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CANH BAO CAM THI KY HE 13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4" uniqueCount="3672">
  <si>
    <t xml:space="preserve">Bé n«ng nghiÖp vµ ph¸t triÓn n«ng th«n </t>
  </si>
  <si>
    <t xml:space="preserve">häc viÖn n«ng nghiÖp viÖyt nam </t>
  </si>
  <si>
    <t xml:space="preserve">Danh s¸ch sinh viªn c¶nh b¸o cÊm thi kú hÌ n¨m häc 2013-2014</t>
  </si>
  <si>
    <t xml:space="preserve">( kÕt qu¶ häc phÝ tÝnh ®Õn hÕt ngµy 01/08/2014)</t>
  </si>
  <si>
    <t xml:space="preserve">STT</t>
  </si>
  <si>
    <t xml:space="preserve">f_mahedt</t>
  </si>
  <si>
    <t xml:space="preserve">Khoa </t>
  </si>
  <si>
    <t xml:space="preserve">Líp </t>
  </si>
  <si>
    <t xml:space="preserve">MSV</t>
  </si>
  <si>
    <t xml:space="preserve">Hä ®Öm</t>
  </si>
  <si>
    <t xml:space="preserve">tªn </t>
  </si>
  <si>
    <t xml:space="preserve">Sè TKCN</t>
  </si>
  <si>
    <t xml:space="preserve">f_sotien1</t>
  </si>
  <si>
    <t xml:space="preserve">f_stmiengm</t>
  </si>
  <si>
    <t xml:space="preserve">f_hocphihk</t>
  </si>
  <si>
    <t xml:space="preserve">f_nocu</t>
  </si>
  <si>
    <t xml:space="preserve">NO CU (-)</t>
  </si>
  <si>
    <t xml:space="preserve">f_conno</t>
  </si>
  <si>
    <t xml:space="preserve">f_dadong</t>
  </si>
  <si>
    <t xml:space="preserve">CON NO</t>
  </si>
  <si>
    <t xml:space="preserve">HP Ky 3</t>
  </si>
  <si>
    <t xml:space="preserve">HP K3 (+)</t>
  </si>
  <si>
    <t xml:space="preserve">HP K3 (-)</t>
  </si>
  <si>
    <t xml:space="preserve">CON NO K3</t>
  </si>
  <si>
    <t xml:space="preserve">Sè tiÒn cßn nî</t>
  </si>
  <si>
    <t xml:space="preserve">CON NO ky 3(-)</t>
  </si>
  <si>
    <t xml:space="preserve">f_sthoclai</t>
  </si>
  <si>
    <t xml:space="preserve">f_stmienhl</t>
  </si>
  <si>
    <t xml:space="preserve">f_hocphihl</t>
  </si>
  <si>
    <t xml:space="preserve">f_nocuhl</t>
  </si>
  <si>
    <t xml:space="preserve">f_connohl</t>
  </si>
  <si>
    <t xml:space="preserve">f_dadonghl</t>
  </si>
  <si>
    <t xml:space="preserve">f_tyle1</t>
  </si>
  <si>
    <t xml:space="preserve">f_phaidong</t>
  </si>
  <si>
    <t xml:space="preserve">f_connohk</t>
  </si>
  <si>
    <t xml:space="preserve">f_chuyenno</t>
  </si>
  <si>
    <t xml:space="preserve">f_dong</t>
  </si>
  <si>
    <t xml:space="preserve">f_rut</t>
  </si>
  <si>
    <t xml:space="preserve">f_huy</t>
  </si>
  <si>
    <t xml:space="preserve">f_tachhe</t>
  </si>
  <si>
    <t xml:space="preserve">f_tachdp</t>
  </si>
  <si>
    <t xml:space="preserve">f_tenlop</t>
  </si>
  <si>
    <t xml:space="preserve">f_caohoc</t>
  </si>
  <si>
    <t xml:space="preserve">f_hiendien</t>
  </si>
  <si>
    <t xml:space="preserve">f_khoi</t>
  </si>
  <si>
    <t xml:space="preserve">f_nienche</t>
  </si>
  <si>
    <t xml:space="preserve">f_maqc</t>
  </si>
  <si>
    <t xml:space="preserve">f_heth</t>
  </si>
  <si>
    <t xml:space="preserve">f_khoahoc</t>
  </si>
  <si>
    <t xml:space="preserve">f_khocfull</t>
  </si>
  <si>
    <t xml:space="preserve">f_makh</t>
  </si>
  <si>
    <t xml:space="preserve">f_mang</t>
  </si>
  <si>
    <t xml:space="preserve">f_hedtvn</t>
  </si>
  <si>
    <t xml:space="preserve">f_socmnd</t>
  </si>
  <si>
    <t xml:space="preserve">f_sotknh</t>
  </si>
  <si>
    <t xml:space="preserve">f_ld</t>
  </si>
  <si>
    <t xml:space="preserve">f_tenlydov</t>
  </si>
  <si>
    <t xml:space="preserve">f_holotvn</t>
  </si>
  <si>
    <t xml:space="preserve">f_tenvn</t>
  </si>
  <si>
    <t xml:space="preserve">f_tenqcvn</t>
  </si>
  <si>
    <t xml:space="preserve">f_tenkhvn</t>
  </si>
  <si>
    <t xml:space="preserve">f_tenngvn</t>
  </si>
  <si>
    <t xml:space="preserve">f_tendtvn</t>
  </si>
  <si>
    <t xml:space="preserve">f_tthoten</t>
  </si>
  <si>
    <t xml:space="preserve">CD</t>
  </si>
  <si>
    <t xml:space="preserve">C¬ - §iÖn</t>
  </si>
  <si>
    <t xml:space="preserve">CDK4CKA</t>
  </si>
  <si>
    <t xml:space="preserve">578008</t>
  </si>
  <si>
    <t xml:space="preserve">Hoµng Träng</t>
  </si>
  <si>
    <t xml:space="preserve">TÊn</t>
  </si>
  <si>
    <t xml:space="preserve">711A80349325</t>
  </si>
  <si>
    <t xml:space="preserve">CDK4KTCK</t>
  </si>
  <si>
    <t xml:space="preserve">2012</t>
  </si>
  <si>
    <t xml:space="preserve">2012-2015</t>
  </si>
  <si>
    <t xml:space="preserve">CDCK</t>
  </si>
  <si>
    <t xml:space="preserve">Cao §¼ng chÝnh quy</t>
  </si>
  <si>
    <t xml:space="preserve">Kü thuËt c¬ khÝ</t>
  </si>
  <si>
    <t xml:space="preserve">Cao §¼ng</t>
  </si>
  <si>
    <t xml:space="preserve">CDK4KTDA</t>
  </si>
  <si>
    <t xml:space="preserve">578091</t>
  </si>
  <si>
    <t xml:space="preserve">Vi ChÝ</t>
  </si>
  <si>
    <t xml:space="preserve">C«ng</t>
  </si>
  <si>
    <t xml:space="preserve">711A61346922</t>
  </si>
  <si>
    <t xml:space="preserve">CDK4KTD</t>
  </si>
  <si>
    <t xml:space="preserve">CDDI</t>
  </si>
  <si>
    <t xml:space="preserve">082250484</t>
  </si>
  <si>
    <t xml:space="preserve">Kü thuËt ®iÖn</t>
  </si>
  <si>
    <t xml:space="preserve">578102</t>
  </si>
  <si>
    <t xml:space="preserve">Chu V¨n</t>
  </si>
  <si>
    <t xml:space="preserve">Hïng</t>
  </si>
  <si>
    <t xml:space="preserve">711A48476421</t>
  </si>
  <si>
    <t xml:space="preserve">578115</t>
  </si>
  <si>
    <t xml:space="preserve">§Æng Kim</t>
  </si>
  <si>
    <t xml:space="preserve">TuÊn</t>
  </si>
  <si>
    <t xml:space="preserve">711A76771318</t>
  </si>
  <si>
    <t xml:space="preserve">M«i tr­êng</t>
  </si>
  <si>
    <t xml:space="preserve">CDK1MT</t>
  </si>
  <si>
    <t xml:space="preserve">544024</t>
  </si>
  <si>
    <t xml:space="preserve">L­u V¨n</t>
  </si>
  <si>
    <t xml:space="preserve">711A26746263</t>
  </si>
  <si>
    <t xml:space="preserve">2009</t>
  </si>
  <si>
    <t xml:space="preserve">2009-2012</t>
  </si>
  <si>
    <t xml:space="preserve">MT</t>
  </si>
  <si>
    <t xml:space="preserve">CDMT</t>
  </si>
  <si>
    <t xml:space="preserve">070859004</t>
  </si>
  <si>
    <t xml:space="preserve">C«ng nghÖ kÜ thuËt m«i tr­êng</t>
  </si>
  <si>
    <t xml:space="preserve">544038</t>
  </si>
  <si>
    <t xml:space="preserve">Vò Chung</t>
  </si>
  <si>
    <t xml:space="preserve">Kiªn</t>
  </si>
  <si>
    <t xml:space="preserve">711A24775761</t>
  </si>
  <si>
    <t xml:space="preserve">121917979</t>
  </si>
  <si>
    <t xml:space="preserve">CDK2MTA</t>
  </si>
  <si>
    <t xml:space="preserve">555010</t>
  </si>
  <si>
    <t xml:space="preserve">Hoµng M¹nh</t>
  </si>
  <si>
    <t xml:space="preserve">C­êng</t>
  </si>
  <si>
    <t xml:space="preserve">711A31532278</t>
  </si>
  <si>
    <t xml:space="preserve">CDK2MT</t>
  </si>
  <si>
    <t xml:space="preserve">2010</t>
  </si>
  <si>
    <t xml:space="preserve">2010-2013</t>
  </si>
  <si>
    <t xml:space="preserve">168377180</t>
  </si>
  <si>
    <t xml:space="preserve">555053</t>
  </si>
  <si>
    <t xml:space="preserve">Hoµng V¨n</t>
  </si>
  <si>
    <t xml:space="preserve">Minh</t>
  </si>
  <si>
    <t xml:space="preserve">711A44758442</t>
  </si>
  <si>
    <t xml:space="preserve">13137028</t>
  </si>
  <si>
    <t xml:space="preserve">555078</t>
  </si>
  <si>
    <t xml:space="preserve">Hå Ngäc</t>
  </si>
  <si>
    <t xml:space="preserve">Thµnh</t>
  </si>
  <si>
    <t xml:space="preserve">711A36569282</t>
  </si>
  <si>
    <t xml:space="preserve">186733717</t>
  </si>
  <si>
    <t xml:space="preserve">555089</t>
  </si>
  <si>
    <t xml:space="preserve">NguyÔn ThÞ HuyÒn</t>
  </si>
  <si>
    <t xml:space="preserve">Th­¬ng</t>
  </si>
  <si>
    <t xml:space="preserve">711A30540071</t>
  </si>
  <si>
    <t xml:space="preserve">082160532</t>
  </si>
  <si>
    <t xml:space="preserve">503474</t>
  </si>
  <si>
    <t xml:space="preserve">Cao §×nh</t>
  </si>
  <si>
    <t xml:space="preserve">Trang</t>
  </si>
  <si>
    <t xml:space="preserve">162702843</t>
  </si>
  <si>
    <t xml:space="preserve">CDK3MTA</t>
  </si>
  <si>
    <t xml:space="preserve">569083</t>
  </si>
  <si>
    <t xml:space="preserve">NguyÔn ThÞ</t>
  </si>
  <si>
    <t xml:space="preserve">Cóc</t>
  </si>
  <si>
    <t xml:space="preserve">711A59756335</t>
  </si>
  <si>
    <t xml:space="preserve">CDK3MT</t>
  </si>
  <si>
    <t xml:space="preserve">2011</t>
  </si>
  <si>
    <t xml:space="preserve">2011-2014</t>
  </si>
  <si>
    <t xml:space="preserve">013147001</t>
  </si>
  <si>
    <t xml:space="preserve">569120</t>
  </si>
  <si>
    <t xml:space="preserve">Lª V¨n</t>
  </si>
  <si>
    <t xml:space="preserve">711A59756501</t>
  </si>
  <si>
    <t xml:space="preserve">173761904</t>
  </si>
  <si>
    <t xml:space="preserve">569134</t>
  </si>
  <si>
    <t xml:space="preserve">TrÇn ThÞ Ph­¬ng</t>
  </si>
  <si>
    <t xml:space="preserve">Th¶o</t>
  </si>
  <si>
    <t xml:space="preserve">711A59756611</t>
  </si>
  <si>
    <t xml:space="preserve">187100220</t>
  </si>
  <si>
    <t xml:space="preserve">569147</t>
  </si>
  <si>
    <t xml:space="preserve">Ph¹m ChÝ</t>
  </si>
  <si>
    <t xml:space="preserve">Tïng</t>
  </si>
  <si>
    <t xml:space="preserve">711A61705966</t>
  </si>
  <si>
    <t xml:space="preserve">569150</t>
  </si>
  <si>
    <t xml:space="preserve">Lª Gia</t>
  </si>
  <si>
    <t xml:space="preserve">ViÔn</t>
  </si>
  <si>
    <t xml:space="preserve">711A59756726</t>
  </si>
  <si>
    <t xml:space="preserve">151968656</t>
  </si>
  <si>
    <t xml:space="preserve">CDK4MTA</t>
  </si>
  <si>
    <t xml:space="preserve">578141</t>
  </si>
  <si>
    <t xml:space="preserve">H¹nh</t>
  </si>
  <si>
    <t xml:space="preserve">711A76771475</t>
  </si>
  <si>
    <t xml:space="preserve">CDK4MT</t>
  </si>
  <si>
    <t xml:space="preserve">578156</t>
  </si>
  <si>
    <t xml:space="preserve">NguyÔn ThÕ</t>
  </si>
  <si>
    <t xml:space="preserve">711A76771511</t>
  </si>
  <si>
    <t xml:space="preserve">578173</t>
  </si>
  <si>
    <t xml:space="preserve">Ng©n ThÞ</t>
  </si>
  <si>
    <t xml:space="preserve">Loan</t>
  </si>
  <si>
    <t xml:space="preserve">711A76771621</t>
  </si>
  <si>
    <t xml:space="preserve">578174</t>
  </si>
  <si>
    <t xml:space="preserve">§ç Ngäc</t>
  </si>
  <si>
    <t xml:space="preserve">Long</t>
  </si>
  <si>
    <t xml:space="preserve">711A76771645</t>
  </si>
  <si>
    <t xml:space="preserve">578183</t>
  </si>
  <si>
    <t xml:space="preserve">NguyÔn Xu©n</t>
  </si>
  <si>
    <t xml:space="preserve">711A76771712</t>
  </si>
  <si>
    <t xml:space="preserve">CDK4MTB</t>
  </si>
  <si>
    <t xml:space="preserve">578249</t>
  </si>
  <si>
    <t xml:space="preserve">L÷ ThÞ</t>
  </si>
  <si>
    <t xml:space="preserve">HËu</t>
  </si>
  <si>
    <t xml:space="preserve">711A80201007</t>
  </si>
  <si>
    <t xml:space="preserve">578260</t>
  </si>
  <si>
    <t xml:space="preserve">Vò ThÞ</t>
  </si>
  <si>
    <t xml:space="preserve">HuyÒn</t>
  </si>
  <si>
    <t xml:space="preserve">711A57154667</t>
  </si>
  <si>
    <t xml:space="preserve">578267</t>
  </si>
  <si>
    <t xml:space="preserve">NguyÔn V¨n</t>
  </si>
  <si>
    <t xml:space="preserve">Kh­¬ng</t>
  </si>
  <si>
    <t xml:space="preserve">711A29700152</t>
  </si>
  <si>
    <t xml:space="preserve">578282</t>
  </si>
  <si>
    <t xml:space="preserve">§µo Ngäc</t>
  </si>
  <si>
    <t xml:space="preserve">Mai</t>
  </si>
  <si>
    <t xml:space="preserve">711A76772273</t>
  </si>
  <si>
    <t xml:space="preserve">512572</t>
  </si>
  <si>
    <t xml:space="preserve">S¸ng</t>
  </si>
  <si>
    <t xml:space="preserve">711A90161886</t>
  </si>
  <si>
    <t xml:space="preserve">173480419</t>
  </si>
  <si>
    <t xml:space="preserve">CDK5MTA</t>
  </si>
  <si>
    <t xml:space="preserve">588069</t>
  </si>
  <si>
    <t xml:space="preserve">§ç ThÕ</t>
  </si>
  <si>
    <t xml:space="preserve">B¶o</t>
  </si>
  <si>
    <t xml:space="preserve">711AA3860133</t>
  </si>
  <si>
    <t xml:space="preserve">CDK5MT</t>
  </si>
  <si>
    <t xml:space="preserve">2013</t>
  </si>
  <si>
    <t xml:space="preserve">2013-2016</t>
  </si>
  <si>
    <t xml:space="preserve">017415199</t>
  </si>
  <si>
    <t xml:space="preserve">588251</t>
  </si>
  <si>
    <t xml:space="preserve">Vò Quang</t>
  </si>
  <si>
    <t xml:space="preserve">Huy</t>
  </si>
  <si>
    <t xml:space="preserve">711A89547478</t>
  </si>
  <si>
    <t xml:space="preserve">013145494</t>
  </si>
  <si>
    <t xml:space="preserve">588382</t>
  </si>
  <si>
    <t xml:space="preserve">Hoµng ThÞ</t>
  </si>
  <si>
    <t xml:space="preserve">Ninh</t>
  </si>
  <si>
    <t xml:space="preserve">711AA3860472</t>
  </si>
  <si>
    <t xml:space="preserve">168480174</t>
  </si>
  <si>
    <t xml:space="preserve">588390</t>
  </si>
  <si>
    <t xml:space="preserve">Phan Hång</t>
  </si>
  <si>
    <t xml:space="preserve">Phi</t>
  </si>
  <si>
    <t xml:space="preserve">711AA3860484</t>
  </si>
  <si>
    <t xml:space="preserve">145601586</t>
  </si>
  <si>
    <t xml:space="preserve">588493</t>
  </si>
  <si>
    <t xml:space="preserve">Th¾ng</t>
  </si>
  <si>
    <t xml:space="preserve">711A56415484</t>
  </si>
  <si>
    <t xml:space="preserve">142594540</t>
  </si>
  <si>
    <t xml:space="preserve">N«ng häc</t>
  </si>
  <si>
    <t xml:space="preserve">CDK2CT</t>
  </si>
  <si>
    <t xml:space="preserve">554974</t>
  </si>
  <si>
    <t xml:space="preserve">Vò §×nh</t>
  </si>
  <si>
    <t xml:space="preserve">Duy</t>
  </si>
  <si>
    <t xml:space="preserve">711A36572531</t>
  </si>
  <si>
    <t xml:space="preserve">NH</t>
  </si>
  <si>
    <t xml:space="preserve">CDCT</t>
  </si>
  <si>
    <t xml:space="preserve">163177176</t>
  </si>
  <si>
    <t xml:space="preserve">Khoa häc c©y trång</t>
  </si>
  <si>
    <t xml:space="preserve">554987</t>
  </si>
  <si>
    <t xml:space="preserve">Mai Huy</t>
  </si>
  <si>
    <t xml:space="preserve">Quúnh</t>
  </si>
  <si>
    <t xml:space="preserve">711A36573208</t>
  </si>
  <si>
    <t xml:space="preserve">187093344</t>
  </si>
  <si>
    <t xml:space="preserve">555002</t>
  </si>
  <si>
    <t xml:space="preserve">NguyÔn Minh</t>
  </si>
  <si>
    <t xml:space="preserve">711A25767964</t>
  </si>
  <si>
    <t xml:space="preserve">073208643</t>
  </si>
  <si>
    <t xml:space="preserve">CDK3CTA</t>
  </si>
  <si>
    <t xml:space="preserve">569001</t>
  </si>
  <si>
    <t xml:space="preserve">NguyÔn ThÞ V©n</t>
  </si>
  <si>
    <t xml:space="preserve">Anh</t>
  </si>
  <si>
    <t xml:space="preserve">711A59755761</t>
  </si>
  <si>
    <t xml:space="preserve">CDK3CT</t>
  </si>
  <si>
    <t xml:space="preserve">151968873</t>
  </si>
  <si>
    <t xml:space="preserve">569036</t>
  </si>
  <si>
    <t xml:space="preserve">NguyÔn ViÕt</t>
  </si>
  <si>
    <t xml:space="preserve">711A59756011</t>
  </si>
  <si>
    <t xml:space="preserve">187244952</t>
  </si>
  <si>
    <t xml:space="preserve">540197</t>
  </si>
  <si>
    <t xml:space="preserve">§ång Minh</t>
  </si>
  <si>
    <t xml:space="preserve">711A23812053</t>
  </si>
  <si>
    <t xml:space="preserve">163003702</t>
  </si>
  <si>
    <t xml:space="preserve">569072</t>
  </si>
  <si>
    <t xml:space="preserve">NguyÔn §øc</t>
  </si>
  <si>
    <t xml:space="preserve">711A59756256</t>
  </si>
  <si>
    <t xml:space="preserve">173763115</t>
  </si>
  <si>
    <t xml:space="preserve">510503</t>
  </si>
  <si>
    <t xml:space="preserve">TuÖ</t>
  </si>
  <si>
    <t xml:space="preserve">711AA3275683</t>
  </si>
  <si>
    <t xml:space="preserve">230677568</t>
  </si>
  <si>
    <t xml:space="preserve">CDK4CT</t>
  </si>
  <si>
    <t xml:space="preserve">578034</t>
  </si>
  <si>
    <t xml:space="preserve">H»ng</t>
  </si>
  <si>
    <t xml:space="preserve">711A76770847</t>
  </si>
  <si>
    <t xml:space="preserve">187436779</t>
  </si>
  <si>
    <t xml:space="preserve">578040</t>
  </si>
  <si>
    <t xml:space="preserve">§µo ThÞ</t>
  </si>
  <si>
    <t xml:space="preserve">HuÖ</t>
  </si>
  <si>
    <t xml:space="preserve">711A76770907</t>
  </si>
  <si>
    <t xml:space="preserve">551175</t>
  </si>
  <si>
    <t xml:space="preserve">§µo M¹nh</t>
  </si>
  <si>
    <t xml:space="preserve">Kh¸</t>
  </si>
  <si>
    <t xml:space="preserve">711A29560701</t>
  </si>
  <si>
    <t xml:space="preserve">031792399</t>
  </si>
  <si>
    <t xml:space="preserve">551131</t>
  </si>
  <si>
    <t xml:space="preserve">Bïi V¨n</t>
  </si>
  <si>
    <t xml:space="preserve">T©m</t>
  </si>
  <si>
    <t xml:space="preserve">711A35262682</t>
  </si>
  <si>
    <t xml:space="preserve">151969599</t>
  </si>
  <si>
    <t xml:space="preserve">578086</t>
  </si>
  <si>
    <t xml:space="preserve">Tr­¬ng TuÊn</t>
  </si>
  <si>
    <t xml:space="preserve">Vò</t>
  </si>
  <si>
    <t xml:space="preserve">711A80579952</t>
  </si>
  <si>
    <t xml:space="preserve">CDK5KHCTA</t>
  </si>
  <si>
    <t xml:space="preserve">588629</t>
  </si>
  <si>
    <t xml:space="preserve">Lª H¶i</t>
  </si>
  <si>
    <t xml:space="preserve">YÕn</t>
  </si>
  <si>
    <t xml:space="preserve">711A64818562</t>
  </si>
  <si>
    <t xml:space="preserve">CDK5CT</t>
  </si>
  <si>
    <t xml:space="preserve">132264145</t>
  </si>
  <si>
    <t xml:space="preserve">Qu¶n lý ®Êt ®ai</t>
  </si>
  <si>
    <t xml:space="preserve">CDK1QL</t>
  </si>
  <si>
    <t xml:space="preserve">543923</t>
  </si>
  <si>
    <t xml:space="preserve">Vi ThÞ</t>
  </si>
  <si>
    <t xml:space="preserve">§iÖp</t>
  </si>
  <si>
    <t xml:space="preserve">711A24007769</t>
  </si>
  <si>
    <t xml:space="preserve">QL</t>
  </si>
  <si>
    <t xml:space="preserve">CDQL</t>
  </si>
  <si>
    <t xml:space="preserve">070878659</t>
  </si>
  <si>
    <t xml:space="preserve">CDK2QLA</t>
  </si>
  <si>
    <t xml:space="preserve">555151</t>
  </si>
  <si>
    <t xml:space="preserve">NguyÔn ThÞ Thu</t>
  </si>
  <si>
    <t xml:space="preserve">H­¬ng</t>
  </si>
  <si>
    <t xml:space="preserve">711A36569073</t>
  </si>
  <si>
    <t xml:space="preserve">CDK2QL</t>
  </si>
  <si>
    <t xml:space="preserve">017171241</t>
  </si>
  <si>
    <t xml:space="preserve">555169</t>
  </si>
  <si>
    <t xml:space="preserve">NhÊt</t>
  </si>
  <si>
    <t xml:space="preserve">711A36572922</t>
  </si>
  <si>
    <t xml:space="preserve">132213709</t>
  </si>
  <si>
    <t xml:space="preserve">CDK2QLB</t>
  </si>
  <si>
    <t xml:space="preserve">555243</t>
  </si>
  <si>
    <t xml:space="preserve">V¨n ThÞ LÖ</t>
  </si>
  <si>
    <t xml:space="preserve">711A36572307</t>
  </si>
  <si>
    <t xml:space="preserve">183888851</t>
  </si>
  <si>
    <t xml:space="preserve">555247</t>
  </si>
  <si>
    <t xml:space="preserve">NguyÔn M¹nh</t>
  </si>
  <si>
    <t xml:space="preserve">Khëi</t>
  </si>
  <si>
    <t xml:space="preserve">711A36571282</t>
  </si>
  <si>
    <t xml:space="preserve">145382907</t>
  </si>
  <si>
    <t xml:space="preserve">555257</t>
  </si>
  <si>
    <t xml:space="preserve">Ngäc</t>
  </si>
  <si>
    <t xml:space="preserve">711A36572341</t>
  </si>
  <si>
    <t xml:space="preserve">040417838</t>
  </si>
  <si>
    <t xml:space="preserve">555266</t>
  </si>
  <si>
    <t xml:space="preserve">Chu Kim</t>
  </si>
  <si>
    <t xml:space="preserve">ThÞnh</t>
  </si>
  <si>
    <t xml:space="preserve">711A27963014</t>
  </si>
  <si>
    <t xml:space="preserve">082222207</t>
  </si>
  <si>
    <t xml:space="preserve">555286</t>
  </si>
  <si>
    <t xml:space="preserve">Ph¹m ThÞ</t>
  </si>
  <si>
    <t xml:space="preserve">Tó</t>
  </si>
  <si>
    <t xml:space="preserve">711A30772316</t>
  </si>
  <si>
    <t xml:space="preserve">145408830</t>
  </si>
  <si>
    <t xml:space="preserve">CDK3QLA</t>
  </si>
  <si>
    <t xml:space="preserve">569165</t>
  </si>
  <si>
    <t xml:space="preserve">Phan ThÕ</t>
  </si>
  <si>
    <t xml:space="preserve">§¹t</t>
  </si>
  <si>
    <t xml:space="preserve">711a59756812</t>
  </si>
  <si>
    <t xml:space="preserve">CDK3QL</t>
  </si>
  <si>
    <t xml:space="preserve">012924747</t>
  </si>
  <si>
    <t xml:space="preserve">569224</t>
  </si>
  <si>
    <t xml:space="preserve">Phan V¨n</t>
  </si>
  <si>
    <t xml:space="preserve">711A43623116</t>
  </si>
  <si>
    <t xml:space="preserve">012967706</t>
  </si>
  <si>
    <t xml:space="preserve">CDK3QLB</t>
  </si>
  <si>
    <t xml:space="preserve">569254</t>
  </si>
  <si>
    <t xml:space="preserve">TrÇn ThÞ</t>
  </si>
  <si>
    <t xml:space="preserve">Sen</t>
  </si>
  <si>
    <t xml:space="preserve">711A59757322</t>
  </si>
  <si>
    <t xml:space="preserve">040437067</t>
  </si>
  <si>
    <t xml:space="preserve">569257</t>
  </si>
  <si>
    <t xml:space="preserve">T©n</t>
  </si>
  <si>
    <t xml:space="preserve">711A59757334</t>
  </si>
  <si>
    <t xml:space="preserve">031799232</t>
  </si>
  <si>
    <t xml:space="preserve">CDK4QLA</t>
  </si>
  <si>
    <t xml:space="preserve">578365</t>
  </si>
  <si>
    <t xml:space="preserve">HiÕu</t>
  </si>
  <si>
    <t xml:space="preserve">711A76772649</t>
  </si>
  <si>
    <t xml:space="preserve">CDK4QL</t>
  </si>
  <si>
    <t xml:space="preserve">578451</t>
  </si>
  <si>
    <t xml:space="preserve">Träng</t>
  </si>
  <si>
    <t xml:space="preserve">711A63634283</t>
  </si>
  <si>
    <t xml:space="preserve">CDK4QLB</t>
  </si>
  <si>
    <t xml:space="preserve">578493</t>
  </si>
  <si>
    <t xml:space="preserve">Bïi S¬n</t>
  </si>
  <si>
    <t xml:space="preserve">§«ng</t>
  </si>
  <si>
    <t xml:space="preserve">711A80580014</t>
  </si>
  <si>
    <t xml:space="preserve">578499</t>
  </si>
  <si>
    <t xml:space="preserve">NguyÔn Träng</t>
  </si>
  <si>
    <t xml:space="preserve">§øc</t>
  </si>
  <si>
    <t xml:space="preserve">711A80201171</t>
  </si>
  <si>
    <t xml:space="preserve">578501</t>
  </si>
  <si>
    <t xml:space="preserve">NguyÔn Hoµng</t>
  </si>
  <si>
    <t xml:space="preserve">Giang</t>
  </si>
  <si>
    <t xml:space="preserve">711A80201223</t>
  </si>
  <si>
    <t xml:space="preserve">578529</t>
  </si>
  <si>
    <t xml:space="preserve">711A79797677</t>
  </si>
  <si>
    <t xml:space="preserve">578534</t>
  </si>
  <si>
    <t xml:space="preserve">§Æng H÷u</t>
  </si>
  <si>
    <t xml:space="preserve">Kh¸nh</t>
  </si>
  <si>
    <t xml:space="preserve">711A79797692</t>
  </si>
  <si>
    <t xml:space="preserve">578547</t>
  </si>
  <si>
    <t xml:space="preserve">TrÞnh ThÞ</t>
  </si>
  <si>
    <t xml:space="preserve">Lý</t>
  </si>
  <si>
    <t xml:space="preserve">711A80201183</t>
  </si>
  <si>
    <t xml:space="preserve">578574</t>
  </si>
  <si>
    <t xml:space="preserve">Bïi Ngäc</t>
  </si>
  <si>
    <t xml:space="preserve">S¬n</t>
  </si>
  <si>
    <t xml:space="preserve">711A67236634</t>
  </si>
  <si>
    <t xml:space="preserve">578593</t>
  </si>
  <si>
    <t xml:space="preserve">Lª §×nh</t>
  </si>
  <si>
    <t xml:space="preserve">TrÝ</t>
  </si>
  <si>
    <t xml:space="preserve">711A79798089</t>
  </si>
  <si>
    <t xml:space="preserve">CDK4QLC</t>
  </si>
  <si>
    <t xml:space="preserve">578349</t>
  </si>
  <si>
    <t xml:space="preserve">711A80580914</t>
  </si>
  <si>
    <t xml:space="preserve">578504</t>
  </si>
  <si>
    <t xml:space="preserve">NguyÔn TiÕn</t>
  </si>
  <si>
    <t xml:space="preserve">Giíi</t>
  </si>
  <si>
    <t xml:space="preserve">711A84120322</t>
  </si>
  <si>
    <t xml:space="preserve">1639108361</t>
  </si>
  <si>
    <t xml:space="preserve">551387</t>
  </si>
  <si>
    <t xml:space="preserve">H¶i</t>
  </si>
  <si>
    <t xml:space="preserve">711A36570004</t>
  </si>
  <si>
    <t xml:space="preserve">125382668</t>
  </si>
  <si>
    <t xml:space="preserve">578514</t>
  </si>
  <si>
    <t xml:space="preserve">Ng« Hoµng</t>
  </si>
  <si>
    <t xml:space="preserve">HiÖp</t>
  </si>
  <si>
    <t xml:space="preserve">711A80581203</t>
  </si>
  <si>
    <t xml:space="preserve">578512</t>
  </si>
  <si>
    <t xml:space="preserve">NguyÔn Vò</t>
  </si>
  <si>
    <t xml:space="preserve">711A49514781</t>
  </si>
  <si>
    <t xml:space="preserve">578372</t>
  </si>
  <si>
    <t xml:space="preserve">Häc</t>
  </si>
  <si>
    <t xml:space="preserve">711A80580881</t>
  </si>
  <si>
    <t xml:space="preserve">578535</t>
  </si>
  <si>
    <t xml:space="preserve">Bïi Quang</t>
  </si>
  <si>
    <t xml:space="preserve">711A66615411</t>
  </si>
  <si>
    <t xml:space="preserve">578536</t>
  </si>
  <si>
    <t xml:space="preserve">Ph¹m Trung</t>
  </si>
  <si>
    <t xml:space="preserve">711A67735861</t>
  </si>
  <si>
    <t xml:space="preserve">578388</t>
  </si>
  <si>
    <t xml:space="preserve">§inh ThÞ</t>
  </si>
  <si>
    <t xml:space="preserve">Lan</t>
  </si>
  <si>
    <t xml:space="preserve">711A73486018</t>
  </si>
  <si>
    <t xml:space="preserve">578397</t>
  </si>
  <si>
    <t xml:space="preserve">TrÇn H¶i</t>
  </si>
  <si>
    <t xml:space="preserve">Linh</t>
  </si>
  <si>
    <t xml:space="preserve">711A80581779</t>
  </si>
  <si>
    <t xml:space="preserve">553775</t>
  </si>
  <si>
    <t xml:space="preserve">Cï M¹nh</t>
  </si>
  <si>
    <t xml:space="preserve">711A35748418</t>
  </si>
  <si>
    <t xml:space="preserve">168406627</t>
  </si>
  <si>
    <t xml:space="preserve">CDK5QLA</t>
  </si>
  <si>
    <t xml:space="preserve">578352</t>
  </si>
  <si>
    <t xml:space="preserve">NguyÔn §¾c</t>
  </si>
  <si>
    <t xml:space="preserve">711A80581045</t>
  </si>
  <si>
    <t xml:space="preserve">CDK5QL</t>
  </si>
  <si>
    <t xml:space="preserve">588154</t>
  </si>
  <si>
    <t xml:space="preserve">711A89548139</t>
  </si>
  <si>
    <t xml:space="preserve">013140566</t>
  </si>
  <si>
    <t xml:space="preserve">588206</t>
  </si>
  <si>
    <t xml:space="preserve">Qu¶n Ngäc</t>
  </si>
  <si>
    <t xml:space="preserve">711AA3861567</t>
  </si>
  <si>
    <t xml:space="preserve">013464517</t>
  </si>
  <si>
    <t xml:space="preserve">588287</t>
  </si>
  <si>
    <t xml:space="preserve">Khoa</t>
  </si>
  <si>
    <t xml:space="preserve">711A60245817</t>
  </si>
  <si>
    <t xml:space="preserve">017255765</t>
  </si>
  <si>
    <t xml:space="preserve">588411</t>
  </si>
  <si>
    <t xml:space="preserve">Ph­¬ng</t>
  </si>
  <si>
    <t xml:space="preserve">711AA3861783</t>
  </si>
  <si>
    <t xml:space="preserve">187112568</t>
  </si>
  <si>
    <t xml:space="preserve">588627</t>
  </si>
  <si>
    <t xml:space="preserve">§ç ViÖt</t>
  </si>
  <si>
    <t xml:space="preserve">Yªn</t>
  </si>
  <si>
    <t xml:space="preserve">711A29757194</t>
  </si>
  <si>
    <t xml:space="preserve">135514889</t>
  </si>
  <si>
    <t xml:space="preserve">Thó Y</t>
  </si>
  <si>
    <t xml:space="preserve">CDK3TY</t>
  </si>
  <si>
    <t xml:space="preserve">569272</t>
  </si>
  <si>
    <t xml:space="preserve">Kh­¬ng H÷u</t>
  </si>
  <si>
    <t xml:space="preserve">711A59757406</t>
  </si>
  <si>
    <t xml:space="preserve">TY</t>
  </si>
  <si>
    <t xml:space="preserve">CDTY</t>
  </si>
  <si>
    <t xml:space="preserve">173338404</t>
  </si>
  <si>
    <t xml:space="preserve">DÞch vô thó y</t>
  </si>
  <si>
    <t xml:space="preserve">CDK4TYA</t>
  </si>
  <si>
    <t xml:space="preserve">578650</t>
  </si>
  <si>
    <t xml:space="preserve">711A78641851</t>
  </si>
  <si>
    <t xml:space="preserve">CDK4TY</t>
  </si>
  <si>
    <t xml:space="preserve">578675</t>
  </si>
  <si>
    <t xml:space="preserve">NguyÔn Tõ</t>
  </si>
  <si>
    <t xml:space="preserve">711A76773214</t>
  </si>
  <si>
    <t xml:space="preserve">578692</t>
  </si>
  <si>
    <t xml:space="preserve">Bïi Thanh</t>
  </si>
  <si>
    <t xml:space="preserve">Liªm</t>
  </si>
  <si>
    <t xml:space="preserve">711A46420993</t>
  </si>
  <si>
    <t xml:space="preserve">578759</t>
  </si>
  <si>
    <t xml:space="preserve">TrÞnh KÕ</t>
  </si>
  <si>
    <t xml:space="preserve">711A76773462</t>
  </si>
  <si>
    <t xml:space="preserve">578764</t>
  </si>
  <si>
    <t xml:space="preserve">NguyÔn §×nh</t>
  </si>
  <si>
    <t xml:space="preserve">ThiÖn</t>
  </si>
  <si>
    <t xml:space="preserve">711A76773486</t>
  </si>
  <si>
    <t xml:space="preserve">CDK4TYB</t>
  </si>
  <si>
    <t xml:space="preserve">551718</t>
  </si>
  <si>
    <t xml:space="preserve">Biªn</t>
  </si>
  <si>
    <t xml:space="preserve">711A35735197</t>
  </si>
  <si>
    <t xml:space="preserve">121664642</t>
  </si>
  <si>
    <t xml:space="preserve">578637</t>
  </si>
  <si>
    <t xml:space="preserve">Gi¸p</t>
  </si>
  <si>
    <t xml:space="preserve">711A78187655</t>
  </si>
  <si>
    <t xml:space="preserve">145562724</t>
  </si>
  <si>
    <t xml:space="preserve">550252</t>
  </si>
  <si>
    <t xml:space="preserve">NguyÔn Thanh</t>
  </si>
  <si>
    <t xml:space="preserve">Hµ</t>
  </si>
  <si>
    <t xml:space="preserve">711A35733704</t>
  </si>
  <si>
    <t xml:space="preserve">017048937</t>
  </si>
  <si>
    <t xml:space="preserve">578712</t>
  </si>
  <si>
    <t xml:space="preserve">§ç C«ng</t>
  </si>
  <si>
    <t xml:space="preserve">NghÜa</t>
  </si>
  <si>
    <t xml:space="preserve">711A76773932</t>
  </si>
  <si>
    <t xml:space="preserve">551799</t>
  </si>
  <si>
    <t xml:space="preserve">Vò Hång</t>
  </si>
  <si>
    <t xml:space="preserve">711A36567434</t>
  </si>
  <si>
    <t xml:space="preserve">151847819</t>
  </si>
  <si>
    <t xml:space="preserve">553519</t>
  </si>
  <si>
    <t xml:space="preserve">Tr­¬ng V¨n</t>
  </si>
  <si>
    <t xml:space="preserve">Tr­ëng</t>
  </si>
  <si>
    <t xml:space="preserve">711A25373511</t>
  </si>
  <si>
    <t xml:space="preserve">173159312</t>
  </si>
  <si>
    <t xml:space="preserve">CDK5TYA</t>
  </si>
  <si>
    <t xml:space="preserve">588280</t>
  </si>
  <si>
    <t xml:space="preserve">§oµn ThÞ Thóy</t>
  </si>
  <si>
    <t xml:space="preserve">H­êng</t>
  </si>
  <si>
    <t xml:space="preserve">711AA3863084</t>
  </si>
  <si>
    <t xml:space="preserve">CDK5TY</t>
  </si>
  <si>
    <t xml:space="preserve">184159633</t>
  </si>
  <si>
    <t xml:space="preserve">588400</t>
  </si>
  <si>
    <t xml:space="preserve">§Æng ThÞ Thu</t>
  </si>
  <si>
    <t xml:space="preserve">711AA3863242</t>
  </si>
  <si>
    <t xml:space="preserve">013600481</t>
  </si>
  <si>
    <t xml:space="preserve">588591</t>
  </si>
  <si>
    <t xml:space="preserve">Chu Thanh</t>
  </si>
  <si>
    <t xml:space="preserve">711AA8901781</t>
  </si>
  <si>
    <t xml:space="preserve">DT</t>
  </si>
  <si>
    <t xml:space="preserve">K53CKNN</t>
  </si>
  <si>
    <t xml:space="preserve">530438</t>
  </si>
  <si>
    <t xml:space="preserve">NguyÔn Hång</t>
  </si>
  <si>
    <t xml:space="preserve">K53KTCK</t>
  </si>
  <si>
    <t xml:space="preserve">2008</t>
  </si>
  <si>
    <t xml:space="preserve">2008-2013</t>
  </si>
  <si>
    <t xml:space="preserve">KTCK</t>
  </si>
  <si>
    <t xml:space="preserve">§¹i häc Chinh Qui</t>
  </si>
  <si>
    <t xml:space="preserve">§¹i häc chÝnh quy</t>
  </si>
  <si>
    <t xml:space="preserve">520273</t>
  </si>
  <si>
    <t xml:space="preserve">NguyÔn Kh¾c</t>
  </si>
  <si>
    <t xml:space="preserve">K53KTDA</t>
  </si>
  <si>
    <t xml:space="preserve">522617</t>
  </si>
  <si>
    <t xml:space="preserve">L­¬ng Xu©n</t>
  </si>
  <si>
    <t xml:space="preserve">K53KT§</t>
  </si>
  <si>
    <t xml:space="preserve">KTD</t>
  </si>
  <si>
    <t xml:space="preserve">520569</t>
  </si>
  <si>
    <t xml:space="preserve">Hoµng §¨ng</t>
  </si>
  <si>
    <t xml:space="preserve">Khang</t>
  </si>
  <si>
    <t xml:space="preserve">533895</t>
  </si>
  <si>
    <t xml:space="preserve">TrÞnh B¸</t>
  </si>
  <si>
    <t xml:space="preserve">Th¸m</t>
  </si>
  <si>
    <t xml:space="preserve">173073214</t>
  </si>
  <si>
    <t xml:space="preserve">K54CKCTM</t>
  </si>
  <si>
    <t xml:space="preserve">541414</t>
  </si>
  <si>
    <t xml:space="preserve">T¹ V¨n</t>
  </si>
  <si>
    <t xml:space="preserve">Chøc</t>
  </si>
  <si>
    <t xml:space="preserve">711A25333269</t>
  </si>
  <si>
    <t xml:space="preserve">2009-2014</t>
  </si>
  <si>
    <t xml:space="preserve">CTM</t>
  </si>
  <si>
    <t xml:space="preserve">151834582</t>
  </si>
  <si>
    <t xml:space="preserve">C¬ khÝ ChÕ t¹o m¸y</t>
  </si>
  <si>
    <t xml:space="preserve">541418</t>
  </si>
  <si>
    <t xml:space="preserve">T¹ Quèc</t>
  </si>
  <si>
    <t xml:space="preserve">Doanh</t>
  </si>
  <si>
    <t xml:space="preserve">711A23662494</t>
  </si>
  <si>
    <t xml:space="preserve">164381808</t>
  </si>
  <si>
    <t xml:space="preserve">K54CKDL</t>
  </si>
  <si>
    <t xml:space="preserve">541424</t>
  </si>
  <si>
    <t xml:space="preserve">D­¬ng Minh</t>
  </si>
  <si>
    <t xml:space="preserve">§oµn</t>
  </si>
  <si>
    <t xml:space="preserve">711A23549883</t>
  </si>
  <si>
    <t xml:space="preserve">K54CK§L</t>
  </si>
  <si>
    <t xml:space="preserve">CKDL</t>
  </si>
  <si>
    <t xml:space="preserve">C¬ khÝ ®éng lùc</t>
  </si>
  <si>
    <t xml:space="preserve">541428</t>
  </si>
  <si>
    <t xml:space="preserve">NguyÔn Phó</t>
  </si>
  <si>
    <t xml:space="preserve">HÞu</t>
  </si>
  <si>
    <t xml:space="preserve">711A23813018</t>
  </si>
  <si>
    <t xml:space="preserve">017058524</t>
  </si>
  <si>
    <t xml:space="preserve">K54KTCK</t>
  </si>
  <si>
    <t xml:space="preserve">541459</t>
  </si>
  <si>
    <t xml:space="preserve">Lª Hoµng</t>
  </si>
  <si>
    <t xml:space="preserve">Th¹ch</t>
  </si>
  <si>
    <t xml:space="preserve">711A23662451</t>
  </si>
  <si>
    <t xml:space="preserve">151787884</t>
  </si>
  <si>
    <t xml:space="preserve">541461</t>
  </si>
  <si>
    <t xml:space="preserve">NguyÔn ChÝ</t>
  </si>
  <si>
    <t xml:space="preserve">Thanh</t>
  </si>
  <si>
    <t xml:space="preserve">711A23858901</t>
  </si>
  <si>
    <t xml:space="preserve">186716607</t>
  </si>
  <si>
    <t xml:space="preserve">541468</t>
  </si>
  <si>
    <t xml:space="preserve">Ng« V¨n</t>
  </si>
  <si>
    <t xml:space="preserve">711A23859735</t>
  </si>
  <si>
    <t xml:space="preserve">186880222</t>
  </si>
  <si>
    <t xml:space="preserve">K54KTDI</t>
  </si>
  <si>
    <t xml:space="preserve">543793</t>
  </si>
  <si>
    <t xml:space="preserve">Nam</t>
  </si>
  <si>
    <t xml:space="preserve">711A24010209</t>
  </si>
  <si>
    <t xml:space="preserve">K54KT§</t>
  </si>
  <si>
    <t xml:space="preserve">186948707</t>
  </si>
  <si>
    <t xml:space="preserve">K54TDH</t>
  </si>
  <si>
    <t xml:space="preserve">543806</t>
  </si>
  <si>
    <t xml:space="preserve">Lª Quang</t>
  </si>
  <si>
    <t xml:space="preserve">ThÕ</t>
  </si>
  <si>
    <t xml:space="preserve">711A24009341</t>
  </si>
  <si>
    <t xml:space="preserve">K54T§H</t>
  </si>
  <si>
    <t xml:space="preserve">TDH</t>
  </si>
  <si>
    <t xml:space="preserve">145526431</t>
  </si>
  <si>
    <t xml:space="preserve">Tù ®éng ho¸</t>
  </si>
  <si>
    <t xml:space="preserve">K55CKBQ</t>
  </si>
  <si>
    <t xml:space="preserve">551779</t>
  </si>
  <si>
    <t xml:space="preserve">Hµ V¨n</t>
  </si>
  <si>
    <t xml:space="preserve">§¨ng</t>
  </si>
  <si>
    <t xml:space="preserve">711A36568571</t>
  </si>
  <si>
    <t xml:space="preserve">2010-2015</t>
  </si>
  <si>
    <t xml:space="preserve">CKBQ</t>
  </si>
  <si>
    <t xml:space="preserve">142536941</t>
  </si>
  <si>
    <t xml:space="preserve">C¬ khÝ b¶o qu¶n chÕ biÕn</t>
  </si>
  <si>
    <t xml:space="preserve">551781</t>
  </si>
  <si>
    <t xml:space="preserve">711A37379097</t>
  </si>
  <si>
    <t xml:space="preserve">187084069</t>
  </si>
  <si>
    <t xml:space="preserve">551788</t>
  </si>
  <si>
    <t xml:space="preserve">711A36569551</t>
  </si>
  <si>
    <t xml:space="preserve">163146350</t>
  </si>
  <si>
    <t xml:space="preserve">551756</t>
  </si>
  <si>
    <t xml:space="preserve">711A35734526</t>
  </si>
  <si>
    <t xml:space="preserve">125407231</t>
  </si>
  <si>
    <t xml:space="preserve">551759</t>
  </si>
  <si>
    <t xml:space="preserve">Thñy</t>
  </si>
  <si>
    <t xml:space="preserve">711A35737851</t>
  </si>
  <si>
    <t xml:space="preserve">012839913</t>
  </si>
  <si>
    <t xml:space="preserve">K55CKCT</t>
  </si>
  <si>
    <t xml:space="preserve">551800</t>
  </si>
  <si>
    <t xml:space="preserve">Sü</t>
  </si>
  <si>
    <t xml:space="preserve">711A36569524</t>
  </si>
  <si>
    <t xml:space="preserve">K55CKCTM</t>
  </si>
  <si>
    <t xml:space="preserve">145358145</t>
  </si>
  <si>
    <t xml:space="preserve">551814</t>
  </si>
  <si>
    <t xml:space="preserve">Tuyªn</t>
  </si>
  <si>
    <t xml:space="preserve">711A36567271</t>
  </si>
  <si>
    <t xml:space="preserve">122030833</t>
  </si>
  <si>
    <t xml:space="preserve">K55CKNN</t>
  </si>
  <si>
    <t xml:space="preserve">551770</t>
  </si>
  <si>
    <t xml:space="preserve">Vò TuÊn</t>
  </si>
  <si>
    <t xml:space="preserve">711A44727772</t>
  </si>
  <si>
    <t xml:space="preserve">K55KTCK</t>
  </si>
  <si>
    <t xml:space="preserve">012831191</t>
  </si>
  <si>
    <t xml:space="preserve">551776</t>
  </si>
  <si>
    <t xml:space="preserve">711A46719389</t>
  </si>
  <si>
    <t xml:space="preserve">K55KTDA</t>
  </si>
  <si>
    <t xml:space="preserve">551829</t>
  </si>
  <si>
    <t xml:space="preserve">TrÇn Xu©n</t>
  </si>
  <si>
    <t xml:space="preserve">D­¬ng</t>
  </si>
  <si>
    <t xml:space="preserve">711A36569804</t>
  </si>
  <si>
    <t xml:space="preserve">K55KTD</t>
  </si>
  <si>
    <t xml:space="preserve">164448229</t>
  </si>
  <si>
    <t xml:space="preserve">551894</t>
  </si>
  <si>
    <t xml:space="preserve">§inh V¨n</t>
  </si>
  <si>
    <t xml:space="preserve">§¹i</t>
  </si>
  <si>
    <t xml:space="preserve">711A36571579</t>
  </si>
  <si>
    <t xml:space="preserve">013249604</t>
  </si>
  <si>
    <t xml:space="preserve">551844</t>
  </si>
  <si>
    <t xml:space="preserve">NguyÔn C«ng</t>
  </si>
  <si>
    <t xml:space="preserve">Hu©n</t>
  </si>
  <si>
    <t xml:space="preserve">711A42856384</t>
  </si>
  <si>
    <t xml:space="preserve">125435386</t>
  </si>
  <si>
    <t xml:space="preserve">551911</t>
  </si>
  <si>
    <t xml:space="preserve">L­¬ng V¨n</t>
  </si>
  <si>
    <t xml:space="preserve">711A36567359</t>
  </si>
  <si>
    <t xml:space="preserve">142521879</t>
  </si>
  <si>
    <t xml:space="preserve">551921</t>
  </si>
  <si>
    <t xml:space="preserve">NguyÔn Tïng</t>
  </si>
  <si>
    <t xml:space="preserve">L©m</t>
  </si>
  <si>
    <t xml:space="preserve">711A32722878</t>
  </si>
  <si>
    <t xml:space="preserve">012970416</t>
  </si>
  <si>
    <t xml:space="preserve">551853</t>
  </si>
  <si>
    <t xml:space="preserve">TrÇn §×nh</t>
  </si>
  <si>
    <t xml:space="preserve">Phiªn</t>
  </si>
  <si>
    <t xml:space="preserve">711A35250742</t>
  </si>
  <si>
    <t xml:space="preserve">151824998</t>
  </si>
  <si>
    <t xml:space="preserve">551859</t>
  </si>
  <si>
    <t xml:space="preserve">T¨ng</t>
  </si>
  <si>
    <t xml:space="preserve">711A35258253</t>
  </si>
  <si>
    <t xml:space="preserve">183722854</t>
  </si>
  <si>
    <t xml:space="preserve">551866</t>
  </si>
  <si>
    <t xml:space="preserve">TrÇn V¨n</t>
  </si>
  <si>
    <t xml:space="preserve">Toµn</t>
  </si>
  <si>
    <t xml:space="preserve">711A35732779</t>
  </si>
  <si>
    <t xml:space="preserve">063311676</t>
  </si>
  <si>
    <t xml:space="preserve">K55TDH</t>
  </si>
  <si>
    <t xml:space="preserve">551817</t>
  </si>
  <si>
    <t xml:space="preserve">§ç Hoµng</t>
  </si>
  <si>
    <t xml:space="preserve">An</t>
  </si>
  <si>
    <t xml:space="preserve">711A35748757</t>
  </si>
  <si>
    <t xml:space="preserve">151904132</t>
  </si>
  <si>
    <t xml:space="preserve">551818</t>
  </si>
  <si>
    <t xml:space="preserve">TrÇn TuÊn</t>
  </si>
  <si>
    <t xml:space="preserve">711A35248533</t>
  </si>
  <si>
    <t xml:space="preserve">112442344</t>
  </si>
  <si>
    <t xml:space="preserve">551821</t>
  </si>
  <si>
    <t xml:space="preserve">C¶nh</t>
  </si>
  <si>
    <t xml:space="preserve">711A35262403</t>
  </si>
  <si>
    <t xml:space="preserve">151857408</t>
  </si>
  <si>
    <t xml:space="preserve">551828</t>
  </si>
  <si>
    <t xml:space="preserve">TrÇn §øc</t>
  </si>
  <si>
    <t xml:space="preserve">711A35252237</t>
  </si>
  <si>
    <t xml:space="preserve">142520601</t>
  </si>
  <si>
    <t xml:space="preserve">551910</t>
  </si>
  <si>
    <t xml:space="preserve">711A36567792</t>
  </si>
  <si>
    <t xml:space="preserve">187140305</t>
  </si>
  <si>
    <t xml:space="preserve">551848</t>
  </si>
  <si>
    <t xml:space="preserve">711A36274239</t>
  </si>
  <si>
    <t xml:space="preserve">163068903</t>
  </si>
  <si>
    <t xml:space="preserve">551922</t>
  </si>
  <si>
    <t xml:space="preserve">LÖ</t>
  </si>
  <si>
    <t xml:space="preserve">711A31028422</t>
  </si>
  <si>
    <t xml:space="preserve">187196837</t>
  </si>
  <si>
    <t xml:space="preserve">551928</t>
  </si>
  <si>
    <t xml:space="preserve">NguyÔn H÷u</t>
  </si>
  <si>
    <t xml:space="preserve">M¹nh</t>
  </si>
  <si>
    <t xml:space="preserve">711A36568556</t>
  </si>
  <si>
    <t xml:space="preserve">012778994</t>
  </si>
  <si>
    <t xml:space="preserve">551856</t>
  </si>
  <si>
    <t xml:space="preserve">Tèng TiÕn</t>
  </si>
  <si>
    <t xml:space="preserve">Quang</t>
  </si>
  <si>
    <t xml:space="preserve">711A35262094</t>
  </si>
  <si>
    <t xml:space="preserve">142563295</t>
  </si>
  <si>
    <t xml:space="preserve">551857</t>
  </si>
  <si>
    <t xml:space="preserve">711A31425183</t>
  </si>
  <si>
    <t xml:space="preserve">142496958</t>
  </si>
  <si>
    <t xml:space="preserve">551941</t>
  </si>
  <si>
    <t xml:space="preserve">711A30237104</t>
  </si>
  <si>
    <t xml:space="preserve">125464883</t>
  </si>
  <si>
    <t xml:space="preserve">551861</t>
  </si>
  <si>
    <t xml:space="preserve">D­¬ng Quang</t>
  </si>
  <si>
    <t xml:space="preserve">711A35747004</t>
  </si>
  <si>
    <t xml:space="preserve">135625144</t>
  </si>
  <si>
    <t xml:space="preserve">551862</t>
  </si>
  <si>
    <t xml:space="preserve">Hå Trung</t>
  </si>
  <si>
    <t xml:space="preserve">711A16650223</t>
  </si>
  <si>
    <t xml:space="preserve">186767844</t>
  </si>
  <si>
    <t xml:space="preserve">551953</t>
  </si>
  <si>
    <t xml:space="preserve">Vò V¨n</t>
  </si>
  <si>
    <t xml:space="preserve">TiÒn</t>
  </si>
  <si>
    <t xml:space="preserve">711A29804914</t>
  </si>
  <si>
    <t xml:space="preserve">163202307</t>
  </si>
  <si>
    <t xml:space="preserve">551870</t>
  </si>
  <si>
    <t xml:space="preserve">Lª Anh</t>
  </si>
  <si>
    <t xml:space="preserve">711A36265142</t>
  </si>
  <si>
    <t xml:space="preserve">142570420</t>
  </si>
  <si>
    <t xml:space="preserve">551871</t>
  </si>
  <si>
    <t xml:space="preserve">§inh Ngäc</t>
  </si>
  <si>
    <t xml:space="preserve">711A35740282</t>
  </si>
  <si>
    <t xml:space="preserve">187039110</t>
  </si>
  <si>
    <t xml:space="preserve">551875</t>
  </si>
  <si>
    <t xml:space="preserve">TrÇn H÷u</t>
  </si>
  <si>
    <t xml:space="preserve">711A35741902</t>
  </si>
  <si>
    <t xml:space="preserve">135581417</t>
  </si>
  <si>
    <t xml:space="preserve">K56CKBQ</t>
  </si>
  <si>
    <t xml:space="preserve">566409</t>
  </si>
  <si>
    <t xml:space="preserve">Ph¹m ThÕ</t>
  </si>
  <si>
    <t xml:space="preserve">711A59757804</t>
  </si>
  <si>
    <t xml:space="preserve">2011-2016</t>
  </si>
  <si>
    <t xml:space="preserve">122034020</t>
  </si>
  <si>
    <t xml:space="preserve">566446</t>
  </si>
  <si>
    <t xml:space="preserve">§Æng B¸</t>
  </si>
  <si>
    <t xml:space="preserve">711A41362517</t>
  </si>
  <si>
    <t xml:space="preserve">183888097</t>
  </si>
  <si>
    <t xml:space="preserve">K56CKCT</t>
  </si>
  <si>
    <t xml:space="preserve">566417</t>
  </si>
  <si>
    <t xml:space="preserve">T¨ng B¸</t>
  </si>
  <si>
    <t xml:space="preserve">711A60131674</t>
  </si>
  <si>
    <t xml:space="preserve">K56CKCTM</t>
  </si>
  <si>
    <t xml:space="preserve">142791521</t>
  </si>
  <si>
    <t xml:space="preserve">566437</t>
  </si>
  <si>
    <t xml:space="preserve">Quý</t>
  </si>
  <si>
    <t xml:space="preserve">711a59758034</t>
  </si>
  <si>
    <t xml:space="preserve">122080546</t>
  </si>
  <si>
    <t xml:space="preserve">K56CKDL</t>
  </si>
  <si>
    <t xml:space="preserve">566416</t>
  </si>
  <si>
    <t xml:space="preserve">711A59757874</t>
  </si>
  <si>
    <t xml:space="preserve">173211909</t>
  </si>
  <si>
    <t xml:space="preserve">K56KTD</t>
  </si>
  <si>
    <t xml:space="preserve">566462</t>
  </si>
  <si>
    <t xml:space="preserve">Ng« Thanh</t>
  </si>
  <si>
    <t xml:space="preserve">711a59758243</t>
  </si>
  <si>
    <t xml:space="preserve">KTDT</t>
  </si>
  <si>
    <t xml:space="preserve">142571755</t>
  </si>
  <si>
    <t xml:space="preserve">Kü thuËt ®iÖn, ®iÖn tö</t>
  </si>
  <si>
    <t xml:space="preserve">563394</t>
  </si>
  <si>
    <t xml:space="preserve">711A57522553</t>
  </si>
  <si>
    <t xml:space="preserve">113586741</t>
  </si>
  <si>
    <t xml:space="preserve">566479</t>
  </si>
  <si>
    <t xml:space="preserve">Bïi §øc</t>
  </si>
  <si>
    <t xml:space="preserve">711A49623003</t>
  </si>
  <si>
    <t xml:space="preserve">151900393</t>
  </si>
  <si>
    <t xml:space="preserve">563396</t>
  </si>
  <si>
    <t xml:space="preserve">§ç Thiªn</t>
  </si>
  <si>
    <t xml:space="preserve">711A57522565</t>
  </si>
  <si>
    <t xml:space="preserve">173319228</t>
  </si>
  <si>
    <t xml:space="preserve">566490</t>
  </si>
  <si>
    <t xml:space="preserve">Vò Minh</t>
  </si>
  <si>
    <t xml:space="preserve">711a59758471</t>
  </si>
  <si>
    <t xml:space="preserve">142722988</t>
  </si>
  <si>
    <t xml:space="preserve">K56TDH</t>
  </si>
  <si>
    <t xml:space="preserve">566480</t>
  </si>
  <si>
    <t xml:space="preserve">Hµn ViÖt</t>
  </si>
  <si>
    <t xml:space="preserve">§Ønh</t>
  </si>
  <si>
    <t xml:space="preserve">711a59758389</t>
  </si>
  <si>
    <t xml:space="preserve">173817642</t>
  </si>
  <si>
    <t xml:space="preserve">566500</t>
  </si>
  <si>
    <t xml:space="preserve">NguyÔn Yªn</t>
  </si>
  <si>
    <t xml:space="preserve">H­ng</t>
  </si>
  <si>
    <t xml:space="preserve">711a59758531</t>
  </si>
  <si>
    <t xml:space="preserve">101007094</t>
  </si>
  <si>
    <t xml:space="preserve">566507</t>
  </si>
  <si>
    <t xml:space="preserve">NguyÔn Quang</t>
  </si>
  <si>
    <t xml:space="preserve">711A61219721</t>
  </si>
  <si>
    <t xml:space="preserve">566508</t>
  </si>
  <si>
    <t xml:space="preserve">§inh Xu©n</t>
  </si>
  <si>
    <t xml:space="preserve">Nha</t>
  </si>
  <si>
    <t xml:space="preserve">711a59758555</t>
  </si>
  <si>
    <t xml:space="preserve">163200622</t>
  </si>
  <si>
    <t xml:space="preserve">566509</t>
  </si>
  <si>
    <t xml:space="preserve">Phong</t>
  </si>
  <si>
    <t xml:space="preserve">711a59758567</t>
  </si>
  <si>
    <t xml:space="preserve">012823125</t>
  </si>
  <si>
    <t xml:space="preserve">561247</t>
  </si>
  <si>
    <t xml:space="preserve">711A48865576</t>
  </si>
  <si>
    <t xml:space="preserve">187345657</t>
  </si>
  <si>
    <t xml:space="preserve">566526</t>
  </si>
  <si>
    <t xml:space="preserve">711a59758713</t>
  </si>
  <si>
    <t xml:space="preserve">132234623</t>
  </si>
  <si>
    <t xml:space="preserve">563427</t>
  </si>
  <si>
    <t xml:space="preserve">711A50005154</t>
  </si>
  <si>
    <t xml:space="preserve">151965555</t>
  </si>
  <si>
    <t xml:space="preserve">563428</t>
  </si>
  <si>
    <t xml:space="preserve">L¹i V¨n</t>
  </si>
  <si>
    <t xml:space="preserve">TuyÕn</t>
  </si>
  <si>
    <t xml:space="preserve">711A57522742</t>
  </si>
  <si>
    <t xml:space="preserve">163206571</t>
  </si>
  <si>
    <t xml:space="preserve">K57CKCT</t>
  </si>
  <si>
    <t xml:space="preserve">575936</t>
  </si>
  <si>
    <t xml:space="preserve">711A76519759</t>
  </si>
  <si>
    <t xml:space="preserve">K57CKCTM</t>
  </si>
  <si>
    <t xml:space="preserve">2012-2017</t>
  </si>
  <si>
    <t xml:space="preserve">575930</t>
  </si>
  <si>
    <t xml:space="preserve">§ç ViÕt</t>
  </si>
  <si>
    <t xml:space="preserve">T«n</t>
  </si>
  <si>
    <t xml:space="preserve">711A63321739</t>
  </si>
  <si>
    <t xml:space="preserve">K57CKDL</t>
  </si>
  <si>
    <t xml:space="preserve">575959</t>
  </si>
  <si>
    <t xml:space="preserve">TrÇn B¸</t>
  </si>
  <si>
    <t xml:space="preserve">711A62750712</t>
  </si>
  <si>
    <t xml:space="preserve">575921</t>
  </si>
  <si>
    <t xml:space="preserve">711A67713021</t>
  </si>
  <si>
    <t xml:space="preserve">174803328</t>
  </si>
  <si>
    <t xml:space="preserve">575923</t>
  </si>
  <si>
    <t xml:space="preserve">Mai V¨n</t>
  </si>
  <si>
    <t xml:space="preserve">Qu©n</t>
  </si>
  <si>
    <t xml:space="preserve">711A69597068</t>
  </si>
  <si>
    <t xml:space="preserve">K57CKNN</t>
  </si>
  <si>
    <t xml:space="preserve">575927</t>
  </si>
  <si>
    <t xml:space="preserve">§ç §¨ng</t>
  </si>
  <si>
    <t xml:space="preserve">ThuËn</t>
  </si>
  <si>
    <t xml:space="preserve">711A78636522</t>
  </si>
  <si>
    <t xml:space="preserve">K57KTCK</t>
  </si>
  <si>
    <t xml:space="preserve">K57KTDA</t>
  </si>
  <si>
    <t xml:space="preserve">576159</t>
  </si>
  <si>
    <t xml:space="preserve">NguyÔn Duy</t>
  </si>
  <si>
    <t xml:space="preserve">711A61960543</t>
  </si>
  <si>
    <t xml:space="preserve">K57KTD</t>
  </si>
  <si>
    <t xml:space="preserve">576110</t>
  </si>
  <si>
    <t xml:space="preserve">Lª Trung</t>
  </si>
  <si>
    <t xml:space="preserve">711A76516274</t>
  </si>
  <si>
    <t xml:space="preserve">168526309</t>
  </si>
  <si>
    <t xml:space="preserve">576195</t>
  </si>
  <si>
    <t xml:space="preserve">Ng« TuÊn</t>
  </si>
  <si>
    <t xml:space="preserve">711A61965591</t>
  </si>
  <si>
    <t xml:space="preserve">K57TDHA</t>
  </si>
  <si>
    <t xml:space="preserve">573125</t>
  </si>
  <si>
    <t xml:space="preserve">§Æng ThÞ</t>
  </si>
  <si>
    <t xml:space="preserve">711A76412879</t>
  </si>
  <si>
    <t xml:space="preserve">K57TDH</t>
  </si>
  <si>
    <t xml:space="preserve">142718337</t>
  </si>
  <si>
    <t xml:space="preserve">K57TDHB</t>
  </si>
  <si>
    <t xml:space="preserve">576174</t>
  </si>
  <si>
    <t xml:space="preserve">711A51864473</t>
  </si>
  <si>
    <t xml:space="preserve">576232</t>
  </si>
  <si>
    <t xml:space="preserve">Ph¹m Duy</t>
  </si>
  <si>
    <t xml:space="preserve">711A36333018</t>
  </si>
  <si>
    <t xml:space="preserve">576234</t>
  </si>
  <si>
    <t xml:space="preserve">Trung</t>
  </si>
  <si>
    <t xml:space="preserve">711A78191769</t>
  </si>
  <si>
    <t xml:space="preserve">576237</t>
  </si>
  <si>
    <t xml:space="preserve">Hoµng §×nh</t>
  </si>
  <si>
    <t xml:space="preserve">711A59867943</t>
  </si>
  <si>
    <t xml:space="preserve">K58KTCKA</t>
  </si>
  <si>
    <t xml:space="preserve">587545</t>
  </si>
  <si>
    <t xml:space="preserve">711A81239633</t>
  </si>
  <si>
    <t xml:space="preserve">K58KTCK</t>
  </si>
  <si>
    <t xml:space="preserve">2013-2018</t>
  </si>
  <si>
    <t xml:space="preserve">163251490</t>
  </si>
  <si>
    <t xml:space="preserve">587553</t>
  </si>
  <si>
    <t xml:space="preserve">TrÇn M¹nh</t>
  </si>
  <si>
    <t xml:space="preserve">711AA4057251</t>
  </si>
  <si>
    <t xml:space="preserve">152041268</t>
  </si>
  <si>
    <t xml:space="preserve">K58KTCKB</t>
  </si>
  <si>
    <t xml:space="preserve">588717</t>
  </si>
  <si>
    <t xml:space="preserve">Ch­¬ng</t>
  </si>
  <si>
    <t xml:space="preserve">711A59867545</t>
  </si>
  <si>
    <t xml:space="preserve">163155555</t>
  </si>
  <si>
    <t xml:space="preserve">K58KTDA</t>
  </si>
  <si>
    <t xml:space="preserve">583145</t>
  </si>
  <si>
    <t xml:space="preserve">Cao V¨n</t>
  </si>
  <si>
    <t xml:space="preserve">711AA2353269</t>
  </si>
  <si>
    <t xml:space="preserve">K58KTD</t>
  </si>
  <si>
    <t xml:space="preserve">145589477</t>
  </si>
  <si>
    <t xml:space="preserve">583157</t>
  </si>
  <si>
    <t xml:space="preserve">Hoµng</t>
  </si>
  <si>
    <t xml:space="preserve">711AA2353454</t>
  </si>
  <si>
    <t xml:space="preserve">142688104</t>
  </si>
  <si>
    <t xml:space="preserve">583182</t>
  </si>
  <si>
    <t xml:space="preserve">NguyÔn H¶i</t>
  </si>
  <si>
    <t xml:space="preserve">711A65590492</t>
  </si>
  <si>
    <t xml:space="preserve">183926704</t>
  </si>
  <si>
    <t xml:space="preserve">587826</t>
  </si>
  <si>
    <t xml:space="preserve">PhÝ Quang</t>
  </si>
  <si>
    <t xml:space="preserve">TrØnh</t>
  </si>
  <si>
    <t xml:space="preserve">711AA4062969</t>
  </si>
  <si>
    <t xml:space="preserve">070959326</t>
  </si>
  <si>
    <t xml:space="preserve">583187</t>
  </si>
  <si>
    <t xml:space="preserve">711AA3645241</t>
  </si>
  <si>
    <t xml:space="preserve">187457614</t>
  </si>
  <si>
    <t xml:space="preserve">K58KTDB</t>
  </si>
  <si>
    <t xml:space="preserve">588711</t>
  </si>
  <si>
    <t xml:space="preserve">Bïi M¹nh</t>
  </si>
  <si>
    <t xml:space="preserve">711A82512914</t>
  </si>
  <si>
    <t xml:space="preserve">586744</t>
  </si>
  <si>
    <t xml:space="preserve">Hµ N¨ng</t>
  </si>
  <si>
    <t xml:space="preserve">KÕt</t>
  </si>
  <si>
    <t xml:space="preserve">711A82510465</t>
  </si>
  <si>
    <t xml:space="preserve">142704968</t>
  </si>
  <si>
    <t xml:space="preserve">587686</t>
  </si>
  <si>
    <t xml:space="preserve">Thøc</t>
  </si>
  <si>
    <t xml:space="preserve">711AA1668891</t>
  </si>
  <si>
    <t xml:space="preserve">164553223</t>
  </si>
  <si>
    <t xml:space="preserve">587840</t>
  </si>
  <si>
    <t xml:space="preserve">§ç M¹nh</t>
  </si>
  <si>
    <t xml:space="preserve">Tr­êng</t>
  </si>
  <si>
    <t xml:space="preserve">711A85614045</t>
  </si>
  <si>
    <t xml:space="preserve">163353842</t>
  </si>
  <si>
    <t xml:space="preserve">Ch¨n nu«i &amp; Nu«i trång TS</t>
  </si>
  <si>
    <t xml:space="preserve">K53CNTYA</t>
  </si>
  <si>
    <t xml:space="preserve">530917</t>
  </si>
  <si>
    <t xml:space="preserve">Bång</t>
  </si>
  <si>
    <t xml:space="preserve">K53CNTY</t>
  </si>
  <si>
    <t xml:space="preserve">2008-2012</t>
  </si>
  <si>
    <t xml:space="preserve">CN</t>
  </si>
  <si>
    <t xml:space="preserve">CNTY</t>
  </si>
  <si>
    <t xml:space="preserve">Ch¨n nu«i - Thó y</t>
  </si>
  <si>
    <t xml:space="preserve">530948</t>
  </si>
  <si>
    <t xml:space="preserve">K54CNA</t>
  </si>
  <si>
    <t xml:space="preserve">540265</t>
  </si>
  <si>
    <t xml:space="preserve">NguyÔn Thµnh</t>
  </si>
  <si>
    <t xml:space="preserve">711A23666492</t>
  </si>
  <si>
    <t xml:space="preserve">K54CN</t>
  </si>
  <si>
    <t xml:space="preserve">2009-2013</t>
  </si>
  <si>
    <t xml:space="preserve">KHVN</t>
  </si>
  <si>
    <t xml:space="preserve">122035213</t>
  </si>
  <si>
    <t xml:space="preserve">Khoa häc vËt nu«i</t>
  </si>
  <si>
    <t xml:space="preserve">540266</t>
  </si>
  <si>
    <t xml:space="preserve">711A25051034</t>
  </si>
  <si>
    <t xml:space="preserve">112413889</t>
  </si>
  <si>
    <t xml:space="preserve">530490</t>
  </si>
  <si>
    <t xml:space="preserve">Ngä</t>
  </si>
  <si>
    <t xml:space="preserve">711A80894462</t>
  </si>
  <si>
    <t xml:space="preserve">K54CNTYA</t>
  </si>
  <si>
    <t xml:space="preserve">540484</t>
  </si>
  <si>
    <t xml:space="preserve">Ph¹m TriÒu</t>
  </si>
  <si>
    <t xml:space="preserve">711A23861572</t>
  </si>
  <si>
    <t xml:space="preserve">K54CNTY</t>
  </si>
  <si>
    <t xml:space="preserve">017045706</t>
  </si>
  <si>
    <t xml:space="preserve">540506</t>
  </si>
  <si>
    <t xml:space="preserve">§µm ThÞ</t>
  </si>
  <si>
    <t xml:space="preserve">711A25051804</t>
  </si>
  <si>
    <t xml:space="preserve">145384637</t>
  </si>
  <si>
    <t xml:space="preserve">530970</t>
  </si>
  <si>
    <t xml:space="preserve">Thao</t>
  </si>
  <si>
    <t xml:space="preserve">K54CNTYB</t>
  </si>
  <si>
    <t xml:space="preserve">531009</t>
  </si>
  <si>
    <t xml:space="preserve">Dòng</t>
  </si>
  <si>
    <t xml:space="preserve">540576</t>
  </si>
  <si>
    <t xml:space="preserve">Vò Quèc</t>
  </si>
  <si>
    <t xml:space="preserve">Héi</t>
  </si>
  <si>
    <t xml:space="preserve">711A23667023</t>
  </si>
  <si>
    <t xml:space="preserve">145400380</t>
  </si>
  <si>
    <t xml:space="preserve">K55CNTYA</t>
  </si>
  <si>
    <t xml:space="preserve">550750</t>
  </si>
  <si>
    <t xml:space="preserve">Bïi Thu</t>
  </si>
  <si>
    <t xml:space="preserve">HiÒn</t>
  </si>
  <si>
    <t xml:space="preserve">711A35736974</t>
  </si>
  <si>
    <t xml:space="preserve">K55CNTY</t>
  </si>
  <si>
    <t xml:space="preserve">2010-2014</t>
  </si>
  <si>
    <t xml:space="preserve">017146420</t>
  </si>
  <si>
    <t xml:space="preserve">550754</t>
  </si>
  <si>
    <t xml:space="preserve">711A35252817</t>
  </si>
  <si>
    <t xml:space="preserve">017146168</t>
  </si>
  <si>
    <t xml:space="preserve">550756</t>
  </si>
  <si>
    <t xml:space="preserve">711A35250624</t>
  </si>
  <si>
    <t xml:space="preserve">132213625</t>
  </si>
  <si>
    <t xml:space="preserve">550763</t>
  </si>
  <si>
    <t xml:space="preserve">Hoµng Kh¾c</t>
  </si>
  <si>
    <t xml:space="preserve">711A35072384</t>
  </si>
  <si>
    <t xml:space="preserve">174034450</t>
  </si>
  <si>
    <t xml:space="preserve">554359</t>
  </si>
  <si>
    <t xml:space="preserve">NguyÔn Kim</t>
  </si>
  <si>
    <t xml:space="preserve">711A35732033</t>
  </si>
  <si>
    <t xml:space="preserve">017133446</t>
  </si>
  <si>
    <t xml:space="preserve">K55CNTYB</t>
  </si>
  <si>
    <t xml:space="preserve">550820</t>
  </si>
  <si>
    <t xml:space="preserve">NguyÔn §¨ng</t>
  </si>
  <si>
    <t xml:space="preserve">711A35741314</t>
  </si>
  <si>
    <t xml:space="preserve">125386394</t>
  </si>
  <si>
    <t xml:space="preserve">550877</t>
  </si>
  <si>
    <t xml:space="preserve">§ç TÊn</t>
  </si>
  <si>
    <t xml:space="preserve">711A36271673</t>
  </si>
  <si>
    <t xml:space="preserve">125383716</t>
  </si>
  <si>
    <t xml:space="preserve">550892</t>
  </si>
  <si>
    <t xml:space="preserve">§ç V¨n</t>
  </si>
  <si>
    <t xml:space="preserve">ViÖt</t>
  </si>
  <si>
    <t xml:space="preserve">711A35731084</t>
  </si>
  <si>
    <t xml:space="preserve">125516823</t>
  </si>
  <si>
    <t xml:space="preserve">K55DDTA</t>
  </si>
  <si>
    <t xml:space="preserve">550305</t>
  </si>
  <si>
    <t xml:space="preserve">Phan Kh¾c</t>
  </si>
  <si>
    <t xml:space="preserve">TiÖp</t>
  </si>
  <si>
    <t xml:space="preserve">711A35247292</t>
  </si>
  <si>
    <t xml:space="preserve">DDTA</t>
  </si>
  <si>
    <t xml:space="preserve">183922022</t>
  </si>
  <si>
    <t xml:space="preserve">Dinh d­ìng vµ CN thøc ¨n ch¨n nu«i</t>
  </si>
  <si>
    <t xml:space="preserve">K55KHVN</t>
  </si>
  <si>
    <t xml:space="preserve">550262</t>
  </si>
  <si>
    <t xml:space="preserve">L¹i §øc</t>
  </si>
  <si>
    <t xml:space="preserve">Hîp</t>
  </si>
  <si>
    <t xml:space="preserve">711A36569385</t>
  </si>
  <si>
    <t xml:space="preserve">K55CN</t>
  </si>
  <si>
    <t xml:space="preserve">151684990</t>
  </si>
  <si>
    <t xml:space="preserve">K56BHTS</t>
  </si>
  <si>
    <t xml:space="preserve">564235</t>
  </si>
  <si>
    <t xml:space="preserve">Huúnh</t>
  </si>
  <si>
    <t xml:space="preserve">711A46745412</t>
  </si>
  <si>
    <t xml:space="preserve">2011-2015</t>
  </si>
  <si>
    <t xml:space="preserve">BHTS</t>
  </si>
  <si>
    <t xml:space="preserve">151780650</t>
  </si>
  <si>
    <t xml:space="preserve">BÖnh häc Thñy s¶n</t>
  </si>
  <si>
    <t xml:space="preserve">K56CNTYA</t>
  </si>
  <si>
    <t xml:space="preserve">560410</t>
  </si>
  <si>
    <t xml:space="preserve">Lª ThÞ Minh</t>
  </si>
  <si>
    <t xml:space="preserve">711A45900488</t>
  </si>
  <si>
    <t xml:space="preserve">K56CNTY</t>
  </si>
  <si>
    <t xml:space="preserve">174142754</t>
  </si>
  <si>
    <t xml:space="preserve">560672</t>
  </si>
  <si>
    <t xml:space="preserve">D­¬ng Thu</t>
  </si>
  <si>
    <t xml:space="preserve">Nga</t>
  </si>
  <si>
    <t xml:space="preserve">711A49816067</t>
  </si>
  <si>
    <t xml:space="preserve">013289796</t>
  </si>
  <si>
    <t xml:space="preserve">560428</t>
  </si>
  <si>
    <t xml:space="preserve">D­¬ng ThÞ</t>
  </si>
  <si>
    <t xml:space="preserve">711A48000018</t>
  </si>
  <si>
    <t xml:space="preserve">163265483</t>
  </si>
  <si>
    <t xml:space="preserve">560436</t>
  </si>
  <si>
    <t xml:space="preserve">H¸n V¨n</t>
  </si>
  <si>
    <t xml:space="preserve">TiÕn</t>
  </si>
  <si>
    <t xml:space="preserve">711A48491278</t>
  </si>
  <si>
    <t xml:space="preserve">135647354</t>
  </si>
  <si>
    <t xml:space="preserve">K56CNTYB</t>
  </si>
  <si>
    <t xml:space="preserve">560460</t>
  </si>
  <si>
    <t xml:space="preserve">Ng« ThÞ</t>
  </si>
  <si>
    <t xml:space="preserve">Dung</t>
  </si>
  <si>
    <t xml:space="preserve">711A56850668</t>
  </si>
  <si>
    <t xml:space="preserve">164501751</t>
  </si>
  <si>
    <t xml:space="preserve">560467</t>
  </si>
  <si>
    <t xml:space="preserve">TriÖu TiÕn</t>
  </si>
  <si>
    <t xml:space="preserve">711A56850704</t>
  </si>
  <si>
    <t xml:space="preserve">132074862</t>
  </si>
  <si>
    <t xml:space="preserve">560469</t>
  </si>
  <si>
    <t xml:space="preserve">§ç ThÞ</t>
  </si>
  <si>
    <t xml:space="preserve">711A60344494</t>
  </si>
  <si>
    <t xml:space="preserve">168497160</t>
  </si>
  <si>
    <t xml:space="preserve">560642</t>
  </si>
  <si>
    <t xml:space="preserve">711A48012704</t>
  </si>
  <si>
    <t xml:space="preserve">163241993</t>
  </si>
  <si>
    <t xml:space="preserve">560643</t>
  </si>
  <si>
    <t xml:space="preserve">711A56852082</t>
  </si>
  <si>
    <t xml:space="preserve">142656196</t>
  </si>
  <si>
    <t xml:space="preserve">560481</t>
  </si>
  <si>
    <t xml:space="preserve">NguyÔn Huy</t>
  </si>
  <si>
    <t xml:space="preserve">711A56850786</t>
  </si>
  <si>
    <t xml:space="preserve">145442111</t>
  </si>
  <si>
    <t xml:space="preserve">560486</t>
  </si>
  <si>
    <t xml:space="preserve">Vò Huy</t>
  </si>
  <si>
    <t xml:space="preserve">711A56850841</t>
  </si>
  <si>
    <t xml:space="preserve">113515560</t>
  </si>
  <si>
    <t xml:space="preserve">560681</t>
  </si>
  <si>
    <t xml:space="preserve">§µo ThÞ BÝch</t>
  </si>
  <si>
    <t xml:space="preserve">711A56852485</t>
  </si>
  <si>
    <t xml:space="preserve">151936903</t>
  </si>
  <si>
    <t xml:space="preserve">560521</t>
  </si>
  <si>
    <t xml:space="preserve">Mai ThÞ Hång</t>
  </si>
  <si>
    <t xml:space="preserve">Thu</t>
  </si>
  <si>
    <t xml:space="preserve">711A56851127</t>
  </si>
  <si>
    <t xml:space="preserve">135638786</t>
  </si>
  <si>
    <t xml:space="preserve">K56CNTYC</t>
  </si>
  <si>
    <t xml:space="preserve">560540</t>
  </si>
  <si>
    <t xml:space="preserve">Ph¹m Thµnh</t>
  </si>
  <si>
    <t xml:space="preserve">B«n</t>
  </si>
  <si>
    <t xml:space="preserve">711A56851245</t>
  </si>
  <si>
    <t xml:space="preserve">152046387</t>
  </si>
  <si>
    <t xml:space="preserve">560606</t>
  </si>
  <si>
    <t xml:space="preserve">Tr×u</t>
  </si>
  <si>
    <t xml:space="preserve">711A56851806</t>
  </si>
  <si>
    <t xml:space="preserve">151931803</t>
  </si>
  <si>
    <t xml:space="preserve">560607</t>
  </si>
  <si>
    <t xml:space="preserve">711A56851813</t>
  </si>
  <si>
    <t xml:space="preserve">142640649</t>
  </si>
  <si>
    <t xml:space="preserve">560757</t>
  </si>
  <si>
    <t xml:space="preserve">Tu©n</t>
  </si>
  <si>
    <t xml:space="preserve">711A56853311</t>
  </si>
  <si>
    <t xml:space="preserve">017241790</t>
  </si>
  <si>
    <t xml:space="preserve">K56DDTA</t>
  </si>
  <si>
    <t xml:space="preserve">560632</t>
  </si>
  <si>
    <t xml:space="preserve">711A56851982</t>
  </si>
  <si>
    <t xml:space="preserve">132241730</t>
  </si>
  <si>
    <t xml:space="preserve">560462</t>
  </si>
  <si>
    <t xml:space="preserve">§ç Xu©n</t>
  </si>
  <si>
    <t xml:space="preserve">711A48140442</t>
  </si>
  <si>
    <t xml:space="preserve">091683999</t>
  </si>
  <si>
    <t xml:space="preserve">560648</t>
  </si>
  <si>
    <t xml:space="preserve">Hång</t>
  </si>
  <si>
    <t xml:space="preserve">711A56852134</t>
  </si>
  <si>
    <t xml:space="preserve">151965683</t>
  </si>
  <si>
    <t xml:space="preserve">560610</t>
  </si>
  <si>
    <t xml:space="preserve">711A46337282</t>
  </si>
  <si>
    <t xml:space="preserve">017235605</t>
  </si>
  <si>
    <t xml:space="preserve">560534</t>
  </si>
  <si>
    <t xml:space="preserve">TrÇn Duy</t>
  </si>
  <si>
    <t xml:space="preserve">711A48006973</t>
  </si>
  <si>
    <t xml:space="preserve">163264866</t>
  </si>
  <si>
    <t xml:space="preserve">560699</t>
  </si>
  <si>
    <t xml:space="preserve">T­¬i</t>
  </si>
  <si>
    <t xml:space="preserve">711A59760977</t>
  </si>
  <si>
    <t xml:space="preserve">168487484</t>
  </si>
  <si>
    <t xml:space="preserve">K56KHVN</t>
  </si>
  <si>
    <t xml:space="preserve">560423</t>
  </si>
  <si>
    <t xml:space="preserve">Ph¹m V¨n</t>
  </si>
  <si>
    <t xml:space="preserve">711A56850344</t>
  </si>
  <si>
    <t xml:space="preserve">K56CN</t>
  </si>
  <si>
    <t xml:space="preserve">135639203</t>
  </si>
  <si>
    <t xml:space="preserve">550862</t>
  </si>
  <si>
    <t xml:space="preserve">Lß Tr­êng</t>
  </si>
  <si>
    <t xml:space="preserve">711A36270165</t>
  </si>
  <si>
    <t xml:space="preserve">050657420</t>
  </si>
  <si>
    <t xml:space="preserve">K56NTTSA</t>
  </si>
  <si>
    <t xml:space="preserve">564250</t>
  </si>
  <si>
    <t xml:space="preserve">711A44924654</t>
  </si>
  <si>
    <t xml:space="preserve">K56NTTS</t>
  </si>
  <si>
    <t xml:space="preserve">NTTS</t>
  </si>
  <si>
    <t xml:space="preserve">163156934</t>
  </si>
  <si>
    <t xml:space="preserve">Nu«i trång thuû s¶n</t>
  </si>
  <si>
    <t xml:space="preserve">564283</t>
  </si>
  <si>
    <t xml:space="preserve">Thóy</t>
  </si>
  <si>
    <t xml:space="preserve">711A57631263</t>
  </si>
  <si>
    <t xml:space="preserve">173762001</t>
  </si>
  <si>
    <t xml:space="preserve">K57CNTYA</t>
  </si>
  <si>
    <t xml:space="preserve">570381</t>
  </si>
  <si>
    <t xml:space="preserve">TrÇn</t>
  </si>
  <si>
    <t xml:space="preserve">711A45252073</t>
  </si>
  <si>
    <t xml:space="preserve">K57CNTY</t>
  </si>
  <si>
    <t xml:space="preserve">2012-2016</t>
  </si>
  <si>
    <t xml:space="preserve">163080029</t>
  </si>
  <si>
    <t xml:space="preserve">570416</t>
  </si>
  <si>
    <t xml:space="preserve">Nh©n</t>
  </si>
  <si>
    <t xml:space="preserve">711A66449357</t>
  </si>
  <si>
    <t xml:space="preserve">031795060</t>
  </si>
  <si>
    <t xml:space="preserve">K57CNTYB</t>
  </si>
  <si>
    <t xml:space="preserve">570461</t>
  </si>
  <si>
    <t xml:space="preserve">T¹ Xu©n</t>
  </si>
  <si>
    <t xml:space="preserve">711A75173706</t>
  </si>
  <si>
    <t xml:space="preserve">125492667</t>
  </si>
  <si>
    <t xml:space="preserve">570665</t>
  </si>
  <si>
    <t xml:space="preserve">711A75174847</t>
  </si>
  <si>
    <t xml:space="preserve">122164498</t>
  </si>
  <si>
    <t xml:space="preserve">570468</t>
  </si>
  <si>
    <t xml:space="preserve">Mai ThÞ Thïy</t>
  </si>
  <si>
    <t xml:space="preserve">711A67175062</t>
  </si>
  <si>
    <t xml:space="preserve">151967593</t>
  </si>
  <si>
    <t xml:space="preserve">570531</t>
  </si>
  <si>
    <t xml:space="preserve">ThiÖu</t>
  </si>
  <si>
    <t xml:space="preserve">711A75174061</t>
  </si>
  <si>
    <t xml:space="preserve">151932910</t>
  </si>
  <si>
    <t xml:space="preserve">570741</t>
  </si>
  <si>
    <t xml:space="preserve">NguyÔn B¶o</t>
  </si>
  <si>
    <t xml:space="preserve">711A64091602</t>
  </si>
  <si>
    <t xml:space="preserve">187231245</t>
  </si>
  <si>
    <t xml:space="preserve">K57CNTYC</t>
  </si>
  <si>
    <t xml:space="preserve">570657</t>
  </si>
  <si>
    <t xml:space="preserve">711A63231801</t>
  </si>
  <si>
    <t xml:space="preserve">142737231</t>
  </si>
  <si>
    <t xml:space="preserve">570596</t>
  </si>
  <si>
    <t xml:space="preserve">§ç Duy</t>
  </si>
  <si>
    <t xml:space="preserve">711A64579453</t>
  </si>
  <si>
    <t xml:space="preserve">163325170</t>
  </si>
  <si>
    <t xml:space="preserve">570628</t>
  </si>
  <si>
    <t xml:space="preserve">711A66225146</t>
  </si>
  <si>
    <t xml:space="preserve">125432834</t>
  </si>
  <si>
    <t xml:space="preserve">K57DDTA</t>
  </si>
  <si>
    <t xml:space="preserve">570740</t>
  </si>
  <si>
    <t xml:space="preserve">711A75175357</t>
  </si>
  <si>
    <t xml:space="preserve">163302690</t>
  </si>
  <si>
    <t xml:space="preserve">570749</t>
  </si>
  <si>
    <t xml:space="preserve">V©n</t>
  </si>
  <si>
    <t xml:space="preserve">711A75175384</t>
  </si>
  <si>
    <t xml:space="preserve">145536241</t>
  </si>
  <si>
    <t xml:space="preserve">K57KHVN</t>
  </si>
  <si>
    <t xml:space="preserve">570471</t>
  </si>
  <si>
    <t xml:space="preserve">NguyÔn Kh­¬ng</t>
  </si>
  <si>
    <t xml:space="preserve">711A75173749</t>
  </si>
  <si>
    <t xml:space="preserve">K57CN</t>
  </si>
  <si>
    <t xml:space="preserve">132255954</t>
  </si>
  <si>
    <t xml:space="preserve">570392</t>
  </si>
  <si>
    <t xml:space="preserve">711A75172678</t>
  </si>
  <si>
    <t xml:space="preserve">168410207</t>
  </si>
  <si>
    <t xml:space="preserve">570519</t>
  </si>
  <si>
    <t xml:space="preserve">711A75173997</t>
  </si>
  <si>
    <t xml:space="preserve">173834487</t>
  </si>
  <si>
    <t xml:space="preserve">570652</t>
  </si>
  <si>
    <t xml:space="preserve">Chu Ngäc</t>
  </si>
  <si>
    <t xml:space="preserve">711A73348404</t>
  </si>
  <si>
    <t xml:space="preserve">082250996</t>
  </si>
  <si>
    <t xml:space="preserve">K58CNB</t>
  </si>
  <si>
    <t xml:space="preserve">580445</t>
  </si>
  <si>
    <t xml:space="preserve">C­¬ng</t>
  </si>
  <si>
    <t xml:space="preserve">711A87201664</t>
  </si>
  <si>
    <t xml:space="preserve">K58CN</t>
  </si>
  <si>
    <t xml:space="preserve">2013-2017</t>
  </si>
  <si>
    <t xml:space="preserve">142751305</t>
  </si>
  <si>
    <t xml:space="preserve">580520</t>
  </si>
  <si>
    <t xml:space="preserve">711AA3746156</t>
  </si>
  <si>
    <t xml:space="preserve">132212953</t>
  </si>
  <si>
    <t xml:space="preserve">K58CNG</t>
  </si>
  <si>
    <t xml:space="preserve">587985</t>
  </si>
  <si>
    <t xml:space="preserve">NguyÔn Anh</t>
  </si>
  <si>
    <t xml:space="preserve">711A81509178</t>
  </si>
  <si>
    <t xml:space="preserve">017441135</t>
  </si>
  <si>
    <t xml:space="preserve">K58NTTSA</t>
  </si>
  <si>
    <t xml:space="preserve">583898</t>
  </si>
  <si>
    <t xml:space="preserve">M¹nh Träng</t>
  </si>
  <si>
    <t xml:space="preserve">711A81772463</t>
  </si>
  <si>
    <t xml:space="preserve">K58NTTS</t>
  </si>
  <si>
    <t xml:space="preserve">187392495</t>
  </si>
  <si>
    <t xml:space="preserve">C«ng nghÖ thùc phÈm</t>
  </si>
  <si>
    <t xml:space="preserve">K55BQCBA</t>
  </si>
  <si>
    <t xml:space="preserve">550013</t>
  </si>
  <si>
    <t xml:space="preserve">Cao QuyÕt</t>
  </si>
  <si>
    <t xml:space="preserve">ChiÕn</t>
  </si>
  <si>
    <t xml:space="preserve">711A35747378</t>
  </si>
  <si>
    <t xml:space="preserve">K55BQCB</t>
  </si>
  <si>
    <t xml:space="preserve">CP</t>
  </si>
  <si>
    <t xml:space="preserve">BQCB</t>
  </si>
  <si>
    <t xml:space="preserve">121902087</t>
  </si>
  <si>
    <t xml:space="preserve">B¶o qu¶n vµ chÕ biÕn n«ng s¶n</t>
  </si>
  <si>
    <t xml:space="preserve">550017</t>
  </si>
  <si>
    <t xml:space="preserve">Du</t>
  </si>
  <si>
    <t xml:space="preserve">711A35257174</t>
  </si>
  <si>
    <t xml:space="preserve">163186750</t>
  </si>
  <si>
    <t xml:space="preserve">550018</t>
  </si>
  <si>
    <t xml:space="preserve">711A36269319</t>
  </si>
  <si>
    <t xml:space="preserve">012867915</t>
  </si>
  <si>
    <t xml:space="preserve">K55CNTPA</t>
  </si>
  <si>
    <t xml:space="preserve">550581</t>
  </si>
  <si>
    <t xml:space="preserve">Nh×</t>
  </si>
  <si>
    <t xml:space="preserve">711A36269634</t>
  </si>
  <si>
    <t xml:space="preserve">K55CNTP</t>
  </si>
  <si>
    <t xml:space="preserve">CNTP</t>
  </si>
  <si>
    <t xml:space="preserve">142582215</t>
  </si>
  <si>
    <t xml:space="preserve">K55CNTPB</t>
  </si>
  <si>
    <t xml:space="preserve">550635</t>
  </si>
  <si>
    <t xml:space="preserve">Ph¹m Ngäc</t>
  </si>
  <si>
    <t xml:space="preserve">711A36273724</t>
  </si>
  <si>
    <t xml:space="preserve">168430974</t>
  </si>
  <si>
    <t xml:space="preserve">550729</t>
  </si>
  <si>
    <t xml:space="preserve">Hµ ThÞ</t>
  </si>
  <si>
    <t xml:space="preserve">711A35732858</t>
  </si>
  <si>
    <t xml:space="preserve">122078795</t>
  </si>
  <si>
    <t xml:space="preserve">K56CNSTHA</t>
  </si>
  <si>
    <t xml:space="preserve">561045</t>
  </si>
  <si>
    <t xml:space="preserve">Vâ Hång</t>
  </si>
  <si>
    <t xml:space="preserve">711A57254743</t>
  </si>
  <si>
    <t xml:space="preserve">K56CNSTH</t>
  </si>
  <si>
    <t xml:space="preserve">STH</t>
  </si>
  <si>
    <t xml:space="preserve">187240725</t>
  </si>
  <si>
    <t xml:space="preserve">C«ng nghÖ sau thu ho¹ch</t>
  </si>
  <si>
    <t xml:space="preserve">561049</t>
  </si>
  <si>
    <t xml:space="preserve">L­u Thanh</t>
  </si>
  <si>
    <t xml:space="preserve">711A57254767</t>
  </si>
  <si>
    <t xml:space="preserve">187189971</t>
  </si>
  <si>
    <t xml:space="preserve">561081</t>
  </si>
  <si>
    <t xml:space="preserve">711A57254937</t>
  </si>
  <si>
    <t xml:space="preserve">152073880</t>
  </si>
  <si>
    <t xml:space="preserve">561109</t>
  </si>
  <si>
    <t xml:space="preserve">NguyÖt</t>
  </si>
  <si>
    <t xml:space="preserve">711A57255142</t>
  </si>
  <si>
    <t xml:space="preserve">184080854</t>
  </si>
  <si>
    <t xml:space="preserve">K56CNSTHB</t>
  </si>
  <si>
    <t xml:space="preserve">561202</t>
  </si>
  <si>
    <t xml:space="preserve">L¹i ThÞ</t>
  </si>
  <si>
    <t xml:space="preserve">711A57255735</t>
  </si>
  <si>
    <t xml:space="preserve">151928430</t>
  </si>
  <si>
    <t xml:space="preserve">561216</t>
  </si>
  <si>
    <t xml:space="preserve">711A49773101</t>
  </si>
  <si>
    <t xml:space="preserve">164478471</t>
  </si>
  <si>
    <t xml:space="preserve">561249</t>
  </si>
  <si>
    <t xml:space="preserve">711A55580316</t>
  </si>
  <si>
    <t xml:space="preserve">168500445</t>
  </si>
  <si>
    <t xml:space="preserve">561250</t>
  </si>
  <si>
    <t xml:space="preserve">711A36190973</t>
  </si>
  <si>
    <t xml:space="preserve">142671659</t>
  </si>
  <si>
    <t xml:space="preserve">561259</t>
  </si>
  <si>
    <t xml:space="preserve">711A57256115</t>
  </si>
  <si>
    <t xml:space="preserve">147527505</t>
  </si>
  <si>
    <t xml:space="preserve">K56CNTPB</t>
  </si>
  <si>
    <t xml:space="preserve">561444</t>
  </si>
  <si>
    <t xml:space="preserve">Giang §øc</t>
  </si>
  <si>
    <t xml:space="preserve">Tµi</t>
  </si>
  <si>
    <t xml:space="preserve">711A57257189</t>
  </si>
  <si>
    <t xml:space="preserve">K56CNTP</t>
  </si>
  <si>
    <t xml:space="preserve">164481694</t>
  </si>
  <si>
    <t xml:space="preserve">561469</t>
  </si>
  <si>
    <t xml:space="preserve">711A49614972</t>
  </si>
  <si>
    <t xml:space="preserve">168450550</t>
  </si>
  <si>
    <t xml:space="preserve">K57CNSTHA</t>
  </si>
  <si>
    <t xml:space="preserve">571080</t>
  </si>
  <si>
    <t xml:space="preserve">Lª B¸</t>
  </si>
  <si>
    <t xml:space="preserve">711A76406071</t>
  </si>
  <si>
    <t xml:space="preserve">K57CNSTH</t>
  </si>
  <si>
    <t xml:space="preserve">142678759</t>
  </si>
  <si>
    <t xml:space="preserve">575697</t>
  </si>
  <si>
    <t xml:space="preserve">Vò ThÞ Thu</t>
  </si>
  <si>
    <t xml:space="preserve">Uyªn</t>
  </si>
  <si>
    <t xml:space="preserve">711A23328865</t>
  </si>
  <si>
    <t xml:space="preserve">13092450</t>
  </si>
  <si>
    <t xml:space="preserve">K57CNSTHB</t>
  </si>
  <si>
    <t xml:space="preserve">571118</t>
  </si>
  <si>
    <t xml:space="preserve">711A75982322</t>
  </si>
  <si>
    <t xml:space="preserve">152002638</t>
  </si>
  <si>
    <t xml:space="preserve">571179</t>
  </si>
  <si>
    <t xml:space="preserve">NguyÔn ViÖt</t>
  </si>
  <si>
    <t xml:space="preserve">711A67944956</t>
  </si>
  <si>
    <t xml:space="preserve">152015833</t>
  </si>
  <si>
    <t xml:space="preserve">K57CNTPB</t>
  </si>
  <si>
    <t xml:space="preserve">571329</t>
  </si>
  <si>
    <t xml:space="preserve">711A65154961</t>
  </si>
  <si>
    <t xml:space="preserve">K57CNTP</t>
  </si>
  <si>
    <t xml:space="preserve">122170973</t>
  </si>
  <si>
    <t xml:space="preserve">571335</t>
  </si>
  <si>
    <t xml:space="preserve">Mai TiÕn</t>
  </si>
  <si>
    <t xml:space="preserve">711A63454384</t>
  </si>
  <si>
    <t xml:space="preserve">174580639</t>
  </si>
  <si>
    <t xml:space="preserve">K57CNTPC</t>
  </si>
  <si>
    <t xml:space="preserve">571421</t>
  </si>
  <si>
    <t xml:space="preserve">Lª ChÝ</t>
  </si>
  <si>
    <t xml:space="preserve">§«n</t>
  </si>
  <si>
    <t xml:space="preserve">711A76406241</t>
  </si>
  <si>
    <t xml:space="preserve">013336535</t>
  </si>
  <si>
    <t xml:space="preserve">571431</t>
  </si>
  <si>
    <t xml:space="preserve">L©m TrÝ</t>
  </si>
  <si>
    <t xml:space="preserve">711A76406301</t>
  </si>
  <si>
    <t xml:space="preserve">082222156</t>
  </si>
  <si>
    <t xml:space="preserve">571487</t>
  </si>
  <si>
    <t xml:space="preserve">Th¹nh</t>
  </si>
  <si>
    <t xml:space="preserve">711A67711228</t>
  </si>
  <si>
    <t xml:space="preserve">125448445</t>
  </si>
  <si>
    <t xml:space="preserve">K58CNSTHB</t>
  </si>
  <si>
    <t xml:space="preserve">581231</t>
  </si>
  <si>
    <t xml:space="preserve">§inh TiÕn</t>
  </si>
  <si>
    <t xml:space="preserve">711A89550154</t>
  </si>
  <si>
    <t xml:space="preserve">K58CNSTH</t>
  </si>
  <si>
    <t xml:space="preserve">013182404</t>
  </si>
  <si>
    <t xml:space="preserve">581286</t>
  </si>
  <si>
    <t xml:space="preserve">711AA2859624</t>
  </si>
  <si>
    <t xml:space="preserve">013437464</t>
  </si>
  <si>
    <t xml:space="preserve">581302</t>
  </si>
  <si>
    <t xml:space="preserve">Ngä Do·n</t>
  </si>
  <si>
    <t xml:space="preserve">711A81754355</t>
  </si>
  <si>
    <t xml:space="preserve">174620062</t>
  </si>
  <si>
    <t xml:space="preserve">KÕ to¸n &amp; Qu¶n trÞ KD</t>
  </si>
  <si>
    <t xml:space="preserve">K53KDNN</t>
  </si>
  <si>
    <t xml:space="preserve">531117</t>
  </si>
  <si>
    <t xml:space="preserve">M¬</t>
  </si>
  <si>
    <t xml:space="preserve">KE</t>
  </si>
  <si>
    <t xml:space="preserve">KDNN</t>
  </si>
  <si>
    <t xml:space="preserve">Kinh doanh n«ng nghiÖp</t>
  </si>
  <si>
    <t xml:space="preserve">K53QTKDA</t>
  </si>
  <si>
    <t xml:space="preserve">532839</t>
  </si>
  <si>
    <t xml:space="preserve">¸i</t>
  </si>
  <si>
    <t xml:space="preserve">K53QTKD</t>
  </si>
  <si>
    <t xml:space="preserve">QTKD</t>
  </si>
  <si>
    <t xml:space="preserve">Qu¶n trÞ kinh doanh</t>
  </si>
  <si>
    <t xml:space="preserve">K54QTKDB</t>
  </si>
  <si>
    <t xml:space="preserve">542951</t>
  </si>
  <si>
    <t xml:space="preserve">Hoµng Ngäc</t>
  </si>
  <si>
    <t xml:space="preserve">Vinh</t>
  </si>
  <si>
    <t xml:space="preserve">711A24005304</t>
  </si>
  <si>
    <t xml:space="preserve">K54QTKD</t>
  </si>
  <si>
    <t xml:space="preserve">073219278</t>
  </si>
  <si>
    <t xml:space="preserve">K55KDNN</t>
  </si>
  <si>
    <t xml:space="preserve">550904</t>
  </si>
  <si>
    <t xml:space="preserve">Ph¹m Minh</t>
  </si>
  <si>
    <t xml:space="preserve">ChÝ</t>
  </si>
  <si>
    <t xml:space="preserve">711A35737062</t>
  </si>
  <si>
    <t xml:space="preserve">145457838</t>
  </si>
  <si>
    <t xml:space="preserve">550913</t>
  </si>
  <si>
    <t xml:space="preserve">711A35259087</t>
  </si>
  <si>
    <t xml:space="preserve">173268410</t>
  </si>
  <si>
    <t xml:space="preserve">550959</t>
  </si>
  <si>
    <t xml:space="preserve">Nguyªn</t>
  </si>
  <si>
    <t xml:space="preserve">711A35739562</t>
  </si>
  <si>
    <t xml:space="preserve">121933900</t>
  </si>
  <si>
    <t xml:space="preserve">550983</t>
  </si>
  <si>
    <t xml:space="preserve">ThuÊn</t>
  </si>
  <si>
    <t xml:space="preserve">711A35965931</t>
  </si>
  <si>
    <t xml:space="preserve">145386750</t>
  </si>
  <si>
    <t xml:space="preserve">K55KTDNA</t>
  </si>
  <si>
    <t xml:space="preserve">552007</t>
  </si>
  <si>
    <t xml:space="preserve">Bïi ThÞ</t>
  </si>
  <si>
    <t xml:space="preserve">711A35258774</t>
  </si>
  <si>
    <t xml:space="preserve">K55KE</t>
  </si>
  <si>
    <t xml:space="preserve">KTDN</t>
  </si>
  <si>
    <t xml:space="preserve">145464839</t>
  </si>
  <si>
    <t xml:space="preserve">KÕ to¸n</t>
  </si>
  <si>
    <t xml:space="preserve">K55KTDND</t>
  </si>
  <si>
    <t xml:space="preserve">552367</t>
  </si>
  <si>
    <t xml:space="preserve">711A29135573</t>
  </si>
  <si>
    <t xml:space="preserve">173558446</t>
  </si>
  <si>
    <t xml:space="preserve">K55KTDNF</t>
  </si>
  <si>
    <t xml:space="preserve">552599T</t>
  </si>
  <si>
    <t xml:space="preserve">Lîi</t>
  </si>
  <si>
    <t xml:space="preserve">711A30371721</t>
  </si>
  <si>
    <t xml:space="preserve">173632209</t>
  </si>
  <si>
    <t xml:space="preserve">K55QTKDA</t>
  </si>
  <si>
    <t xml:space="preserve">554118</t>
  </si>
  <si>
    <t xml:space="preserve">L­u §×nh</t>
  </si>
  <si>
    <t xml:space="preserve">QuyÕt</t>
  </si>
  <si>
    <t xml:space="preserve">711A35733507</t>
  </si>
  <si>
    <t xml:space="preserve">K55QTKD</t>
  </si>
  <si>
    <t xml:space="preserve">125561409</t>
  </si>
  <si>
    <t xml:space="preserve">554133</t>
  </si>
  <si>
    <t xml:space="preserve">711A30045103</t>
  </si>
  <si>
    <t xml:space="preserve">101162173</t>
  </si>
  <si>
    <t xml:space="preserve">K55QTKDB</t>
  </si>
  <si>
    <t xml:space="preserve">542872</t>
  </si>
  <si>
    <t xml:space="preserve">Ng« TrÝ</t>
  </si>
  <si>
    <t xml:space="preserve">711A23860913</t>
  </si>
  <si>
    <t xml:space="preserve">186103985</t>
  </si>
  <si>
    <t xml:space="preserve">554170</t>
  </si>
  <si>
    <t xml:space="preserve">711A44276184</t>
  </si>
  <si>
    <t xml:space="preserve">187170610</t>
  </si>
  <si>
    <t xml:space="preserve">554241</t>
  </si>
  <si>
    <t xml:space="preserve">Cï §øc</t>
  </si>
  <si>
    <t xml:space="preserve">711A35262694</t>
  </si>
  <si>
    <t xml:space="preserve">060956879</t>
  </si>
  <si>
    <t xml:space="preserve">K55QTKDC</t>
  </si>
  <si>
    <t xml:space="preserve">554350</t>
  </si>
  <si>
    <t xml:space="preserve">Qu¸ch Cao</t>
  </si>
  <si>
    <t xml:space="preserve">Thä</t>
  </si>
  <si>
    <t xml:space="preserve">711A35733514</t>
  </si>
  <si>
    <t xml:space="preserve">125437573</t>
  </si>
  <si>
    <t xml:space="preserve">K55QTKDT</t>
  </si>
  <si>
    <t xml:space="preserve">540463</t>
  </si>
  <si>
    <t xml:space="preserve">TrÇn ThÞ Ngäc</t>
  </si>
  <si>
    <t xml:space="preserve">Tr©m</t>
  </si>
  <si>
    <t xml:space="preserve">711A23667812</t>
  </si>
  <si>
    <t xml:space="preserve">KDTT</t>
  </si>
  <si>
    <t xml:space="preserve">031605893</t>
  </si>
  <si>
    <t xml:space="preserve">Qu¶n trÞ kinh doanh (Ch­¬ng tr×nh tiªn tiÕn)</t>
  </si>
  <si>
    <t xml:space="preserve">K56KEA</t>
  </si>
  <si>
    <t xml:space="preserve">561512</t>
  </si>
  <si>
    <t xml:space="preserve">Tr­¬ng ThÞ Thu</t>
  </si>
  <si>
    <t xml:space="preserve">711A30296572</t>
  </si>
  <si>
    <t xml:space="preserve">K56KE</t>
  </si>
  <si>
    <t xml:space="preserve">151875072</t>
  </si>
  <si>
    <t xml:space="preserve">561539</t>
  </si>
  <si>
    <t xml:space="preserve">711A53547902</t>
  </si>
  <si>
    <t xml:space="preserve">142617653</t>
  </si>
  <si>
    <t xml:space="preserve">K56KEB</t>
  </si>
  <si>
    <t xml:space="preserve">561593</t>
  </si>
  <si>
    <t xml:space="preserve">NguyÔn ThÞ Hång</t>
  </si>
  <si>
    <t xml:space="preserve">711A57258138</t>
  </si>
  <si>
    <t xml:space="preserve">013118007</t>
  </si>
  <si>
    <t xml:space="preserve">561613</t>
  </si>
  <si>
    <t xml:space="preserve">D­¬ng M¹nh</t>
  </si>
  <si>
    <t xml:space="preserve">711A57258271</t>
  </si>
  <si>
    <t xml:space="preserve">012577156</t>
  </si>
  <si>
    <t xml:space="preserve">561615</t>
  </si>
  <si>
    <t xml:space="preserve">§Æng Thanh</t>
  </si>
  <si>
    <t xml:space="preserve">711A57258283</t>
  </si>
  <si>
    <t xml:space="preserve">073364990</t>
  </si>
  <si>
    <t xml:space="preserve">K56KEC</t>
  </si>
  <si>
    <t xml:space="preserve">561721</t>
  </si>
  <si>
    <t xml:space="preserve">Ph¹m ThÞ Thu</t>
  </si>
  <si>
    <t xml:space="preserve">711A57259093</t>
  </si>
  <si>
    <t xml:space="preserve">152033345</t>
  </si>
  <si>
    <t xml:space="preserve">561787</t>
  </si>
  <si>
    <t xml:space="preserve">Tr­¬ng ThÞ</t>
  </si>
  <si>
    <t xml:space="preserve">711A57259685</t>
  </si>
  <si>
    <t xml:space="preserve">145496434</t>
  </si>
  <si>
    <t xml:space="preserve">K56KEE</t>
  </si>
  <si>
    <t xml:space="preserve">566321T</t>
  </si>
  <si>
    <t xml:space="preserve">Hoµng Minh</t>
  </si>
  <si>
    <t xml:space="preserve">711A59760491</t>
  </si>
  <si>
    <t xml:space="preserve">132232338</t>
  </si>
  <si>
    <t xml:space="preserve">566330T</t>
  </si>
  <si>
    <t xml:space="preserve">Lª M¹nh</t>
  </si>
  <si>
    <t xml:space="preserve">711A59569517</t>
  </si>
  <si>
    <t xml:space="preserve">173365416</t>
  </si>
  <si>
    <t xml:space="preserve">566331T</t>
  </si>
  <si>
    <t xml:space="preserve">NguyÔn ThÞ DiÖu</t>
  </si>
  <si>
    <t xml:space="preserve">711A59760574</t>
  </si>
  <si>
    <t xml:space="preserve">187149417</t>
  </si>
  <si>
    <t xml:space="preserve">561965T</t>
  </si>
  <si>
    <t xml:space="preserve">NguyÔn ThÞ Minh</t>
  </si>
  <si>
    <t xml:space="preserve">711A57260741</t>
  </si>
  <si>
    <t xml:space="preserve">151938360</t>
  </si>
  <si>
    <t xml:space="preserve">561987T</t>
  </si>
  <si>
    <t xml:space="preserve">Lª ThÞ HuyÒn</t>
  </si>
  <si>
    <t xml:space="preserve">711A38697689</t>
  </si>
  <si>
    <t xml:space="preserve">132240069</t>
  </si>
  <si>
    <t xml:space="preserve">K56KEKT</t>
  </si>
  <si>
    <t xml:space="preserve">561923T</t>
  </si>
  <si>
    <t xml:space="preserve">§oµn ThÞ Ng©n</t>
  </si>
  <si>
    <t xml:space="preserve">711A34421903</t>
  </si>
  <si>
    <t xml:space="preserve">KTKT</t>
  </si>
  <si>
    <t xml:space="preserve">063373759</t>
  </si>
  <si>
    <t xml:space="preserve">KÕ to¸n kiÓm to¸n</t>
  </si>
  <si>
    <t xml:space="preserve">561800</t>
  </si>
  <si>
    <t xml:space="preserve">711A57259791</t>
  </si>
  <si>
    <t xml:space="preserve">173924112</t>
  </si>
  <si>
    <t xml:space="preserve">K56QTKDA</t>
  </si>
  <si>
    <t xml:space="preserve">554060</t>
  </si>
  <si>
    <t xml:space="preserve">Vâ TuÊn</t>
  </si>
  <si>
    <t xml:space="preserve">71134395725</t>
  </si>
  <si>
    <t xml:space="preserve">K56QTKD</t>
  </si>
  <si>
    <t xml:space="preserve">187157911</t>
  </si>
  <si>
    <t xml:space="preserve">565103</t>
  </si>
  <si>
    <t xml:space="preserve">711A46745364</t>
  </si>
  <si>
    <t xml:space="preserve">142762182</t>
  </si>
  <si>
    <t xml:space="preserve">565140</t>
  </si>
  <si>
    <t xml:space="preserve">Lu©n</t>
  </si>
  <si>
    <t xml:space="preserve">711A57644839</t>
  </si>
  <si>
    <t xml:space="preserve">145610107</t>
  </si>
  <si>
    <t xml:space="preserve">K56QTKDB</t>
  </si>
  <si>
    <t xml:space="preserve">565230</t>
  </si>
  <si>
    <t xml:space="preserve">Huynh</t>
  </si>
  <si>
    <t xml:space="preserve">711A35709356</t>
  </si>
  <si>
    <t xml:space="preserve">122026774</t>
  </si>
  <si>
    <t xml:space="preserve">K56QTMKT</t>
  </si>
  <si>
    <t xml:space="preserve">565199</t>
  </si>
  <si>
    <t xml:space="preserve">§ç ThÞ Lan</t>
  </si>
  <si>
    <t xml:space="preserve">711A57645203</t>
  </si>
  <si>
    <t xml:space="preserve">K56QMT</t>
  </si>
  <si>
    <t xml:space="preserve">MKT</t>
  </si>
  <si>
    <t xml:space="preserve">122084606</t>
  </si>
  <si>
    <t xml:space="preserve">Qu¶n trÞ Marketing</t>
  </si>
  <si>
    <t xml:space="preserve">565093</t>
  </si>
  <si>
    <t xml:space="preserve">NguyÔn ThÞ Lan</t>
  </si>
  <si>
    <t xml:space="preserve">711A57644542</t>
  </si>
  <si>
    <t xml:space="preserve">070925266</t>
  </si>
  <si>
    <t xml:space="preserve">565201</t>
  </si>
  <si>
    <t xml:space="preserve">NguyÔn ThÞ Ngäc</t>
  </si>
  <si>
    <t xml:space="preserve">711A57645222</t>
  </si>
  <si>
    <t xml:space="preserve">125506351</t>
  </si>
  <si>
    <t xml:space="preserve">565145</t>
  </si>
  <si>
    <t xml:space="preserve">§µo Duy</t>
  </si>
  <si>
    <t xml:space="preserve">711A57644873</t>
  </si>
  <si>
    <t xml:space="preserve">012940012</t>
  </si>
  <si>
    <t xml:space="preserve">566397</t>
  </si>
  <si>
    <t xml:space="preserve">711A59760811</t>
  </si>
  <si>
    <t xml:space="preserve">122112865</t>
  </si>
  <si>
    <t xml:space="preserve">565159</t>
  </si>
  <si>
    <t xml:space="preserve">TrÇn Ngäc</t>
  </si>
  <si>
    <t xml:space="preserve">711A48290201</t>
  </si>
  <si>
    <t xml:space="preserve">135671144</t>
  </si>
  <si>
    <t xml:space="preserve">565173</t>
  </si>
  <si>
    <t xml:space="preserve">Phan ThÞ</t>
  </si>
  <si>
    <t xml:space="preserve">711A57645049</t>
  </si>
  <si>
    <t xml:space="preserve">125583470</t>
  </si>
  <si>
    <t xml:space="preserve">565272T</t>
  </si>
  <si>
    <t xml:space="preserve">711A57645637</t>
  </si>
  <si>
    <t xml:space="preserve">125451163</t>
  </si>
  <si>
    <t xml:space="preserve">565193</t>
  </si>
  <si>
    <t xml:space="preserve">Lª Nguyªn</t>
  </si>
  <si>
    <t xml:space="preserve">711A57645174</t>
  </si>
  <si>
    <t xml:space="preserve">017160323</t>
  </si>
  <si>
    <t xml:space="preserve">K57KDNN</t>
  </si>
  <si>
    <t xml:space="preserve">575705</t>
  </si>
  <si>
    <t xml:space="preserve">§ç ThÞ V©n</t>
  </si>
  <si>
    <t xml:space="preserve">711A58179202</t>
  </si>
  <si>
    <t xml:space="preserve">145544886</t>
  </si>
  <si>
    <t xml:space="preserve">575730</t>
  </si>
  <si>
    <t xml:space="preserve">711A63086049</t>
  </si>
  <si>
    <t xml:space="preserve">575751</t>
  </si>
  <si>
    <t xml:space="preserve">711A76521884</t>
  </si>
  <si>
    <t xml:space="preserve">575755</t>
  </si>
  <si>
    <t xml:space="preserve">Lª Mai</t>
  </si>
  <si>
    <t xml:space="preserve">711A63086767</t>
  </si>
  <si>
    <t xml:space="preserve">K57KEA</t>
  </si>
  <si>
    <t xml:space="preserve">571536</t>
  </si>
  <si>
    <t xml:space="preserve">Ph¹m L¹i Anh</t>
  </si>
  <si>
    <t xml:space="preserve">Ba</t>
  </si>
  <si>
    <t xml:space="preserve">711A75742326</t>
  </si>
  <si>
    <t xml:space="preserve">K57KE</t>
  </si>
  <si>
    <t xml:space="preserve">174012849</t>
  </si>
  <si>
    <t xml:space="preserve">571570</t>
  </si>
  <si>
    <t xml:space="preserve">711A75742495</t>
  </si>
  <si>
    <t xml:space="preserve">184069859</t>
  </si>
  <si>
    <t xml:space="preserve">571603</t>
  </si>
  <si>
    <t xml:space="preserve">Nô</t>
  </si>
  <si>
    <t xml:space="preserve">711A72925923</t>
  </si>
  <si>
    <t xml:space="preserve">125601792</t>
  </si>
  <si>
    <t xml:space="preserve">K57KEC</t>
  </si>
  <si>
    <t xml:space="preserve">571805</t>
  </si>
  <si>
    <t xml:space="preserve">711A75743124</t>
  </si>
  <si>
    <t xml:space="preserve">145575087</t>
  </si>
  <si>
    <t xml:space="preserve">K57KEF</t>
  </si>
  <si>
    <t xml:space="preserve">572007</t>
  </si>
  <si>
    <t xml:space="preserve">711A46902837</t>
  </si>
  <si>
    <t xml:space="preserve">063342353</t>
  </si>
  <si>
    <t xml:space="preserve">K57KEKT</t>
  </si>
  <si>
    <t xml:space="preserve">575790</t>
  </si>
  <si>
    <t xml:space="preserve">§Æng DiÖu</t>
  </si>
  <si>
    <t xml:space="preserve">711A20045865</t>
  </si>
  <si>
    <t xml:space="preserve">164516559</t>
  </si>
  <si>
    <t xml:space="preserve">K57QTKDB</t>
  </si>
  <si>
    <t xml:space="preserve">574809</t>
  </si>
  <si>
    <t xml:space="preserve">711A61698967</t>
  </si>
  <si>
    <t xml:space="preserve">K57QTKD</t>
  </si>
  <si>
    <t xml:space="preserve">013061314</t>
  </si>
  <si>
    <t xml:space="preserve">K57QTM</t>
  </si>
  <si>
    <t xml:space="preserve">574829</t>
  </si>
  <si>
    <t xml:space="preserve">NguyÔn B×nh</t>
  </si>
  <si>
    <t xml:space="preserve">711A75296141</t>
  </si>
  <si>
    <t xml:space="preserve">K57QMT</t>
  </si>
  <si>
    <t xml:space="preserve">013092901</t>
  </si>
  <si>
    <t xml:space="preserve">574755</t>
  </si>
  <si>
    <t xml:space="preserve">711A79588402</t>
  </si>
  <si>
    <t xml:space="preserve">122005982</t>
  </si>
  <si>
    <t xml:space="preserve">574836</t>
  </si>
  <si>
    <t xml:space="preserve">Lª ThÞ</t>
  </si>
  <si>
    <t xml:space="preserve">Oanh</t>
  </si>
  <si>
    <t xml:space="preserve">711A69245501</t>
  </si>
  <si>
    <t xml:space="preserve">168429136</t>
  </si>
  <si>
    <t xml:space="preserve">576657</t>
  </si>
  <si>
    <t xml:space="preserve">Vò ThÞ Kim</t>
  </si>
  <si>
    <t xml:space="preserve">711A76521131</t>
  </si>
  <si>
    <t xml:space="preserve">576668</t>
  </si>
  <si>
    <t xml:space="preserve">D­¬ng Anh</t>
  </si>
  <si>
    <t xml:space="preserve">711A79079271</t>
  </si>
  <si>
    <t xml:space="preserve">574859</t>
  </si>
  <si>
    <t xml:space="preserve">711A75296331</t>
  </si>
  <si>
    <t xml:space="preserve">013308919</t>
  </si>
  <si>
    <t xml:space="preserve">K58KEA</t>
  </si>
  <si>
    <t xml:space="preserve">581708</t>
  </si>
  <si>
    <t xml:space="preserve">Ng©n</t>
  </si>
  <si>
    <t xml:space="preserve">711A23197621</t>
  </si>
  <si>
    <t xml:space="preserve">K58KE</t>
  </si>
  <si>
    <t xml:space="preserve">013187447</t>
  </si>
  <si>
    <t xml:space="preserve">K58KEB</t>
  </si>
  <si>
    <t xml:space="preserve">581767</t>
  </si>
  <si>
    <t xml:space="preserve">NguyÔn ThÞ Thïy</t>
  </si>
  <si>
    <t xml:space="preserve">711AA3680131</t>
  </si>
  <si>
    <t xml:space="preserve">145605225</t>
  </si>
  <si>
    <t xml:space="preserve">K58KEC</t>
  </si>
  <si>
    <t xml:space="preserve">581966</t>
  </si>
  <si>
    <t xml:space="preserve">711A35468801</t>
  </si>
  <si>
    <t xml:space="preserve">163067490</t>
  </si>
  <si>
    <t xml:space="preserve">K58KED</t>
  </si>
  <si>
    <t xml:space="preserve">582071</t>
  </si>
  <si>
    <t xml:space="preserve">711A86424057</t>
  </si>
  <si>
    <t xml:space="preserve">174619771</t>
  </si>
  <si>
    <t xml:space="preserve">K58KEF</t>
  </si>
  <si>
    <t xml:space="preserve">587213</t>
  </si>
  <si>
    <t xml:space="preserve">Khóc KiÒu</t>
  </si>
  <si>
    <t xml:space="preserve">711A84441796</t>
  </si>
  <si>
    <t xml:space="preserve">101275594</t>
  </si>
  <si>
    <t xml:space="preserve">K58QTKDA</t>
  </si>
  <si>
    <t xml:space="preserve">584738</t>
  </si>
  <si>
    <t xml:space="preserve">NguyÔn ThÞ Mü</t>
  </si>
  <si>
    <t xml:space="preserve">711AA3221872</t>
  </si>
  <si>
    <t xml:space="preserve">K58QTKD</t>
  </si>
  <si>
    <t xml:space="preserve">125592001</t>
  </si>
  <si>
    <t xml:space="preserve">L58KE</t>
  </si>
  <si>
    <t xml:space="preserve">582172</t>
  </si>
  <si>
    <t xml:space="preserve">NguyÔn ThÞ CÈm</t>
  </si>
  <si>
    <t xml:space="preserve">711A29748272</t>
  </si>
  <si>
    <t xml:space="preserve">012981978</t>
  </si>
  <si>
    <t xml:space="preserve">582183</t>
  </si>
  <si>
    <t xml:space="preserve">NguyÔn ThÞ H¶i</t>
  </si>
  <si>
    <t xml:space="preserve">711A29748526</t>
  </si>
  <si>
    <t xml:space="preserve">013239598</t>
  </si>
  <si>
    <t xml:space="preserve">Kinh tÕ &amp; PTNT</t>
  </si>
  <si>
    <t xml:space="preserve">K53KTNNA</t>
  </si>
  <si>
    <t xml:space="preserve">531599</t>
  </si>
  <si>
    <t xml:space="preserve">K53KTNN</t>
  </si>
  <si>
    <t xml:space="preserve">KT</t>
  </si>
  <si>
    <t xml:space="preserve">KTNN</t>
  </si>
  <si>
    <t xml:space="preserve">Kinh tÕ n«ng nghiÖp</t>
  </si>
  <si>
    <t xml:space="preserve">K54KTC</t>
  </si>
  <si>
    <t xml:space="preserve">541400</t>
  </si>
  <si>
    <t xml:space="preserve">711A23546949</t>
  </si>
  <si>
    <t xml:space="preserve">K54KT</t>
  </si>
  <si>
    <t xml:space="preserve">186821604</t>
  </si>
  <si>
    <t xml:space="preserve">Kinh tÕ</t>
  </si>
  <si>
    <t xml:space="preserve">K54KTNNA</t>
  </si>
  <si>
    <t xml:space="preserve">541807</t>
  </si>
  <si>
    <t xml:space="preserve">711A23550617</t>
  </si>
  <si>
    <t xml:space="preserve">K54KTNN</t>
  </si>
  <si>
    <t xml:space="preserve">125458426</t>
  </si>
  <si>
    <t xml:space="preserve">K54KTNNB</t>
  </si>
  <si>
    <t xml:space="preserve">541922</t>
  </si>
  <si>
    <t xml:space="preserve">TrÞnh Hång</t>
  </si>
  <si>
    <t xml:space="preserve">711A23665694</t>
  </si>
  <si>
    <t xml:space="preserve">012840734</t>
  </si>
  <si>
    <t xml:space="preserve">K54PTNT</t>
  </si>
  <si>
    <t xml:space="preserve">542393</t>
  </si>
  <si>
    <t xml:space="preserve">NguyÔn Trung</t>
  </si>
  <si>
    <t xml:space="preserve">711A18478663</t>
  </si>
  <si>
    <t xml:space="preserve">KN</t>
  </si>
  <si>
    <t xml:space="preserve">183517310</t>
  </si>
  <si>
    <t xml:space="preserve">Ph¸t triÓn n«ng th«n vµ khuyÕn n«ng</t>
  </si>
  <si>
    <t xml:space="preserve">542443</t>
  </si>
  <si>
    <t xml:space="preserve">Lª §øc</t>
  </si>
  <si>
    <t xml:space="preserve">711A23546002</t>
  </si>
  <si>
    <t xml:space="preserve">070907635</t>
  </si>
  <si>
    <t xml:space="preserve">K55KTA</t>
  </si>
  <si>
    <t xml:space="preserve">551428</t>
  </si>
  <si>
    <t xml:space="preserve">711A35748851</t>
  </si>
  <si>
    <t xml:space="preserve">K55KT</t>
  </si>
  <si>
    <t xml:space="preserve">151873285</t>
  </si>
  <si>
    <t xml:space="preserve">551447</t>
  </si>
  <si>
    <t xml:space="preserve">NguyÔn ThÞ Thanh</t>
  </si>
  <si>
    <t xml:space="preserve">711A35262264</t>
  </si>
  <si>
    <t xml:space="preserve">151484014</t>
  </si>
  <si>
    <t xml:space="preserve">551469</t>
  </si>
  <si>
    <t xml:space="preserve">N«ng Quang</t>
  </si>
  <si>
    <t xml:space="preserve">711A36265845</t>
  </si>
  <si>
    <t xml:space="preserve">070911719</t>
  </si>
  <si>
    <t xml:space="preserve">K55KTB</t>
  </si>
  <si>
    <t xml:space="preserve">551537</t>
  </si>
  <si>
    <t xml:space="preserve">711A35256803</t>
  </si>
  <si>
    <t xml:space="preserve">132142903</t>
  </si>
  <si>
    <t xml:space="preserve">551600</t>
  </si>
  <si>
    <t xml:space="preserve">XuyÕn</t>
  </si>
  <si>
    <t xml:space="preserve">711A30611493</t>
  </si>
  <si>
    <t xml:space="preserve">151872692</t>
  </si>
  <si>
    <t xml:space="preserve">K55KTNNA</t>
  </si>
  <si>
    <t xml:space="preserve">552641</t>
  </si>
  <si>
    <t xml:space="preserve">Lª ViÖt</t>
  </si>
  <si>
    <t xml:space="preserve">711A38795561</t>
  </si>
  <si>
    <t xml:space="preserve">K55KTNN</t>
  </si>
  <si>
    <t xml:space="preserve">173245825</t>
  </si>
  <si>
    <t xml:space="preserve">552668</t>
  </si>
  <si>
    <t xml:space="preserve">Lª TiÕn</t>
  </si>
  <si>
    <t xml:space="preserve">711A30348144</t>
  </si>
  <si>
    <t xml:space="preserve">152002375</t>
  </si>
  <si>
    <t xml:space="preserve">552720</t>
  </si>
  <si>
    <t xml:space="preserve">711A29837499</t>
  </si>
  <si>
    <t xml:space="preserve">121987380</t>
  </si>
  <si>
    <t xml:space="preserve">K55KTNNB</t>
  </si>
  <si>
    <t xml:space="preserve">552760</t>
  </si>
  <si>
    <t xml:space="preserve">Vò M¹nh</t>
  </si>
  <si>
    <t xml:space="preserve">711A35262628</t>
  </si>
  <si>
    <t xml:space="preserve">187010742</t>
  </si>
  <si>
    <t xml:space="preserve">552788</t>
  </si>
  <si>
    <t xml:space="preserve">Mai ThÕ</t>
  </si>
  <si>
    <t xml:space="preserve">711A34707426</t>
  </si>
  <si>
    <t xml:space="preserve">164428201</t>
  </si>
  <si>
    <t xml:space="preserve">552818</t>
  </si>
  <si>
    <t xml:space="preserve">NguyÔn Vò Quúnh</t>
  </si>
  <si>
    <t xml:space="preserve">Nh­</t>
  </si>
  <si>
    <t xml:space="preserve">711A35740212</t>
  </si>
  <si>
    <t xml:space="preserve">173598877</t>
  </si>
  <si>
    <t xml:space="preserve">552827</t>
  </si>
  <si>
    <t xml:space="preserve">711A31706858</t>
  </si>
  <si>
    <t xml:space="preserve">135471666</t>
  </si>
  <si>
    <t xml:space="preserve">K55KTNNC</t>
  </si>
  <si>
    <t xml:space="preserve">552968</t>
  </si>
  <si>
    <t xml:space="preserve">NguyÔn Ngäc</t>
  </si>
  <si>
    <t xml:space="preserve">711A44706169</t>
  </si>
  <si>
    <t xml:space="preserve">017028935</t>
  </si>
  <si>
    <t xml:space="preserve">K55PTNT</t>
  </si>
  <si>
    <t xml:space="preserve">553553</t>
  </si>
  <si>
    <t xml:space="preserve">Hoµng Thanh</t>
  </si>
  <si>
    <t xml:space="preserve">711A35734332</t>
  </si>
  <si>
    <t xml:space="preserve">082229131</t>
  </si>
  <si>
    <t xml:space="preserve">553569</t>
  </si>
  <si>
    <t xml:space="preserve">L­u ThÞ</t>
  </si>
  <si>
    <t xml:space="preserve">711A30227572</t>
  </si>
  <si>
    <t xml:space="preserve">163139826</t>
  </si>
  <si>
    <t xml:space="preserve">553581</t>
  </si>
  <si>
    <t xml:space="preserve">711A29356253</t>
  </si>
  <si>
    <t xml:space="preserve">031830560</t>
  </si>
  <si>
    <t xml:space="preserve">553591</t>
  </si>
  <si>
    <t xml:space="preserve">Th¾m</t>
  </si>
  <si>
    <t xml:space="preserve">711A35735343</t>
  </si>
  <si>
    <t xml:space="preserve">145432921</t>
  </si>
  <si>
    <t xml:space="preserve">553605</t>
  </si>
  <si>
    <t xml:space="preserve">711A31559311</t>
  </si>
  <si>
    <t xml:space="preserve">151930988</t>
  </si>
  <si>
    <t xml:space="preserve">553610</t>
  </si>
  <si>
    <t xml:space="preserve">V­îng</t>
  </si>
  <si>
    <t xml:space="preserve">711A35740421</t>
  </si>
  <si>
    <t xml:space="preserve">113432698</t>
  </si>
  <si>
    <t xml:space="preserve">K56KTA</t>
  </si>
  <si>
    <t xml:space="preserve">563005</t>
  </si>
  <si>
    <t xml:space="preserve">Hµ Huy</t>
  </si>
  <si>
    <t xml:space="preserve">711A36570484</t>
  </si>
  <si>
    <t xml:space="preserve">K56KT</t>
  </si>
  <si>
    <t xml:space="preserve">183948996</t>
  </si>
  <si>
    <t xml:space="preserve">563018</t>
  </si>
  <si>
    <t xml:space="preserve">711A48353996</t>
  </si>
  <si>
    <t xml:space="preserve">125447498</t>
  </si>
  <si>
    <t xml:space="preserve">563057</t>
  </si>
  <si>
    <t xml:space="preserve">Phan TiÕn</t>
  </si>
  <si>
    <t xml:space="preserve">711A57520321</t>
  </si>
  <si>
    <t xml:space="preserve">151959045</t>
  </si>
  <si>
    <t xml:space="preserve">563065</t>
  </si>
  <si>
    <t xml:space="preserve">711A57520376</t>
  </si>
  <si>
    <t xml:space="preserve">012970672</t>
  </si>
  <si>
    <t xml:space="preserve">563113</t>
  </si>
  <si>
    <t xml:space="preserve">711A57520834</t>
  </si>
  <si>
    <t xml:space="preserve">145498182</t>
  </si>
  <si>
    <t xml:space="preserve">K56KTB</t>
  </si>
  <si>
    <t xml:space="preserve">563176</t>
  </si>
  <si>
    <t xml:space="preserve">711A57521214</t>
  </si>
  <si>
    <t xml:space="preserve">013061379</t>
  </si>
  <si>
    <t xml:space="preserve">K56KTC</t>
  </si>
  <si>
    <t xml:space="preserve">563312</t>
  </si>
  <si>
    <t xml:space="preserve">D­¬ng ThÞ HuyÒn</t>
  </si>
  <si>
    <t xml:space="preserve">S©m</t>
  </si>
  <si>
    <t xml:space="preserve">711A57522071</t>
  </si>
  <si>
    <t xml:space="preserve">145517312</t>
  </si>
  <si>
    <t xml:space="preserve">K56KTNNA</t>
  </si>
  <si>
    <t xml:space="preserve">563436</t>
  </si>
  <si>
    <t xml:space="preserve">Chung</t>
  </si>
  <si>
    <t xml:space="preserve">711A46345722</t>
  </si>
  <si>
    <t xml:space="preserve">K56KTNN</t>
  </si>
  <si>
    <t xml:space="preserve">070958095</t>
  </si>
  <si>
    <t xml:space="preserve">563439</t>
  </si>
  <si>
    <t xml:space="preserve">711A57522818</t>
  </si>
  <si>
    <t xml:space="preserve">173554595</t>
  </si>
  <si>
    <t xml:space="preserve">563454</t>
  </si>
  <si>
    <t xml:space="preserve">711A48700661</t>
  </si>
  <si>
    <t xml:space="preserve">135517831</t>
  </si>
  <si>
    <t xml:space="preserve">563503</t>
  </si>
  <si>
    <t xml:space="preserve">Hoµng V­¬ng</t>
  </si>
  <si>
    <t xml:space="preserve">V¨n</t>
  </si>
  <si>
    <t xml:space="preserve">711A57523249</t>
  </si>
  <si>
    <t xml:space="preserve">085022841</t>
  </si>
  <si>
    <t xml:space="preserve">K56KTNNB</t>
  </si>
  <si>
    <t xml:space="preserve">563513</t>
  </si>
  <si>
    <t xml:space="preserve">L­¬ng ThÕ</t>
  </si>
  <si>
    <t xml:space="preserve">Cù</t>
  </si>
  <si>
    <t xml:space="preserve">711A57523328</t>
  </si>
  <si>
    <t xml:space="preserve">063306472</t>
  </si>
  <si>
    <t xml:space="preserve">563514</t>
  </si>
  <si>
    <t xml:space="preserve">711A57523331</t>
  </si>
  <si>
    <t xml:space="preserve">135672177</t>
  </si>
  <si>
    <t xml:space="preserve">563544</t>
  </si>
  <si>
    <t xml:space="preserve">711A57523521</t>
  </si>
  <si>
    <t xml:space="preserve">085034855</t>
  </si>
  <si>
    <t xml:space="preserve">563568</t>
  </si>
  <si>
    <t xml:space="preserve">Ph¹m Ph­¬ng</t>
  </si>
  <si>
    <t xml:space="preserve">711A49739092</t>
  </si>
  <si>
    <t xml:space="preserve">174012022</t>
  </si>
  <si>
    <t xml:space="preserve">563574</t>
  </si>
  <si>
    <t xml:space="preserve">711A57523667</t>
  </si>
  <si>
    <t xml:space="preserve">122093780</t>
  </si>
  <si>
    <t xml:space="preserve">K56PTNTA</t>
  </si>
  <si>
    <t xml:space="preserve">564330</t>
  </si>
  <si>
    <t xml:space="preserve">Chu TuÊn</t>
  </si>
  <si>
    <t xml:space="preserve">711A57632531</t>
  </si>
  <si>
    <t xml:space="preserve">K56PTNT</t>
  </si>
  <si>
    <t xml:space="preserve">PTNT</t>
  </si>
  <si>
    <t xml:space="preserve">092175573</t>
  </si>
  <si>
    <t xml:space="preserve">Ph¸t triÓn n«ng th«n</t>
  </si>
  <si>
    <t xml:space="preserve">K56PTNTB</t>
  </si>
  <si>
    <t xml:space="preserve">564423</t>
  </si>
  <si>
    <t xml:space="preserve">Ng« Xu©n</t>
  </si>
  <si>
    <t xml:space="preserve">711A57634084</t>
  </si>
  <si>
    <t xml:space="preserve">145450428</t>
  </si>
  <si>
    <t xml:space="preserve">K56PTNTC</t>
  </si>
  <si>
    <t xml:space="preserve">564537</t>
  </si>
  <si>
    <t xml:space="preserve">Nhung</t>
  </si>
  <si>
    <t xml:space="preserve">711A57635644</t>
  </si>
  <si>
    <t xml:space="preserve">142628171</t>
  </si>
  <si>
    <t xml:space="preserve">564548</t>
  </si>
  <si>
    <t xml:space="preserve">Phan Quèc</t>
  </si>
  <si>
    <t xml:space="preserve">Th¸i</t>
  </si>
  <si>
    <t xml:space="preserve">711A57635711</t>
  </si>
  <si>
    <t xml:space="preserve">017116905</t>
  </si>
  <si>
    <t xml:space="preserve">564574</t>
  </si>
  <si>
    <t xml:space="preserve">711A57636108</t>
  </si>
  <si>
    <t xml:space="preserve">145617369</t>
  </si>
  <si>
    <t xml:space="preserve">564586</t>
  </si>
  <si>
    <t xml:space="preserve">711A57636324</t>
  </si>
  <si>
    <t xml:space="preserve">187127743</t>
  </si>
  <si>
    <t xml:space="preserve">564587</t>
  </si>
  <si>
    <t xml:space="preserve">711A57636332</t>
  </si>
  <si>
    <t xml:space="preserve">013039721</t>
  </si>
  <si>
    <t xml:space="preserve">564605</t>
  </si>
  <si>
    <t xml:space="preserve">Viªn</t>
  </si>
  <si>
    <t xml:space="preserve">711A57637288</t>
  </si>
  <si>
    <t xml:space="preserve">125458626</t>
  </si>
  <si>
    <t xml:space="preserve">K56QLKT</t>
  </si>
  <si>
    <t xml:space="preserve">563014</t>
  </si>
  <si>
    <t xml:space="preserve">711A57520057</t>
  </si>
  <si>
    <t xml:space="preserve">QLKT</t>
  </si>
  <si>
    <t xml:space="preserve">151930042</t>
  </si>
  <si>
    <t xml:space="preserve">Qu¶n lý kinh tÕ</t>
  </si>
  <si>
    <t xml:space="preserve">563116</t>
  </si>
  <si>
    <t xml:space="preserve">Vi</t>
  </si>
  <si>
    <t xml:space="preserve">711A57520846</t>
  </si>
  <si>
    <t xml:space="preserve">142615653</t>
  </si>
  <si>
    <t xml:space="preserve">K57KTC</t>
  </si>
  <si>
    <t xml:space="preserve">576003</t>
  </si>
  <si>
    <t xml:space="preserve">NguyÔn ¸nh</t>
  </si>
  <si>
    <t xml:space="preserve">711A63253283</t>
  </si>
  <si>
    <t xml:space="preserve">K57KT</t>
  </si>
  <si>
    <t xml:space="preserve">142668233</t>
  </si>
  <si>
    <t xml:space="preserve">576018</t>
  </si>
  <si>
    <t xml:space="preserve">¢u Quúnh</t>
  </si>
  <si>
    <t xml:space="preserve">Hoa</t>
  </si>
  <si>
    <t xml:space="preserve">711A76522442</t>
  </si>
  <si>
    <t xml:space="preserve">576080</t>
  </si>
  <si>
    <t xml:space="preserve">711A76522762</t>
  </si>
  <si>
    <t xml:space="preserve">573067</t>
  </si>
  <si>
    <t xml:space="preserve">§inh ThÞ Hoµng</t>
  </si>
  <si>
    <t xml:space="preserve">711A76415921</t>
  </si>
  <si>
    <t xml:space="preserve">013163642</t>
  </si>
  <si>
    <t xml:space="preserve">K57KTNNA</t>
  </si>
  <si>
    <t xml:space="preserve">573209</t>
  </si>
  <si>
    <t xml:space="preserve">711A66610954</t>
  </si>
  <si>
    <t xml:space="preserve">K57KTNN</t>
  </si>
  <si>
    <t xml:space="preserve">187447360</t>
  </si>
  <si>
    <t xml:space="preserve">573211</t>
  </si>
  <si>
    <t xml:space="preserve">TrÞnh Xu©n</t>
  </si>
  <si>
    <t xml:space="preserve">711A84049914</t>
  </si>
  <si>
    <t xml:space="preserve">164523128</t>
  </si>
  <si>
    <t xml:space="preserve">576270</t>
  </si>
  <si>
    <t xml:space="preserve">Tr­¬ng C«ng</t>
  </si>
  <si>
    <t xml:space="preserve">711A67922404</t>
  </si>
  <si>
    <t xml:space="preserve">245216002</t>
  </si>
  <si>
    <t xml:space="preserve">K57KTNNB</t>
  </si>
  <si>
    <t xml:space="preserve">573263</t>
  </si>
  <si>
    <t xml:space="preserve">T¹ Tïng</t>
  </si>
  <si>
    <t xml:space="preserve">711A76410043</t>
  </si>
  <si>
    <t xml:space="preserve">241465499</t>
  </si>
  <si>
    <t xml:space="preserve">573268</t>
  </si>
  <si>
    <t xml:space="preserve">§inh Vò Quang</t>
  </si>
  <si>
    <t xml:space="preserve">711A76410079</t>
  </si>
  <si>
    <t xml:space="preserve">173258329</t>
  </si>
  <si>
    <t xml:space="preserve">576324</t>
  </si>
  <si>
    <t xml:space="preserve">711A76520463</t>
  </si>
  <si>
    <t xml:space="preserve">573270</t>
  </si>
  <si>
    <t xml:space="preserve">711A79528466</t>
  </si>
  <si>
    <t xml:space="preserve">576336</t>
  </si>
  <si>
    <t xml:space="preserve">Cao §øc</t>
  </si>
  <si>
    <t xml:space="preserve">711A76520573</t>
  </si>
  <si>
    <t xml:space="preserve">576348</t>
  </si>
  <si>
    <t xml:space="preserve">711A76520691</t>
  </si>
  <si>
    <t xml:space="preserve">063370560</t>
  </si>
  <si>
    <t xml:space="preserve">576353</t>
  </si>
  <si>
    <t xml:space="preserve">TrÇn Träng</t>
  </si>
  <si>
    <t xml:space="preserve">Tr×nh</t>
  </si>
  <si>
    <t xml:space="preserve">711A76520736</t>
  </si>
  <si>
    <t xml:space="preserve">576355</t>
  </si>
  <si>
    <t xml:space="preserve">711A76520751</t>
  </si>
  <si>
    <t xml:space="preserve">K57KTNNC</t>
  </si>
  <si>
    <t xml:space="preserve">576365</t>
  </si>
  <si>
    <t xml:space="preserve">NguyÔn TuÊn</t>
  </si>
  <si>
    <t xml:space="preserve">711A67363717</t>
  </si>
  <si>
    <t xml:space="preserve">576381</t>
  </si>
  <si>
    <t xml:space="preserve">Vò ThÞ Thïy</t>
  </si>
  <si>
    <t xml:space="preserve">711A73772579</t>
  </si>
  <si>
    <t xml:space="preserve">576432</t>
  </si>
  <si>
    <t xml:space="preserve">711A69485928</t>
  </si>
  <si>
    <t xml:space="preserve">576457</t>
  </si>
  <si>
    <t xml:space="preserve">Quyªn</t>
  </si>
  <si>
    <t xml:space="preserve">711A76517554</t>
  </si>
  <si>
    <t xml:space="preserve">K57KTPT</t>
  </si>
  <si>
    <t xml:space="preserve">572983</t>
  </si>
  <si>
    <t xml:space="preserve">Vi Xu©n</t>
  </si>
  <si>
    <t xml:space="preserve">711A73835577</t>
  </si>
  <si>
    <t xml:space="preserve">KTPT</t>
  </si>
  <si>
    <t xml:space="preserve">082198768</t>
  </si>
  <si>
    <t xml:space="preserve">K57PTNTA</t>
  </si>
  <si>
    <t xml:space="preserve">573894</t>
  </si>
  <si>
    <t xml:space="preserve">Ma Long</t>
  </si>
  <si>
    <t xml:space="preserve">711A75985174</t>
  </si>
  <si>
    <t xml:space="preserve">K57PTNT</t>
  </si>
  <si>
    <t xml:space="preserve">085043951</t>
  </si>
  <si>
    <t xml:space="preserve">573918</t>
  </si>
  <si>
    <t xml:space="preserve">711A75985317</t>
  </si>
  <si>
    <t xml:space="preserve">095197397</t>
  </si>
  <si>
    <t xml:space="preserve">573966</t>
  </si>
  <si>
    <t xml:space="preserve">Vò Trang</t>
  </si>
  <si>
    <t xml:space="preserve">711A75985668</t>
  </si>
  <si>
    <t xml:space="preserve">113595739</t>
  </si>
  <si>
    <t xml:space="preserve">573975</t>
  </si>
  <si>
    <t xml:space="preserve">L©m ThÞ HuyÒn</t>
  </si>
  <si>
    <t xml:space="preserve">711A66729711</t>
  </si>
  <si>
    <t xml:space="preserve">122150548</t>
  </si>
  <si>
    <t xml:space="preserve">K57PTNTB</t>
  </si>
  <si>
    <t xml:space="preserve">574004</t>
  </si>
  <si>
    <t xml:space="preserve">Mai ViÖt</t>
  </si>
  <si>
    <t xml:space="preserve">711A63454401</t>
  </si>
  <si>
    <t xml:space="preserve">174580675</t>
  </si>
  <si>
    <t xml:space="preserve">576575</t>
  </si>
  <si>
    <t xml:space="preserve">NguyÔn Vò H¶i</t>
  </si>
  <si>
    <t xml:space="preserve">711A76521577</t>
  </si>
  <si>
    <t xml:space="preserve">574053</t>
  </si>
  <si>
    <t xml:space="preserve">§Æng Hoµi</t>
  </si>
  <si>
    <t xml:space="preserve">711A75986265</t>
  </si>
  <si>
    <t xml:space="preserve">183964739</t>
  </si>
  <si>
    <t xml:space="preserve">574059</t>
  </si>
  <si>
    <t xml:space="preserve">NguyÔn Gia</t>
  </si>
  <si>
    <t xml:space="preserve">711A75986292</t>
  </si>
  <si>
    <t xml:space="preserve">040452520</t>
  </si>
  <si>
    <t xml:space="preserve">574068</t>
  </si>
  <si>
    <t xml:space="preserve">711A75986375</t>
  </si>
  <si>
    <t xml:space="preserve">145612477</t>
  </si>
  <si>
    <t xml:space="preserve">K57PTNTC</t>
  </si>
  <si>
    <t xml:space="preserve">574094</t>
  </si>
  <si>
    <t xml:space="preserve">711A42356074</t>
  </si>
  <si>
    <t xml:space="preserve">013183417</t>
  </si>
  <si>
    <t xml:space="preserve">576594</t>
  </si>
  <si>
    <t xml:space="preserve">§Æng Trung</t>
  </si>
  <si>
    <t xml:space="preserve">711A76522017</t>
  </si>
  <si>
    <t xml:space="preserve">017218754</t>
  </si>
  <si>
    <t xml:space="preserve">574108</t>
  </si>
  <si>
    <t xml:space="preserve">711A75986612</t>
  </si>
  <si>
    <t xml:space="preserve">163299077</t>
  </si>
  <si>
    <t xml:space="preserve">574114</t>
  </si>
  <si>
    <t xml:space="preserve">Lª Huy</t>
  </si>
  <si>
    <t xml:space="preserve">711A75986648</t>
  </si>
  <si>
    <t xml:space="preserve">013128384</t>
  </si>
  <si>
    <t xml:space="preserve">574156</t>
  </si>
  <si>
    <t xml:space="preserve">711A75986869</t>
  </si>
  <si>
    <t xml:space="preserve">013072375</t>
  </si>
  <si>
    <t xml:space="preserve">K57QLKTA</t>
  </si>
  <si>
    <t xml:space="preserve">575853</t>
  </si>
  <si>
    <t xml:space="preserve">TrÇn Danh</t>
  </si>
  <si>
    <t xml:space="preserve">711A27225657</t>
  </si>
  <si>
    <t xml:space="preserve">K57QLKT</t>
  </si>
  <si>
    <t xml:space="preserve">573018</t>
  </si>
  <si>
    <t xml:space="preserve">711A48627377</t>
  </si>
  <si>
    <t xml:space="preserve">142685418</t>
  </si>
  <si>
    <t xml:space="preserve">K58KTA</t>
  </si>
  <si>
    <t xml:space="preserve">582960</t>
  </si>
  <si>
    <t xml:space="preserve">711AA0956619</t>
  </si>
  <si>
    <t xml:space="preserve">K58KT</t>
  </si>
  <si>
    <t xml:space="preserve">013299475</t>
  </si>
  <si>
    <t xml:space="preserve">K58KTC</t>
  </si>
  <si>
    <t xml:space="preserve">586081</t>
  </si>
  <si>
    <t xml:space="preserve">T¹ §øc</t>
  </si>
  <si>
    <t xml:space="preserve">711AB0213356</t>
  </si>
  <si>
    <t xml:space="preserve">K58KTNNC</t>
  </si>
  <si>
    <t xml:space="preserve">586575</t>
  </si>
  <si>
    <t xml:space="preserve">M¹c ThÞ</t>
  </si>
  <si>
    <t xml:space="preserve">711A68571982</t>
  </si>
  <si>
    <t xml:space="preserve">K58KTNN</t>
  </si>
  <si>
    <t xml:space="preserve">142645517</t>
  </si>
  <si>
    <t xml:space="preserve">K58PTNTB</t>
  </si>
  <si>
    <t xml:space="preserve">584149</t>
  </si>
  <si>
    <t xml:space="preserve">711AA3220285</t>
  </si>
  <si>
    <t xml:space="preserve">K58PTNT</t>
  </si>
  <si>
    <t xml:space="preserve">145614110</t>
  </si>
  <si>
    <t xml:space="preserve">Lý luËn chÝnh trÞ &amp; X· héi</t>
  </si>
  <si>
    <t xml:space="preserve">K54XHH</t>
  </si>
  <si>
    <t xml:space="preserve">543689</t>
  </si>
  <si>
    <t xml:space="preserve">711A24009144</t>
  </si>
  <si>
    <t xml:space="preserve">ML</t>
  </si>
  <si>
    <t xml:space="preserve">XHH</t>
  </si>
  <si>
    <t xml:space="preserve">X· héi häc</t>
  </si>
  <si>
    <t xml:space="preserve">K55XHH</t>
  </si>
  <si>
    <t xml:space="preserve">554903</t>
  </si>
  <si>
    <t xml:space="preserve">Lª ThÞ Ngäc</t>
  </si>
  <si>
    <t xml:space="preserve">711A36569685</t>
  </si>
  <si>
    <t xml:space="preserve">173827247</t>
  </si>
  <si>
    <t xml:space="preserve">K56XHHA</t>
  </si>
  <si>
    <t xml:space="preserve">566596</t>
  </si>
  <si>
    <t xml:space="preserve">Bïi ThÞ V©n</t>
  </si>
  <si>
    <t xml:space="preserve">711A59759084</t>
  </si>
  <si>
    <t xml:space="preserve">K56XHH</t>
  </si>
  <si>
    <t xml:space="preserve">113557740</t>
  </si>
  <si>
    <t xml:space="preserve">566638</t>
  </si>
  <si>
    <t xml:space="preserve">711A43624123</t>
  </si>
  <si>
    <t xml:space="preserve">012941373</t>
  </si>
  <si>
    <t xml:space="preserve">566642</t>
  </si>
  <si>
    <t xml:space="preserve">711A49159066</t>
  </si>
  <si>
    <t xml:space="preserve">013046213</t>
  </si>
  <si>
    <t xml:space="preserve">566664</t>
  </si>
  <si>
    <t xml:space="preserve">711A59759499</t>
  </si>
  <si>
    <t xml:space="preserve">174245143</t>
  </si>
  <si>
    <t xml:space="preserve">566667</t>
  </si>
  <si>
    <t xml:space="preserve">711A59759523</t>
  </si>
  <si>
    <t xml:space="preserve">145460549</t>
  </si>
  <si>
    <t xml:space="preserve">566669</t>
  </si>
  <si>
    <t xml:space="preserve">711A59759535</t>
  </si>
  <si>
    <t xml:space="preserve">164498073</t>
  </si>
  <si>
    <t xml:space="preserve">566685</t>
  </si>
  <si>
    <t xml:space="preserve">L­êng V¨n</t>
  </si>
  <si>
    <t xml:space="preserve">Th«ng</t>
  </si>
  <si>
    <t xml:space="preserve">711A50159504</t>
  </si>
  <si>
    <t xml:space="preserve">040423119</t>
  </si>
  <si>
    <t xml:space="preserve">K56XHHB</t>
  </si>
  <si>
    <t xml:space="preserve">566735</t>
  </si>
  <si>
    <t xml:space="preserve">711a59759933</t>
  </si>
  <si>
    <t xml:space="preserve">122133893</t>
  </si>
  <si>
    <t xml:space="preserve">566745</t>
  </si>
  <si>
    <t xml:space="preserve">711a59759984</t>
  </si>
  <si>
    <t xml:space="preserve">091696720</t>
  </si>
  <si>
    <t xml:space="preserve">566754</t>
  </si>
  <si>
    <t xml:space="preserve">711A48830597</t>
  </si>
  <si>
    <t xml:space="preserve">135653550</t>
  </si>
  <si>
    <t xml:space="preserve">566777</t>
  </si>
  <si>
    <t xml:space="preserve">711A54380788</t>
  </si>
  <si>
    <t xml:space="preserve">113557045</t>
  </si>
  <si>
    <t xml:space="preserve">K57XHHA</t>
  </si>
  <si>
    <t xml:space="preserve">576877</t>
  </si>
  <si>
    <t xml:space="preserve">711A76517732</t>
  </si>
  <si>
    <t xml:space="preserve">K57XHH</t>
  </si>
  <si>
    <t xml:space="preserve">576874</t>
  </si>
  <si>
    <t xml:space="preserve">Ph¹m TuÊn</t>
  </si>
  <si>
    <t xml:space="preserve">711A76517763</t>
  </si>
  <si>
    <t xml:space="preserve">576883</t>
  </si>
  <si>
    <t xml:space="preserve">TrÇn TiÕn</t>
  </si>
  <si>
    <t xml:space="preserve">711A76517803</t>
  </si>
  <si>
    <t xml:space="preserve">576912</t>
  </si>
  <si>
    <t xml:space="preserve">Lª ThÞ DiÔm</t>
  </si>
  <si>
    <t xml:space="preserve">711A65192021</t>
  </si>
  <si>
    <t xml:space="preserve">576944</t>
  </si>
  <si>
    <t xml:space="preserve">Bïi TÊn</t>
  </si>
  <si>
    <t xml:space="preserve">711A65489964</t>
  </si>
  <si>
    <t xml:space="preserve">576948</t>
  </si>
  <si>
    <t xml:space="preserve">Ph¹m H÷u</t>
  </si>
  <si>
    <t xml:space="preserve">711A76518096</t>
  </si>
  <si>
    <t xml:space="preserve">K57XHHB</t>
  </si>
  <si>
    <t xml:space="preserve">576980</t>
  </si>
  <si>
    <t xml:space="preserve">Lª Ngäc</t>
  </si>
  <si>
    <t xml:space="preserve">711A76518364</t>
  </si>
  <si>
    <t xml:space="preserve">576993</t>
  </si>
  <si>
    <t xml:space="preserve">711a79711945</t>
  </si>
  <si>
    <t xml:space="preserve">577011</t>
  </si>
  <si>
    <t xml:space="preserve">711A29759821</t>
  </si>
  <si>
    <t xml:space="preserve">125560888</t>
  </si>
  <si>
    <t xml:space="preserve">577018</t>
  </si>
  <si>
    <t xml:space="preserve">711A76518542</t>
  </si>
  <si>
    <t xml:space="preserve">577061</t>
  </si>
  <si>
    <t xml:space="preserve">NguyÔn Kiªn</t>
  </si>
  <si>
    <t xml:space="preserve">711A65137087</t>
  </si>
  <si>
    <t xml:space="preserve">577070</t>
  </si>
  <si>
    <t xml:space="preserve">Lª Minh</t>
  </si>
  <si>
    <t xml:space="preserve">V­¬ng</t>
  </si>
  <si>
    <t xml:space="preserve">711A76518846</t>
  </si>
  <si>
    <t xml:space="preserve">K58XHHA</t>
  </si>
  <si>
    <t xml:space="preserve">586334</t>
  </si>
  <si>
    <t xml:space="preserve">711AA4067608</t>
  </si>
  <si>
    <t xml:space="preserve">K58XHH</t>
  </si>
  <si>
    <t xml:space="preserve">013497522</t>
  </si>
  <si>
    <t xml:space="preserve">K53MTB</t>
  </si>
  <si>
    <t xml:space="preserve">532354</t>
  </si>
  <si>
    <t xml:space="preserve">K53MT</t>
  </si>
  <si>
    <t xml:space="preserve">MT1</t>
  </si>
  <si>
    <t xml:space="preserve">K54MTA</t>
  </si>
  <si>
    <t xml:space="preserve">542061</t>
  </si>
  <si>
    <t xml:space="preserve">Mai ThÞ Thu</t>
  </si>
  <si>
    <t xml:space="preserve">711A23662273</t>
  </si>
  <si>
    <t xml:space="preserve">K54MT</t>
  </si>
  <si>
    <t xml:space="preserve">174000637</t>
  </si>
  <si>
    <t xml:space="preserve">K54MTB</t>
  </si>
  <si>
    <t xml:space="preserve">542136</t>
  </si>
  <si>
    <t xml:space="preserve">NguyÔn</t>
  </si>
  <si>
    <t xml:space="preserve">C«n</t>
  </si>
  <si>
    <t xml:space="preserve">711A23710969</t>
  </si>
  <si>
    <t xml:space="preserve">013088137</t>
  </si>
  <si>
    <t xml:space="preserve">542172</t>
  </si>
  <si>
    <t xml:space="preserve">711A23556811</t>
  </si>
  <si>
    <t xml:space="preserve">K55MTA</t>
  </si>
  <si>
    <t xml:space="preserve">553044</t>
  </si>
  <si>
    <t xml:space="preserve">711A35731148</t>
  </si>
  <si>
    <t xml:space="preserve">K55MT</t>
  </si>
  <si>
    <t xml:space="preserve">017071580</t>
  </si>
  <si>
    <t xml:space="preserve">553071</t>
  </si>
  <si>
    <t xml:space="preserve">Vò Hoµng</t>
  </si>
  <si>
    <t xml:space="preserve">711A35262422</t>
  </si>
  <si>
    <t xml:space="preserve">145415354</t>
  </si>
  <si>
    <t xml:space="preserve">553076</t>
  </si>
  <si>
    <t xml:space="preserve">Hoµng §øc</t>
  </si>
  <si>
    <t xml:space="preserve">711A35730444</t>
  </si>
  <si>
    <t xml:space="preserve">142531161</t>
  </si>
  <si>
    <t xml:space="preserve">553081</t>
  </si>
  <si>
    <t xml:space="preserve">711A36271788</t>
  </si>
  <si>
    <t xml:space="preserve">125537143</t>
  </si>
  <si>
    <t xml:space="preserve">K55MTB</t>
  </si>
  <si>
    <t xml:space="preserve">553121</t>
  </si>
  <si>
    <t xml:space="preserve">Chu ThÞ</t>
  </si>
  <si>
    <t xml:space="preserve">711A36270908</t>
  </si>
  <si>
    <t xml:space="preserve">187051461</t>
  </si>
  <si>
    <t xml:space="preserve">553127</t>
  </si>
  <si>
    <t xml:space="preserve">711A35748824</t>
  </si>
  <si>
    <t xml:space="preserve">151845633</t>
  </si>
  <si>
    <t xml:space="preserve">553142</t>
  </si>
  <si>
    <t xml:space="preserve">711A30033068</t>
  </si>
  <si>
    <t xml:space="preserve">163194526</t>
  </si>
  <si>
    <t xml:space="preserve">553155</t>
  </si>
  <si>
    <t xml:space="preserve">NguyÔn Giang</t>
  </si>
  <si>
    <t xml:space="preserve">Lam</t>
  </si>
  <si>
    <t xml:space="preserve">711A35731092</t>
  </si>
  <si>
    <t xml:space="preserve">012841606</t>
  </si>
  <si>
    <t xml:space="preserve">553156</t>
  </si>
  <si>
    <t xml:space="preserve">711A35746434</t>
  </si>
  <si>
    <t xml:space="preserve">173917786</t>
  </si>
  <si>
    <t xml:space="preserve">553166</t>
  </si>
  <si>
    <t xml:space="preserve">§µo ThÞ Minh</t>
  </si>
  <si>
    <t xml:space="preserve">711A35744577</t>
  </si>
  <si>
    <t xml:space="preserve">145465780</t>
  </si>
  <si>
    <t xml:space="preserve">K55MTC</t>
  </si>
  <si>
    <t xml:space="preserve">553221</t>
  </si>
  <si>
    <t xml:space="preserve">§oµn Huy</t>
  </si>
  <si>
    <t xml:space="preserve">711A35247423</t>
  </si>
  <si>
    <t xml:space="preserve">122088641</t>
  </si>
  <si>
    <t xml:space="preserve">553274</t>
  </si>
  <si>
    <t xml:space="preserve">711A35259181</t>
  </si>
  <si>
    <t xml:space="preserve">187078207</t>
  </si>
  <si>
    <t xml:space="preserve">553294</t>
  </si>
  <si>
    <t xml:space="preserve">TrÇn Quang</t>
  </si>
  <si>
    <t xml:space="preserve">711A35746758</t>
  </si>
  <si>
    <t xml:space="preserve">264385299</t>
  </si>
  <si>
    <t xml:space="preserve">553300</t>
  </si>
  <si>
    <t xml:space="preserve">§µo Minh</t>
  </si>
  <si>
    <t xml:space="preserve">711A31036554</t>
  </si>
  <si>
    <t xml:space="preserve">125537157</t>
  </si>
  <si>
    <t xml:space="preserve">K55MTD</t>
  </si>
  <si>
    <t xml:space="preserve">553340</t>
  </si>
  <si>
    <t xml:space="preserve">Ph¹m TiÕn</t>
  </si>
  <si>
    <t xml:space="preserve">711A35252362</t>
  </si>
  <si>
    <t xml:space="preserve">063381502</t>
  </si>
  <si>
    <t xml:space="preserve">553434</t>
  </si>
  <si>
    <t xml:space="preserve">711A35253157</t>
  </si>
  <si>
    <t xml:space="preserve">173632392</t>
  </si>
  <si>
    <t xml:space="preserve">K56MTA</t>
  </si>
  <si>
    <t xml:space="preserve">563600</t>
  </si>
  <si>
    <t xml:space="preserve">Vò Thu</t>
  </si>
  <si>
    <t xml:space="preserve">711A57523801</t>
  </si>
  <si>
    <t xml:space="preserve">K56MT</t>
  </si>
  <si>
    <t xml:space="preserve">KHMT</t>
  </si>
  <si>
    <t xml:space="preserve">145518293</t>
  </si>
  <si>
    <t xml:space="preserve">Khoa häc m«i tr­êng</t>
  </si>
  <si>
    <t xml:space="preserve">K56MTB</t>
  </si>
  <si>
    <t xml:space="preserve">563698</t>
  </si>
  <si>
    <t xml:space="preserve">NguyÔn B¸</t>
  </si>
  <si>
    <t xml:space="preserve">ChÝnh</t>
  </si>
  <si>
    <t xml:space="preserve">711A50006888</t>
  </si>
  <si>
    <t xml:space="preserve">031848389</t>
  </si>
  <si>
    <t xml:space="preserve">563699</t>
  </si>
  <si>
    <t xml:space="preserve">711A57524686</t>
  </si>
  <si>
    <t xml:space="preserve">135665320</t>
  </si>
  <si>
    <t xml:space="preserve">563701</t>
  </si>
  <si>
    <t xml:space="preserve">NguyÔn Sü</t>
  </si>
  <si>
    <t xml:space="preserve">DiÖm</t>
  </si>
  <si>
    <t xml:space="preserve">711A59761554</t>
  </si>
  <si>
    <t xml:space="preserve">111568331</t>
  </si>
  <si>
    <t xml:space="preserve">563739</t>
  </si>
  <si>
    <t xml:space="preserve">TrÇn Anh</t>
  </si>
  <si>
    <t xml:space="preserve">Mü</t>
  </si>
  <si>
    <t xml:space="preserve">711A38549444</t>
  </si>
  <si>
    <t xml:space="preserve">012976070</t>
  </si>
  <si>
    <t xml:space="preserve">563769</t>
  </si>
  <si>
    <t xml:space="preserve">§µm ThÕ</t>
  </si>
  <si>
    <t xml:space="preserve">Thêi</t>
  </si>
  <si>
    <t xml:space="preserve">711A57525062</t>
  </si>
  <si>
    <t xml:space="preserve">060982883</t>
  </si>
  <si>
    <t xml:space="preserve">K56MTC</t>
  </si>
  <si>
    <t xml:space="preserve">563804</t>
  </si>
  <si>
    <t xml:space="preserve">§µo QuÕ</t>
  </si>
  <si>
    <t xml:space="preserve">711A57525339</t>
  </si>
  <si>
    <t xml:space="preserve">013221015</t>
  </si>
  <si>
    <t xml:space="preserve">563842</t>
  </si>
  <si>
    <t xml:space="preserve">Ly</t>
  </si>
  <si>
    <t xml:space="preserve">711A44141413</t>
  </si>
  <si>
    <t xml:space="preserve">163220450</t>
  </si>
  <si>
    <t xml:space="preserve">563845</t>
  </si>
  <si>
    <t xml:space="preserve">NguyÔn Danh</t>
  </si>
  <si>
    <t xml:space="preserve">711A57525563</t>
  </si>
  <si>
    <t xml:space="preserve">125454942</t>
  </si>
  <si>
    <t xml:space="preserve">563884</t>
  </si>
  <si>
    <t xml:space="preserve">711A48682801</t>
  </si>
  <si>
    <t xml:space="preserve">012995652</t>
  </si>
  <si>
    <t xml:space="preserve">K56MTD</t>
  </si>
  <si>
    <t xml:space="preserve">563900</t>
  </si>
  <si>
    <t xml:space="preserve">Ph¹m Hång</t>
  </si>
  <si>
    <t xml:space="preserve">711A57526243</t>
  </si>
  <si>
    <t xml:space="preserve">121940230</t>
  </si>
  <si>
    <t xml:space="preserve">563986</t>
  </si>
  <si>
    <t xml:space="preserve">ót</t>
  </si>
  <si>
    <t xml:space="preserve">711A48370497</t>
  </si>
  <si>
    <t xml:space="preserve">187340294</t>
  </si>
  <si>
    <t xml:space="preserve">563991</t>
  </si>
  <si>
    <t xml:space="preserve">711A48291757</t>
  </si>
  <si>
    <t xml:space="preserve">125458646</t>
  </si>
  <si>
    <t xml:space="preserve">K56MTE</t>
  </si>
  <si>
    <t xml:space="preserve">564044</t>
  </si>
  <si>
    <t xml:space="preserve">§µo B¹ch</t>
  </si>
  <si>
    <t xml:space="preserve">711A57527468</t>
  </si>
  <si>
    <t xml:space="preserve">112435558</t>
  </si>
  <si>
    <t xml:space="preserve">564050</t>
  </si>
  <si>
    <t xml:space="preserve">711A57527511</t>
  </si>
  <si>
    <t xml:space="preserve">174246531</t>
  </si>
  <si>
    <t xml:space="preserve">564089</t>
  </si>
  <si>
    <t xml:space="preserve">Ph¹m Anh</t>
  </si>
  <si>
    <t xml:space="preserve">711A57527811</t>
  </si>
  <si>
    <t xml:space="preserve">060935559</t>
  </si>
  <si>
    <t xml:space="preserve">K57MTA</t>
  </si>
  <si>
    <t xml:space="preserve">573314</t>
  </si>
  <si>
    <t xml:space="preserve">HiÖu</t>
  </si>
  <si>
    <t xml:space="preserve">711A76416297</t>
  </si>
  <si>
    <t xml:space="preserve">K57MT</t>
  </si>
  <si>
    <t xml:space="preserve">152008886</t>
  </si>
  <si>
    <t xml:space="preserve">573354</t>
  </si>
  <si>
    <t xml:space="preserve">Ph¹m ThÞ TuyÕt</t>
  </si>
  <si>
    <t xml:space="preserve">711A75874513</t>
  </si>
  <si>
    <t xml:space="preserve">145490867</t>
  </si>
  <si>
    <t xml:space="preserve">573371</t>
  </si>
  <si>
    <t xml:space="preserve">T¨ng ThÞ</t>
  </si>
  <si>
    <t xml:space="preserve">711A67820663</t>
  </si>
  <si>
    <t xml:space="preserve">142790792</t>
  </si>
  <si>
    <t xml:space="preserve">K57MTC</t>
  </si>
  <si>
    <t xml:space="preserve">573539</t>
  </si>
  <si>
    <t xml:space="preserve">711A75746032</t>
  </si>
  <si>
    <t xml:space="preserve">113600868</t>
  </si>
  <si>
    <t xml:space="preserve">573560</t>
  </si>
  <si>
    <t xml:space="preserve">711A66707416</t>
  </si>
  <si>
    <t xml:space="preserve">122167003</t>
  </si>
  <si>
    <t xml:space="preserve">K57MTD</t>
  </si>
  <si>
    <t xml:space="preserve">573684</t>
  </si>
  <si>
    <t xml:space="preserve">Mai Anh</t>
  </si>
  <si>
    <t xml:space="preserve">711A75983684</t>
  </si>
  <si>
    <t xml:space="preserve">122116490</t>
  </si>
  <si>
    <t xml:space="preserve">573707</t>
  </si>
  <si>
    <t xml:space="preserve">Tr¸ng</t>
  </si>
  <si>
    <t xml:space="preserve">711A64088764</t>
  </si>
  <si>
    <t xml:space="preserve">187388520</t>
  </si>
  <si>
    <t xml:space="preserve">K57MTE</t>
  </si>
  <si>
    <t xml:space="preserve">573726</t>
  </si>
  <si>
    <t xml:space="preserve">711A52273299</t>
  </si>
  <si>
    <t xml:space="preserve">183945126</t>
  </si>
  <si>
    <t xml:space="preserve">K58MTC</t>
  </si>
  <si>
    <t xml:space="preserve">583569</t>
  </si>
  <si>
    <t xml:space="preserve">711AA2350511</t>
  </si>
  <si>
    <t xml:space="preserve">K58MT</t>
  </si>
  <si>
    <t xml:space="preserve">017119099</t>
  </si>
  <si>
    <t xml:space="preserve">L58KHMT</t>
  </si>
  <si>
    <t xml:space="preserve">589142</t>
  </si>
  <si>
    <t xml:space="preserve">L58MT</t>
  </si>
  <si>
    <t xml:space="preserve">K54BVTVB</t>
  </si>
  <si>
    <t xml:space="preserve">540250</t>
  </si>
  <si>
    <t xml:space="preserve">711A23547929</t>
  </si>
  <si>
    <t xml:space="preserve">K54BVTV</t>
  </si>
  <si>
    <t xml:space="preserve">BVTV</t>
  </si>
  <si>
    <t xml:space="preserve">183879692</t>
  </si>
  <si>
    <t xml:space="preserve">B¶o vÖ thùc vËt</t>
  </si>
  <si>
    <t xml:space="preserve">K54KHCTA</t>
  </si>
  <si>
    <t xml:space="preserve">540784</t>
  </si>
  <si>
    <t xml:space="preserve">T« V¨n</t>
  </si>
  <si>
    <t xml:space="preserve">S¾c</t>
  </si>
  <si>
    <t xml:space="preserve">711A23557143</t>
  </si>
  <si>
    <t xml:space="preserve">K54KHCT</t>
  </si>
  <si>
    <t xml:space="preserve">KHCT</t>
  </si>
  <si>
    <t xml:space="preserve">082172695</t>
  </si>
  <si>
    <t xml:space="preserve">540790</t>
  </si>
  <si>
    <t xml:space="preserve">Phïng ChÝ</t>
  </si>
  <si>
    <t xml:space="preserve">711A23665264</t>
  </si>
  <si>
    <t xml:space="preserve">082143857</t>
  </si>
  <si>
    <t xml:space="preserve">K54KHCTD</t>
  </si>
  <si>
    <t xml:space="preserve">541013</t>
  </si>
  <si>
    <t xml:space="preserve">Ng« TÊt</t>
  </si>
  <si>
    <t xml:space="preserve">711A23547222</t>
  </si>
  <si>
    <t xml:space="preserve">132074892</t>
  </si>
  <si>
    <t xml:space="preserve">K54RHQCQ</t>
  </si>
  <si>
    <t xml:space="preserve">543158</t>
  </si>
  <si>
    <t xml:space="preserve">NguyÔn KiÒu</t>
  </si>
  <si>
    <t xml:space="preserve">711A20923001</t>
  </si>
  <si>
    <t xml:space="preserve">RHQ2</t>
  </si>
  <si>
    <t xml:space="preserve">012977358</t>
  </si>
  <si>
    <t xml:space="preserve">ThiÕt kÕ &amp; t¹o dùng c¶nh quan</t>
  </si>
  <si>
    <t xml:space="preserve">K55BVTVA</t>
  </si>
  <si>
    <t xml:space="preserve">550106</t>
  </si>
  <si>
    <t xml:space="preserve">Vò ThÞ Lan</t>
  </si>
  <si>
    <t xml:space="preserve">711A30750493</t>
  </si>
  <si>
    <t xml:space="preserve">K55BVTV</t>
  </si>
  <si>
    <t xml:space="preserve">142544843</t>
  </si>
  <si>
    <t xml:space="preserve">550111</t>
  </si>
  <si>
    <t xml:space="preserve">711A35743601</t>
  </si>
  <si>
    <t xml:space="preserve">031688751</t>
  </si>
  <si>
    <t xml:space="preserve">550124</t>
  </si>
  <si>
    <t xml:space="preserve">711A35258892</t>
  </si>
  <si>
    <t xml:space="preserve">187153230</t>
  </si>
  <si>
    <t xml:space="preserve">550138</t>
  </si>
  <si>
    <t xml:space="preserve">Th¸i Hång</t>
  </si>
  <si>
    <t xml:space="preserve">711A37686193</t>
  </si>
  <si>
    <t xml:space="preserve">187220681</t>
  </si>
  <si>
    <t xml:space="preserve">550159</t>
  </si>
  <si>
    <t xml:space="preserve">§µo Quang</t>
  </si>
  <si>
    <t xml:space="preserve">711A23068809</t>
  </si>
  <si>
    <t xml:space="preserve">187066550</t>
  </si>
  <si>
    <t xml:space="preserve">550164</t>
  </si>
  <si>
    <t xml:space="preserve">711A35260704</t>
  </si>
  <si>
    <t xml:space="preserve">163209689</t>
  </si>
  <si>
    <t xml:space="preserve">K55BVTVB</t>
  </si>
  <si>
    <t xml:space="preserve">550227</t>
  </si>
  <si>
    <t xml:space="preserve">§ç Huy</t>
  </si>
  <si>
    <t xml:space="preserve">711A30248861</t>
  </si>
  <si>
    <t xml:space="preserve">012962877</t>
  </si>
  <si>
    <t xml:space="preserve">K55KHCTA</t>
  </si>
  <si>
    <t xml:space="preserve">551003</t>
  </si>
  <si>
    <t xml:space="preserve">711A35748205</t>
  </si>
  <si>
    <t xml:space="preserve">K55KHCT</t>
  </si>
  <si>
    <t xml:space="preserve">145458488</t>
  </si>
  <si>
    <t xml:space="preserve">551040</t>
  </si>
  <si>
    <t xml:space="preserve">711A35744838</t>
  </si>
  <si>
    <t xml:space="preserve">151867748</t>
  </si>
  <si>
    <t xml:space="preserve">551052</t>
  </si>
  <si>
    <t xml:space="preserve">711A35744644</t>
  </si>
  <si>
    <t xml:space="preserve">168369027</t>
  </si>
  <si>
    <t xml:space="preserve">K55KHCTC</t>
  </si>
  <si>
    <t xml:space="preserve">551162</t>
  </si>
  <si>
    <t xml:space="preserve">711A44193249</t>
  </si>
  <si>
    <t xml:space="preserve">163201135</t>
  </si>
  <si>
    <t xml:space="preserve">551185</t>
  </si>
  <si>
    <t xml:space="preserve">711A36267094</t>
  </si>
  <si>
    <t xml:space="preserve">173786456</t>
  </si>
  <si>
    <t xml:space="preserve">551211</t>
  </si>
  <si>
    <t xml:space="preserve">Tr­¬ng Ngäc</t>
  </si>
  <si>
    <t xml:space="preserve">711A35732179</t>
  </si>
  <si>
    <t xml:space="preserve">168278792</t>
  </si>
  <si>
    <t xml:space="preserve">K55KHCTD</t>
  </si>
  <si>
    <t xml:space="preserve">551253</t>
  </si>
  <si>
    <t xml:space="preserve">TrÇn Thóy</t>
  </si>
  <si>
    <t xml:space="preserve">711A43057971</t>
  </si>
  <si>
    <t xml:space="preserve">142577828</t>
  </si>
  <si>
    <t xml:space="preserve">K56BVTVA</t>
  </si>
  <si>
    <t xml:space="preserve">560007</t>
  </si>
  <si>
    <t xml:space="preserve">NguyÔn Tr­êng</t>
  </si>
  <si>
    <t xml:space="preserve">Chinh</t>
  </si>
  <si>
    <t xml:space="preserve">711A56847301</t>
  </si>
  <si>
    <t xml:space="preserve">K56BVTV</t>
  </si>
  <si>
    <t xml:space="preserve">187206504</t>
  </si>
  <si>
    <t xml:space="preserve">560065</t>
  </si>
  <si>
    <t xml:space="preserve">§µo ThÞ Kim</t>
  </si>
  <si>
    <t xml:space="preserve">711A56847802</t>
  </si>
  <si>
    <t xml:space="preserve">132218428</t>
  </si>
  <si>
    <t xml:space="preserve">K56BVTVB</t>
  </si>
  <si>
    <t xml:space="preserve">560148</t>
  </si>
  <si>
    <t xml:space="preserve">NguyÔn TrÝ</t>
  </si>
  <si>
    <t xml:space="preserve">711A56848363</t>
  </si>
  <si>
    <t xml:space="preserve">184018473</t>
  </si>
  <si>
    <t xml:space="preserve">560151</t>
  </si>
  <si>
    <t xml:space="preserve">711A56848399</t>
  </si>
  <si>
    <t xml:space="preserve">145518267</t>
  </si>
  <si>
    <t xml:space="preserve">560200</t>
  </si>
  <si>
    <t xml:space="preserve">§inh Quèc</t>
  </si>
  <si>
    <t xml:space="preserve">Phßng</t>
  </si>
  <si>
    <t xml:space="preserve">711A56848742</t>
  </si>
  <si>
    <t xml:space="preserve">163230840</t>
  </si>
  <si>
    <t xml:space="preserve">560206</t>
  </si>
  <si>
    <t xml:space="preserve">Th¸i V¨n</t>
  </si>
  <si>
    <t xml:space="preserve">711A56848778</t>
  </si>
  <si>
    <t xml:space="preserve">187197927</t>
  </si>
  <si>
    <t xml:space="preserve">560211</t>
  </si>
  <si>
    <t xml:space="preserve">Hoµng Quèc</t>
  </si>
  <si>
    <t xml:space="preserve">711A56848818</t>
  </si>
  <si>
    <t xml:space="preserve">050732907</t>
  </si>
  <si>
    <t xml:space="preserve">560217</t>
  </si>
  <si>
    <t xml:space="preserve">711A56848857</t>
  </si>
  <si>
    <t xml:space="preserve">173917468</t>
  </si>
  <si>
    <t xml:space="preserve">560229</t>
  </si>
  <si>
    <t xml:space="preserve">Lª ThÞ Thu</t>
  </si>
  <si>
    <t xml:space="preserve">Trµ</t>
  </si>
  <si>
    <t xml:space="preserve">711A47868305</t>
  </si>
  <si>
    <t xml:space="preserve">184040354</t>
  </si>
  <si>
    <t xml:space="preserve">560236</t>
  </si>
  <si>
    <t xml:space="preserve">711A35789154</t>
  </si>
  <si>
    <t xml:space="preserve">187192480</t>
  </si>
  <si>
    <t xml:space="preserve">560239</t>
  </si>
  <si>
    <t xml:space="preserve">§ç ChÝ</t>
  </si>
  <si>
    <t xml:space="preserve">711A56849024</t>
  </si>
  <si>
    <t xml:space="preserve">122136971</t>
  </si>
  <si>
    <t xml:space="preserve">K56BVTVC</t>
  </si>
  <si>
    <t xml:space="preserve">560254</t>
  </si>
  <si>
    <t xml:space="preserve">§µo ThÞ Mai</t>
  </si>
  <si>
    <t xml:space="preserve">711A56849158</t>
  </si>
  <si>
    <t xml:space="preserve">145512680</t>
  </si>
  <si>
    <t xml:space="preserve">560258</t>
  </si>
  <si>
    <t xml:space="preserve">Phan ThÞ Ph­¬ng</t>
  </si>
  <si>
    <t xml:space="preserve">711A56849185</t>
  </si>
  <si>
    <t xml:space="preserve">163272628</t>
  </si>
  <si>
    <t xml:space="preserve">560278</t>
  </si>
  <si>
    <t xml:space="preserve">§iÓn</t>
  </si>
  <si>
    <t xml:space="preserve">711A56849316</t>
  </si>
  <si>
    <t xml:space="preserve">163120154</t>
  </si>
  <si>
    <t xml:space="preserve">560301</t>
  </si>
  <si>
    <t xml:space="preserve">711A44290788</t>
  </si>
  <si>
    <t xml:space="preserve">163262107</t>
  </si>
  <si>
    <t xml:space="preserve">560309</t>
  </si>
  <si>
    <t xml:space="preserve">NguyÔn ThÞ H­¬ng</t>
  </si>
  <si>
    <t xml:space="preserve">711A56849473</t>
  </si>
  <si>
    <t xml:space="preserve">013144810</t>
  </si>
  <si>
    <t xml:space="preserve">560339</t>
  </si>
  <si>
    <t xml:space="preserve">Hoµng Xu©n</t>
  </si>
  <si>
    <t xml:space="preserve">711A30495295</t>
  </si>
  <si>
    <t xml:space="preserve">152082033</t>
  </si>
  <si>
    <t xml:space="preserve">560347</t>
  </si>
  <si>
    <t xml:space="preserve">711A56849801</t>
  </si>
  <si>
    <t xml:space="preserve">142705313</t>
  </si>
  <si>
    <t xml:space="preserve">560361</t>
  </si>
  <si>
    <t xml:space="preserve">711A56849928</t>
  </si>
  <si>
    <t xml:space="preserve">013057674</t>
  </si>
  <si>
    <t xml:space="preserve">560362</t>
  </si>
  <si>
    <t xml:space="preserve">Vò TiÕn</t>
  </si>
  <si>
    <t xml:space="preserve">711A56849931</t>
  </si>
  <si>
    <t xml:space="preserve">145554492</t>
  </si>
  <si>
    <t xml:space="preserve">K56GICT</t>
  </si>
  <si>
    <t xml:space="preserve">562235</t>
  </si>
  <si>
    <t xml:space="preserve">711A56516024</t>
  </si>
  <si>
    <t xml:space="preserve">GICT</t>
  </si>
  <si>
    <t xml:space="preserve">187352803</t>
  </si>
  <si>
    <t xml:space="preserve">Gièng c©y trång</t>
  </si>
  <si>
    <t xml:space="preserve">562117</t>
  </si>
  <si>
    <t xml:space="preserve">Vâ Quang</t>
  </si>
  <si>
    <t xml:space="preserve">711A47857111</t>
  </si>
  <si>
    <t xml:space="preserve">187048545</t>
  </si>
  <si>
    <t xml:space="preserve">562383</t>
  </si>
  <si>
    <t xml:space="preserve">711A56517734</t>
  </si>
  <si>
    <t xml:space="preserve">142510730</t>
  </si>
  <si>
    <t xml:space="preserve">562400</t>
  </si>
  <si>
    <t xml:space="preserve">711A56517904</t>
  </si>
  <si>
    <t xml:space="preserve">135652422</t>
  </si>
  <si>
    <t xml:space="preserve">562333</t>
  </si>
  <si>
    <t xml:space="preserve">TrÇn ThÞ Thu</t>
  </si>
  <si>
    <t xml:space="preserve">711A49454006</t>
  </si>
  <si>
    <t xml:space="preserve">151933646</t>
  </si>
  <si>
    <t xml:space="preserve">562337</t>
  </si>
  <si>
    <t xml:space="preserve">711A56517347</t>
  </si>
  <si>
    <t xml:space="preserve">184000683</t>
  </si>
  <si>
    <t xml:space="preserve">K56GICTB</t>
  </si>
  <si>
    <t xml:space="preserve">562488</t>
  </si>
  <si>
    <t xml:space="preserve">711A56518532</t>
  </si>
  <si>
    <t xml:space="preserve">125443154</t>
  </si>
  <si>
    <t xml:space="preserve">562494</t>
  </si>
  <si>
    <t xml:space="preserve">711A46553703</t>
  </si>
  <si>
    <t xml:space="preserve">013246442</t>
  </si>
  <si>
    <t xml:space="preserve">562510</t>
  </si>
  <si>
    <t xml:space="preserve">711A56518678</t>
  </si>
  <si>
    <t xml:space="preserve">163106789</t>
  </si>
  <si>
    <t xml:space="preserve">562531</t>
  </si>
  <si>
    <t xml:space="preserve">L¹i ThÞ Nam</t>
  </si>
  <si>
    <t xml:space="preserve">711A56518812</t>
  </si>
  <si>
    <t xml:space="preserve">152029747</t>
  </si>
  <si>
    <t xml:space="preserve">562538</t>
  </si>
  <si>
    <t xml:space="preserve">TrÇn Nh­</t>
  </si>
  <si>
    <t xml:space="preserve">711A43586885</t>
  </si>
  <si>
    <t xml:space="preserve">163242818</t>
  </si>
  <si>
    <t xml:space="preserve">562608</t>
  </si>
  <si>
    <t xml:space="preserve">L­u Kh¸nh</t>
  </si>
  <si>
    <t xml:space="preserve">711A48699648</t>
  </si>
  <si>
    <t xml:space="preserve">135652322</t>
  </si>
  <si>
    <t xml:space="preserve">K56KHCTA</t>
  </si>
  <si>
    <t xml:space="preserve">562020</t>
  </si>
  <si>
    <t xml:space="preserve">Vò Ngäc</t>
  </si>
  <si>
    <t xml:space="preserve">711A56514222</t>
  </si>
  <si>
    <t xml:space="preserve">K56KHCT</t>
  </si>
  <si>
    <t xml:space="preserve">085049220</t>
  </si>
  <si>
    <t xml:space="preserve">562030</t>
  </si>
  <si>
    <t xml:space="preserve">711A56514285</t>
  </si>
  <si>
    <t xml:space="preserve">122038159</t>
  </si>
  <si>
    <t xml:space="preserve">562059</t>
  </si>
  <si>
    <t xml:space="preserve">V­¬ng Thïy</t>
  </si>
  <si>
    <t xml:space="preserve">711A46605874</t>
  </si>
  <si>
    <t xml:space="preserve">017189997</t>
  </si>
  <si>
    <t xml:space="preserve">K56KHCTB</t>
  </si>
  <si>
    <t xml:space="preserve">562157</t>
  </si>
  <si>
    <t xml:space="preserve">711A56515241</t>
  </si>
  <si>
    <t xml:space="preserve">174043192</t>
  </si>
  <si>
    <t xml:space="preserve">562161</t>
  </si>
  <si>
    <t xml:space="preserve">711A40344887</t>
  </si>
  <si>
    <t xml:space="preserve">151974505</t>
  </si>
  <si>
    <t xml:space="preserve">K56KHCTC</t>
  </si>
  <si>
    <t xml:space="preserve">562272</t>
  </si>
  <si>
    <t xml:space="preserve">Ph¹m §øc</t>
  </si>
  <si>
    <t xml:space="preserve">HuÊn</t>
  </si>
  <si>
    <t xml:space="preserve">711A56516403</t>
  </si>
  <si>
    <t xml:space="preserve">173760788</t>
  </si>
  <si>
    <t xml:space="preserve">562275</t>
  </si>
  <si>
    <t xml:space="preserve">§Æng ThÕ</t>
  </si>
  <si>
    <t xml:space="preserve">711A56516473</t>
  </si>
  <si>
    <t xml:space="preserve">174042538</t>
  </si>
  <si>
    <t xml:space="preserve">562287</t>
  </si>
  <si>
    <t xml:space="preserve">Vâ Duy</t>
  </si>
  <si>
    <t xml:space="preserve">711A56516694</t>
  </si>
  <si>
    <t xml:space="preserve">187238187</t>
  </si>
  <si>
    <t xml:space="preserve">562349</t>
  </si>
  <si>
    <t xml:space="preserve">Lª Duy</t>
  </si>
  <si>
    <t xml:space="preserve">711A56517414</t>
  </si>
  <si>
    <t xml:space="preserve">122128747</t>
  </si>
  <si>
    <t xml:space="preserve">K56KHCTD</t>
  </si>
  <si>
    <t xml:space="preserve">562369</t>
  </si>
  <si>
    <t xml:space="preserve">Hµ Thanh</t>
  </si>
  <si>
    <t xml:space="preserve">D©n</t>
  </si>
  <si>
    <t xml:space="preserve">711A56517623</t>
  </si>
  <si>
    <t xml:space="preserve">060929523</t>
  </si>
  <si>
    <t xml:space="preserve">562398</t>
  </si>
  <si>
    <t xml:space="preserve">Lý V¨n</t>
  </si>
  <si>
    <t xml:space="preserve">711A56517895</t>
  </si>
  <si>
    <t xml:space="preserve">091646808</t>
  </si>
  <si>
    <t xml:space="preserve">562407</t>
  </si>
  <si>
    <t xml:space="preserve">711A48830297</t>
  </si>
  <si>
    <t xml:space="preserve">135656281</t>
  </si>
  <si>
    <t xml:space="preserve">562427</t>
  </si>
  <si>
    <t xml:space="preserve">D­¬ng V¨n</t>
  </si>
  <si>
    <t xml:space="preserve">711A56518153</t>
  </si>
  <si>
    <t xml:space="preserve">122055677</t>
  </si>
  <si>
    <t xml:space="preserve">562447</t>
  </si>
  <si>
    <t xml:space="preserve">711A56518256</t>
  </si>
  <si>
    <t xml:space="preserve">168395209</t>
  </si>
  <si>
    <t xml:space="preserve">562469</t>
  </si>
  <si>
    <t xml:space="preserve">711A48294748</t>
  </si>
  <si>
    <t xml:space="preserve">073342209</t>
  </si>
  <si>
    <t xml:space="preserve">562473</t>
  </si>
  <si>
    <t xml:space="preserve">Tr­¬ng QuyÕt</t>
  </si>
  <si>
    <t xml:space="preserve">711A56518414</t>
  </si>
  <si>
    <t xml:space="preserve">012940038</t>
  </si>
  <si>
    <t xml:space="preserve">K56KHCTE</t>
  </si>
  <si>
    <t xml:space="preserve">562609</t>
  </si>
  <si>
    <t xml:space="preserve">711A56519452</t>
  </si>
  <si>
    <t xml:space="preserve">151965342</t>
  </si>
  <si>
    <t xml:space="preserve">562623</t>
  </si>
  <si>
    <t xml:space="preserve">711A56519563</t>
  </si>
  <si>
    <t xml:space="preserve">122076993</t>
  </si>
  <si>
    <t xml:space="preserve">562628</t>
  </si>
  <si>
    <t xml:space="preserve">L­u B¸</t>
  </si>
  <si>
    <t xml:space="preserve">711A56519603</t>
  </si>
  <si>
    <t xml:space="preserve">183789690</t>
  </si>
  <si>
    <t xml:space="preserve">562564</t>
  </si>
  <si>
    <t xml:space="preserve">711A56519093</t>
  </si>
  <si>
    <t xml:space="preserve">151939832</t>
  </si>
  <si>
    <t xml:space="preserve">K56KHCTT</t>
  </si>
  <si>
    <t xml:space="preserve">564534</t>
  </si>
  <si>
    <t xml:space="preserve">711A48482494</t>
  </si>
  <si>
    <t xml:space="preserve">CTTT</t>
  </si>
  <si>
    <t xml:space="preserve">012995442</t>
  </si>
  <si>
    <t xml:space="preserve">Khoa häc c©y trång (Ch­¬ng tr×nh tiªn tiÕn)</t>
  </si>
  <si>
    <t xml:space="preserve">K56NN</t>
  </si>
  <si>
    <t xml:space="preserve">564100</t>
  </si>
  <si>
    <t xml:space="preserve">TrÇn Hoµng</t>
  </si>
  <si>
    <t xml:space="preserve">711A57624486</t>
  </si>
  <si>
    <t xml:space="preserve">K56CNNN</t>
  </si>
  <si>
    <t xml:space="preserve">CNNN</t>
  </si>
  <si>
    <t xml:space="preserve">070954843</t>
  </si>
  <si>
    <t xml:space="preserve">Cö nh©n n«ng nghiÖp</t>
  </si>
  <si>
    <t xml:space="preserve">564109</t>
  </si>
  <si>
    <t xml:space="preserve">711A57624632</t>
  </si>
  <si>
    <t xml:space="preserve">060982878</t>
  </si>
  <si>
    <t xml:space="preserve">564113</t>
  </si>
  <si>
    <t xml:space="preserve">Hoµng C«ng Minh</t>
  </si>
  <si>
    <t xml:space="preserve">711A37314341</t>
  </si>
  <si>
    <t xml:space="preserve">187242772</t>
  </si>
  <si>
    <t xml:space="preserve">564119</t>
  </si>
  <si>
    <t xml:space="preserve">711A57624802</t>
  </si>
  <si>
    <t xml:space="preserve">125454003</t>
  </si>
  <si>
    <t xml:space="preserve">564134</t>
  </si>
  <si>
    <t xml:space="preserve">711A57625624</t>
  </si>
  <si>
    <t xml:space="preserve">073352824</t>
  </si>
  <si>
    <t xml:space="preserve">564166</t>
  </si>
  <si>
    <t xml:space="preserve">711A57627678</t>
  </si>
  <si>
    <t xml:space="preserve">187322101</t>
  </si>
  <si>
    <t xml:space="preserve">K57BVTVA</t>
  </si>
  <si>
    <t xml:space="preserve">566539</t>
  </si>
  <si>
    <t xml:space="preserve">§oµn ThÞ V©n</t>
  </si>
  <si>
    <t xml:space="preserve">711a59758791</t>
  </si>
  <si>
    <t xml:space="preserve">K57BVTV</t>
  </si>
  <si>
    <t xml:space="preserve">031836938</t>
  </si>
  <si>
    <t xml:space="preserve">570017</t>
  </si>
  <si>
    <t xml:space="preserve">Lª</t>
  </si>
  <si>
    <t xml:space="preserve">711A75294411</t>
  </si>
  <si>
    <t xml:space="preserve">125596387</t>
  </si>
  <si>
    <t xml:space="preserve">570021</t>
  </si>
  <si>
    <t xml:space="preserve">711A63457502</t>
  </si>
  <si>
    <t xml:space="preserve">174734529</t>
  </si>
  <si>
    <t xml:space="preserve">570038</t>
  </si>
  <si>
    <t xml:space="preserve">711A75294572</t>
  </si>
  <si>
    <t xml:space="preserve">125464787</t>
  </si>
  <si>
    <t xml:space="preserve">570040</t>
  </si>
  <si>
    <t xml:space="preserve">Ph¹m Xu©n</t>
  </si>
  <si>
    <t xml:space="preserve">711A64091763</t>
  </si>
  <si>
    <t xml:space="preserve">187404425</t>
  </si>
  <si>
    <t xml:space="preserve">570046</t>
  </si>
  <si>
    <t xml:space="preserve">711A47625937</t>
  </si>
  <si>
    <t xml:space="preserve">045096403</t>
  </si>
  <si>
    <t xml:space="preserve">575635</t>
  </si>
  <si>
    <t xml:space="preserve">711A35260632</t>
  </si>
  <si>
    <t xml:space="preserve">K57BVTVB</t>
  </si>
  <si>
    <t xml:space="preserve">570173</t>
  </si>
  <si>
    <t xml:space="preserve">NguyÔn ThÞ YÕn</t>
  </si>
  <si>
    <t xml:space="preserve">711A62169321</t>
  </si>
  <si>
    <t xml:space="preserve">174185149</t>
  </si>
  <si>
    <t xml:space="preserve">570191</t>
  </si>
  <si>
    <t xml:space="preserve">711A61788443</t>
  </si>
  <si>
    <t xml:space="preserve">174216941</t>
  </si>
  <si>
    <t xml:space="preserve">570226</t>
  </si>
  <si>
    <t xml:space="preserve">Cao Thµnh</t>
  </si>
  <si>
    <t xml:space="preserve">711A76414156</t>
  </si>
  <si>
    <t xml:space="preserve">125567576</t>
  </si>
  <si>
    <t xml:space="preserve">K57BVTVC</t>
  </si>
  <si>
    <t xml:space="preserve">570303</t>
  </si>
  <si>
    <t xml:space="preserve">Khanh</t>
  </si>
  <si>
    <t xml:space="preserve">711A75171434</t>
  </si>
  <si>
    <t xml:space="preserve">013050570</t>
  </si>
  <si>
    <t xml:space="preserve">570338</t>
  </si>
  <si>
    <t xml:space="preserve">Vò Nh­</t>
  </si>
  <si>
    <t xml:space="preserve">711A66882394</t>
  </si>
  <si>
    <t xml:space="preserve">125490789</t>
  </si>
  <si>
    <t xml:space="preserve">K57CGCTA</t>
  </si>
  <si>
    <t xml:space="preserve">572263</t>
  </si>
  <si>
    <t xml:space="preserve">711A75745044</t>
  </si>
  <si>
    <t xml:space="preserve">K57GICT</t>
  </si>
  <si>
    <t xml:space="preserve">132258164</t>
  </si>
  <si>
    <t xml:space="preserve">K57KHCTA</t>
  </si>
  <si>
    <t xml:space="preserve">562016</t>
  </si>
  <si>
    <t xml:space="preserve">711A56514182</t>
  </si>
  <si>
    <t xml:space="preserve">K57KHCT</t>
  </si>
  <si>
    <t xml:space="preserve">17253788</t>
  </si>
  <si>
    <t xml:space="preserve">K57KHCTB</t>
  </si>
  <si>
    <t xml:space="preserve">572288</t>
  </si>
  <si>
    <t xml:space="preserve">711A50067231</t>
  </si>
  <si>
    <t xml:space="preserve">572564</t>
  </si>
  <si>
    <t xml:space="preserve">Thi</t>
  </si>
  <si>
    <t xml:space="preserve">711A76419904</t>
  </si>
  <si>
    <t xml:space="preserve">163265537</t>
  </si>
  <si>
    <t xml:space="preserve">K57KHCTC</t>
  </si>
  <si>
    <t xml:space="preserve">572386</t>
  </si>
  <si>
    <t xml:space="preserve">711A76409887</t>
  </si>
  <si>
    <t xml:space="preserve">184053205</t>
  </si>
  <si>
    <t xml:space="preserve">K57KHCTD</t>
  </si>
  <si>
    <t xml:space="preserve">572540</t>
  </si>
  <si>
    <t xml:space="preserve">Nh·</t>
  </si>
  <si>
    <t xml:space="preserve">711A76419761</t>
  </si>
  <si>
    <t xml:space="preserve">151966255</t>
  </si>
  <si>
    <t xml:space="preserve">K57NNA</t>
  </si>
  <si>
    <t xml:space="preserve">576512</t>
  </si>
  <si>
    <t xml:space="preserve">§Æng Quang</t>
  </si>
  <si>
    <t xml:space="preserve">711A67565797</t>
  </si>
  <si>
    <t xml:space="preserve">K57CNNN</t>
  </si>
  <si>
    <t xml:space="preserve">576515</t>
  </si>
  <si>
    <t xml:space="preserve">711A76519462</t>
  </si>
  <si>
    <t xml:space="preserve">573781</t>
  </si>
  <si>
    <t xml:space="preserve">T« Xu©n</t>
  </si>
  <si>
    <t xml:space="preserve">Hßa</t>
  </si>
  <si>
    <t xml:space="preserve">711A75984227</t>
  </si>
  <si>
    <t xml:space="preserve">080510380</t>
  </si>
  <si>
    <t xml:space="preserve">573786</t>
  </si>
  <si>
    <t xml:space="preserve">711A66995193</t>
  </si>
  <si>
    <t xml:space="preserve">040452024</t>
  </si>
  <si>
    <t xml:space="preserve">573804</t>
  </si>
  <si>
    <t xml:space="preserve">711A61027069</t>
  </si>
  <si>
    <t xml:space="preserve">142632092</t>
  </si>
  <si>
    <t xml:space="preserve">K58BVTVB</t>
  </si>
  <si>
    <t xml:space="preserve">585774</t>
  </si>
  <si>
    <t xml:space="preserve">H­ëng</t>
  </si>
  <si>
    <t xml:space="preserve">711AA6694823</t>
  </si>
  <si>
    <t xml:space="preserve">K58BVTV</t>
  </si>
  <si>
    <t xml:space="preserve">K58KHCTA</t>
  </si>
  <si>
    <t xml:space="preserve">582191</t>
  </si>
  <si>
    <t xml:space="preserve">Chóc</t>
  </si>
  <si>
    <t xml:space="preserve">711A24007248</t>
  </si>
  <si>
    <t xml:space="preserve">K58KHCT</t>
  </si>
  <si>
    <t xml:space="preserve">121896776</t>
  </si>
  <si>
    <t xml:space="preserve">582237</t>
  </si>
  <si>
    <t xml:space="preserve">711AA3040974</t>
  </si>
  <si>
    <t xml:space="preserve">K58KHCTB</t>
  </si>
  <si>
    <t xml:space="preserve">582404</t>
  </si>
  <si>
    <t xml:space="preserve">T« L©m</t>
  </si>
  <si>
    <t xml:space="preserve">711AA1975972</t>
  </si>
  <si>
    <t xml:space="preserve">070985720</t>
  </si>
  <si>
    <t xml:space="preserve">K58KHCTE</t>
  </si>
  <si>
    <t xml:space="preserve">582657</t>
  </si>
  <si>
    <t xml:space="preserve">§Æng Hoµng</t>
  </si>
  <si>
    <t xml:space="preserve">711A81516607</t>
  </si>
  <si>
    <t xml:space="preserve">582728</t>
  </si>
  <si>
    <t xml:space="preserve">711AA2864587</t>
  </si>
  <si>
    <t xml:space="preserve">174803508</t>
  </si>
  <si>
    <t xml:space="preserve">L58KHCT</t>
  </si>
  <si>
    <t xml:space="preserve">589136</t>
  </si>
  <si>
    <t xml:space="preserve">589138</t>
  </si>
  <si>
    <t xml:space="preserve">Lª Lan</t>
  </si>
  <si>
    <t xml:space="preserve">K54KHD</t>
  </si>
  <si>
    <t xml:space="preserve">531450</t>
  </si>
  <si>
    <t xml:space="preserve">M¹c §øc</t>
  </si>
  <si>
    <t xml:space="preserve">K54KH§</t>
  </si>
  <si>
    <t xml:space="preserve">KHD</t>
  </si>
  <si>
    <t xml:space="preserve">Khoa häc ®Êt</t>
  </si>
  <si>
    <t xml:space="preserve">K54QLB</t>
  </si>
  <si>
    <t xml:space="preserve">542598</t>
  </si>
  <si>
    <t xml:space="preserve">711A27694209</t>
  </si>
  <si>
    <t xml:space="preserve">K54QL§§</t>
  </si>
  <si>
    <t xml:space="preserve">QLDD</t>
  </si>
  <si>
    <t xml:space="preserve">6677028</t>
  </si>
  <si>
    <t xml:space="preserve">K54QLC</t>
  </si>
  <si>
    <t xml:space="preserve">542642</t>
  </si>
  <si>
    <t xml:space="preserve">Ph¹m Quèc</t>
  </si>
  <si>
    <t xml:space="preserve">711A80942754</t>
  </si>
  <si>
    <t xml:space="preserve">K55KHD</t>
  </si>
  <si>
    <t xml:space="preserve">551288</t>
  </si>
  <si>
    <t xml:space="preserve">711A35738922</t>
  </si>
  <si>
    <t xml:space="preserve">012964882</t>
  </si>
  <si>
    <t xml:space="preserve">551295</t>
  </si>
  <si>
    <t xml:space="preserve">NguyÔn MËu</t>
  </si>
  <si>
    <t xml:space="preserve">711A35738209</t>
  </si>
  <si>
    <t xml:space="preserve">125414018</t>
  </si>
  <si>
    <t xml:space="preserve">551298</t>
  </si>
  <si>
    <t xml:space="preserve">711A35734912</t>
  </si>
  <si>
    <t xml:space="preserve">168347381</t>
  </si>
  <si>
    <t xml:space="preserve">551313</t>
  </si>
  <si>
    <t xml:space="preserve">711A35735422</t>
  </si>
  <si>
    <t xml:space="preserve">151899358</t>
  </si>
  <si>
    <t xml:space="preserve">551327</t>
  </si>
  <si>
    <t xml:space="preserve">711A35745166</t>
  </si>
  <si>
    <t xml:space="preserve">132218661</t>
  </si>
  <si>
    <t xml:space="preserve">551331</t>
  </si>
  <si>
    <t xml:space="preserve">711A30271002</t>
  </si>
  <si>
    <t xml:space="preserve">163204454</t>
  </si>
  <si>
    <t xml:space="preserve">551333</t>
  </si>
  <si>
    <t xml:space="preserve">711A36571603</t>
  </si>
  <si>
    <t xml:space="preserve">112502529</t>
  </si>
  <si>
    <t xml:space="preserve">551338</t>
  </si>
  <si>
    <t xml:space="preserve">NguyÔn ThÞ T©m</t>
  </si>
  <si>
    <t xml:space="preserve">Phóc</t>
  </si>
  <si>
    <t xml:space="preserve">711A36573369</t>
  </si>
  <si>
    <t xml:space="preserve">012930589</t>
  </si>
  <si>
    <t xml:space="preserve">551284</t>
  </si>
  <si>
    <t xml:space="preserve">NguyÔn Vinh</t>
  </si>
  <si>
    <t xml:space="preserve">711A44167371</t>
  </si>
  <si>
    <t xml:space="preserve">012934835</t>
  </si>
  <si>
    <t xml:space="preserve">551345</t>
  </si>
  <si>
    <t xml:space="preserve">Ph¹m §×nh</t>
  </si>
  <si>
    <t xml:space="preserve">Sang</t>
  </si>
  <si>
    <t xml:space="preserve">711A36269791</t>
  </si>
  <si>
    <t xml:space="preserve">145408911</t>
  </si>
  <si>
    <t xml:space="preserve">551371</t>
  </si>
  <si>
    <t xml:space="preserve">711A36567741</t>
  </si>
  <si>
    <t xml:space="preserve">163138755</t>
  </si>
  <si>
    <t xml:space="preserve">K55QLA</t>
  </si>
  <si>
    <t xml:space="preserve">553618</t>
  </si>
  <si>
    <t xml:space="preserve">L­¬ng ViÖt</t>
  </si>
  <si>
    <t xml:space="preserve">B¾c</t>
  </si>
  <si>
    <t xml:space="preserve">711A35746051</t>
  </si>
  <si>
    <t xml:space="preserve">K55QLDD</t>
  </si>
  <si>
    <t xml:space="preserve">085022946</t>
  </si>
  <si>
    <t xml:space="preserve">K55QLB</t>
  </si>
  <si>
    <t xml:space="preserve">553751</t>
  </si>
  <si>
    <t xml:space="preserve">Vy V¨n</t>
  </si>
  <si>
    <t xml:space="preserve">711A35746533</t>
  </si>
  <si>
    <t xml:space="preserve">082186570</t>
  </si>
  <si>
    <t xml:space="preserve">553760</t>
  </si>
  <si>
    <t xml:space="preserve">NguyÔn ThÞ Ph­¬ng</t>
  </si>
  <si>
    <t xml:space="preserve">711A29924009</t>
  </si>
  <si>
    <t xml:space="preserve">163210496</t>
  </si>
  <si>
    <t xml:space="preserve">553773</t>
  </si>
  <si>
    <t xml:space="preserve">Lª B¶o</t>
  </si>
  <si>
    <t xml:space="preserve">711A35262837</t>
  </si>
  <si>
    <t xml:space="preserve">187048298</t>
  </si>
  <si>
    <t xml:space="preserve">K55QLC</t>
  </si>
  <si>
    <t xml:space="preserve">553806</t>
  </si>
  <si>
    <t xml:space="preserve">§oµn §øc</t>
  </si>
  <si>
    <t xml:space="preserve">Hoµn</t>
  </si>
  <si>
    <t xml:space="preserve">711A35256105</t>
  </si>
  <si>
    <t xml:space="preserve">183949176</t>
  </si>
  <si>
    <t xml:space="preserve">K55QLD</t>
  </si>
  <si>
    <t xml:space="preserve">553880</t>
  </si>
  <si>
    <t xml:space="preserve">711A35254413</t>
  </si>
  <si>
    <t xml:space="preserve">168436323</t>
  </si>
  <si>
    <t xml:space="preserve">553919</t>
  </si>
  <si>
    <t xml:space="preserve">711A30616586</t>
  </si>
  <si>
    <t xml:space="preserve">142612777</t>
  </si>
  <si>
    <t xml:space="preserve">553944</t>
  </si>
  <si>
    <t xml:space="preserve">§inh ViÖt</t>
  </si>
  <si>
    <t xml:space="preserve">711A35262943</t>
  </si>
  <si>
    <t xml:space="preserve">135575156</t>
  </si>
  <si>
    <t xml:space="preserve">553953</t>
  </si>
  <si>
    <t xml:space="preserve">711A30937701</t>
  </si>
  <si>
    <t xml:space="preserve">012941188</t>
  </si>
  <si>
    <t xml:space="preserve">553955</t>
  </si>
  <si>
    <t xml:space="preserve">711A30605183</t>
  </si>
  <si>
    <t xml:space="preserve">073334888</t>
  </si>
  <si>
    <t xml:space="preserve">K55QLE</t>
  </si>
  <si>
    <t xml:space="preserve">553984</t>
  </si>
  <si>
    <t xml:space="preserve">HiÓn</t>
  </si>
  <si>
    <t xml:space="preserve">711A42586571</t>
  </si>
  <si>
    <t xml:space="preserve">162995168</t>
  </si>
  <si>
    <t xml:space="preserve">553988</t>
  </si>
  <si>
    <t xml:space="preserve">§ç TiÕn</t>
  </si>
  <si>
    <t xml:space="preserve">711A36273187</t>
  </si>
  <si>
    <t xml:space="preserve">013010528</t>
  </si>
  <si>
    <t xml:space="preserve">553998T</t>
  </si>
  <si>
    <t xml:space="preserve">711A36570453</t>
  </si>
  <si>
    <t xml:space="preserve">112390284</t>
  </si>
  <si>
    <t xml:space="preserve">554009T</t>
  </si>
  <si>
    <t xml:space="preserve">711A36570595</t>
  </si>
  <si>
    <t xml:space="preserve">194481050</t>
  </si>
  <si>
    <t xml:space="preserve">554044</t>
  </si>
  <si>
    <t xml:space="preserve">711A36273672</t>
  </si>
  <si>
    <t xml:space="preserve">145441526</t>
  </si>
  <si>
    <t xml:space="preserve">K56KHDA</t>
  </si>
  <si>
    <t xml:space="preserve">554460</t>
  </si>
  <si>
    <t xml:space="preserve">711A35260332</t>
  </si>
  <si>
    <t xml:space="preserve">K56KHD</t>
  </si>
  <si>
    <t xml:space="preserve">013010992</t>
  </si>
  <si>
    <t xml:space="preserve">562697</t>
  </si>
  <si>
    <t xml:space="preserve">TrÇn Thµnh Huy</t>
  </si>
  <si>
    <t xml:space="preserve">711A46903812</t>
  </si>
  <si>
    <t xml:space="preserve">063342336</t>
  </si>
  <si>
    <t xml:space="preserve">562706</t>
  </si>
  <si>
    <t xml:space="preserve">711A23548154</t>
  </si>
  <si>
    <t xml:space="preserve">151977927</t>
  </si>
  <si>
    <t xml:space="preserve">562733</t>
  </si>
  <si>
    <t xml:space="preserve">Ph¹m Lª</t>
  </si>
  <si>
    <t xml:space="preserve">711A49109541</t>
  </si>
  <si>
    <t xml:space="preserve">173668292</t>
  </si>
  <si>
    <t xml:space="preserve">562762</t>
  </si>
  <si>
    <t xml:space="preserve">Vò Th¶o</t>
  </si>
  <si>
    <t xml:space="preserve">S­¬ng</t>
  </si>
  <si>
    <t xml:space="preserve">711A30946556</t>
  </si>
  <si>
    <t xml:space="preserve">186992388</t>
  </si>
  <si>
    <t xml:space="preserve">562763</t>
  </si>
  <si>
    <t xml:space="preserve">711A56520583</t>
  </si>
  <si>
    <t xml:space="preserve">013084813</t>
  </si>
  <si>
    <t xml:space="preserve">562767</t>
  </si>
  <si>
    <t xml:space="preserve">Mai ThÞ H­¬ng</t>
  </si>
  <si>
    <t xml:space="preserve">711A48525547</t>
  </si>
  <si>
    <t xml:space="preserve">174214187</t>
  </si>
  <si>
    <t xml:space="preserve">K56KHDB</t>
  </si>
  <si>
    <t xml:space="preserve">562808</t>
  </si>
  <si>
    <t xml:space="preserve">HuÕ</t>
  </si>
  <si>
    <t xml:space="preserve">711A56520887</t>
  </si>
  <si>
    <t xml:space="preserve">164469789</t>
  </si>
  <si>
    <t xml:space="preserve">562827</t>
  </si>
  <si>
    <t xml:space="preserve">L¹i ThÞ ViÖt</t>
  </si>
  <si>
    <t xml:space="preserve">711A56521093</t>
  </si>
  <si>
    <t xml:space="preserve">151928379</t>
  </si>
  <si>
    <t xml:space="preserve">562850</t>
  </si>
  <si>
    <t xml:space="preserve">711A48013849</t>
  </si>
  <si>
    <t xml:space="preserve">163179552</t>
  </si>
  <si>
    <t xml:space="preserve">562856</t>
  </si>
  <si>
    <t xml:space="preserve">711A40359333</t>
  </si>
  <si>
    <t xml:space="preserve">151964164</t>
  </si>
  <si>
    <t xml:space="preserve">562861</t>
  </si>
  <si>
    <t xml:space="preserve">711A56521509</t>
  </si>
  <si>
    <t xml:space="preserve">125496460</t>
  </si>
  <si>
    <t xml:space="preserve">K56KHDC</t>
  </si>
  <si>
    <t xml:space="preserve">562886</t>
  </si>
  <si>
    <t xml:space="preserve">711A56521706</t>
  </si>
  <si>
    <t xml:space="preserve">012940026</t>
  </si>
  <si>
    <t xml:space="preserve">562891</t>
  </si>
  <si>
    <t xml:space="preserve">711A44028143</t>
  </si>
  <si>
    <t xml:space="preserve">163210768</t>
  </si>
  <si>
    <t xml:space="preserve">562936</t>
  </si>
  <si>
    <t xml:space="preserve">711A48681628</t>
  </si>
  <si>
    <t xml:space="preserve">012930868</t>
  </si>
  <si>
    <t xml:space="preserve">562940</t>
  </si>
  <si>
    <t xml:space="preserve">Sinh</t>
  </si>
  <si>
    <t xml:space="preserve">711A46726609</t>
  </si>
  <si>
    <t xml:space="preserve">151955412</t>
  </si>
  <si>
    <t xml:space="preserve">562982</t>
  </si>
  <si>
    <t xml:space="preserve">711A53934253</t>
  </si>
  <si>
    <t xml:space="preserve">101163477</t>
  </si>
  <si>
    <t xml:space="preserve">K56QLA</t>
  </si>
  <si>
    <t xml:space="preserve">564627</t>
  </si>
  <si>
    <t xml:space="preserve">Ch©u</t>
  </si>
  <si>
    <t xml:space="preserve">711A46913513</t>
  </si>
  <si>
    <t xml:space="preserve">K56QLDD</t>
  </si>
  <si>
    <t xml:space="preserve">164489884</t>
  </si>
  <si>
    <t xml:space="preserve">564682</t>
  </si>
  <si>
    <t xml:space="preserve">Cao Tó</t>
  </si>
  <si>
    <t xml:space="preserve">711A54929489</t>
  </si>
  <si>
    <t xml:space="preserve">145507812</t>
  </si>
  <si>
    <t xml:space="preserve">564692</t>
  </si>
  <si>
    <t xml:space="preserve">§µm LÖ</t>
  </si>
  <si>
    <t xml:space="preserve">711A57638213</t>
  </si>
  <si>
    <t xml:space="preserve">085023958</t>
  </si>
  <si>
    <t xml:space="preserve">K56QLB</t>
  </si>
  <si>
    <t xml:space="preserve">564727</t>
  </si>
  <si>
    <t xml:space="preserve">711A57642491</t>
  </si>
  <si>
    <t xml:space="preserve">125436383</t>
  </si>
  <si>
    <t xml:space="preserve">564747</t>
  </si>
  <si>
    <t xml:space="preserve">Kh¶i</t>
  </si>
  <si>
    <t xml:space="preserve">711A50022646</t>
  </si>
  <si>
    <t xml:space="preserve">187183381</t>
  </si>
  <si>
    <t xml:space="preserve">564787</t>
  </si>
  <si>
    <t xml:space="preserve">711A54984983</t>
  </si>
  <si>
    <t xml:space="preserve">125546722</t>
  </si>
  <si>
    <t xml:space="preserve">564807</t>
  </si>
  <si>
    <t xml:space="preserve">711A57643022</t>
  </si>
  <si>
    <t xml:space="preserve">135544333</t>
  </si>
  <si>
    <t xml:space="preserve">K56QLC</t>
  </si>
  <si>
    <t xml:space="preserve">564833</t>
  </si>
  <si>
    <t xml:space="preserve">711A57643156</t>
  </si>
  <si>
    <t xml:space="preserve">183989299</t>
  </si>
  <si>
    <t xml:space="preserve">564851</t>
  </si>
  <si>
    <t xml:space="preserve">711A57643231</t>
  </si>
  <si>
    <t xml:space="preserve">183272389</t>
  </si>
  <si>
    <t xml:space="preserve">564881</t>
  </si>
  <si>
    <t xml:space="preserve">Song</t>
  </si>
  <si>
    <t xml:space="preserve">711A47776202</t>
  </si>
  <si>
    <t xml:space="preserve">187320040</t>
  </si>
  <si>
    <t xml:space="preserve">K56QLD</t>
  </si>
  <si>
    <t xml:space="preserve">564938</t>
  </si>
  <si>
    <t xml:space="preserve">Hoµng Th¸i</t>
  </si>
  <si>
    <t xml:space="preserve">711A57643653</t>
  </si>
  <si>
    <t xml:space="preserve">187323414</t>
  </si>
  <si>
    <t xml:space="preserve">564951</t>
  </si>
  <si>
    <t xml:space="preserve">711A57643756</t>
  </si>
  <si>
    <t xml:space="preserve">145658795</t>
  </si>
  <si>
    <t xml:space="preserve">566387H</t>
  </si>
  <si>
    <t xml:space="preserve">711A59760804</t>
  </si>
  <si>
    <t xml:space="preserve">186968493</t>
  </si>
  <si>
    <t xml:space="preserve">K56QLE</t>
  </si>
  <si>
    <t xml:space="preserve">565047</t>
  </si>
  <si>
    <t xml:space="preserve">T« Duy</t>
  </si>
  <si>
    <t xml:space="preserve">711A57644333</t>
  </si>
  <si>
    <t xml:space="preserve">145494255</t>
  </si>
  <si>
    <t xml:space="preserve">565061</t>
  </si>
  <si>
    <t xml:space="preserve">D­¬ng §¨ng</t>
  </si>
  <si>
    <t xml:space="preserve">711A43619384</t>
  </si>
  <si>
    <t xml:space="preserve">012941394</t>
  </si>
  <si>
    <t xml:space="preserve">565062</t>
  </si>
  <si>
    <t xml:space="preserve">711A47540047</t>
  </si>
  <si>
    <t xml:space="preserve">013331678</t>
  </si>
  <si>
    <t xml:space="preserve">565064</t>
  </si>
  <si>
    <t xml:space="preserve">711A43619372</t>
  </si>
  <si>
    <t xml:space="preserve">012967741</t>
  </si>
  <si>
    <t xml:space="preserve">565080</t>
  </si>
  <si>
    <t xml:space="preserve">711A57644487</t>
  </si>
  <si>
    <t xml:space="preserve">125436345</t>
  </si>
  <si>
    <t xml:space="preserve">K57KHDA</t>
  </si>
  <si>
    <t xml:space="preserve">572698</t>
  </si>
  <si>
    <t xml:space="preserve">Vò Träng</t>
  </si>
  <si>
    <t xml:space="preserve">711A75295355</t>
  </si>
  <si>
    <t xml:space="preserve">K57KHD</t>
  </si>
  <si>
    <t xml:space="preserve">013522729</t>
  </si>
  <si>
    <t xml:space="preserve">572753</t>
  </si>
  <si>
    <t xml:space="preserve">§µo Xu©n</t>
  </si>
  <si>
    <t xml:space="preserve">To¶n</t>
  </si>
  <si>
    <t xml:space="preserve">711A75295931</t>
  </si>
  <si>
    <t xml:space="preserve">031871079</t>
  </si>
  <si>
    <t xml:space="preserve">562882</t>
  </si>
  <si>
    <t xml:space="preserve">T¹ ThÞ H¶i</t>
  </si>
  <si>
    <t xml:space="preserve">711A56521661</t>
  </si>
  <si>
    <t xml:space="preserve">145487351</t>
  </si>
  <si>
    <t xml:space="preserve">K57QLA</t>
  </si>
  <si>
    <t xml:space="preserve">574209</t>
  </si>
  <si>
    <t xml:space="preserve">§Æng Duy</t>
  </si>
  <si>
    <t xml:space="preserve">711A59758392</t>
  </si>
  <si>
    <t xml:space="preserve">K57QLDD</t>
  </si>
  <si>
    <t xml:space="preserve">145489114</t>
  </si>
  <si>
    <t xml:space="preserve">574245</t>
  </si>
  <si>
    <t xml:space="preserve">711A66799134</t>
  </si>
  <si>
    <t xml:space="preserve">145551491</t>
  </si>
  <si>
    <t xml:space="preserve">574247</t>
  </si>
  <si>
    <t xml:space="preserve">Léc</t>
  </si>
  <si>
    <t xml:space="preserve">711A59410312</t>
  </si>
  <si>
    <t xml:space="preserve">142699455</t>
  </si>
  <si>
    <t xml:space="preserve">574275</t>
  </si>
  <si>
    <t xml:space="preserve">711A76413444</t>
  </si>
  <si>
    <t xml:space="preserve">151980559</t>
  </si>
  <si>
    <t xml:space="preserve">K57QLC</t>
  </si>
  <si>
    <t xml:space="preserve">574411</t>
  </si>
  <si>
    <t xml:space="preserve">711A75987063</t>
  </si>
  <si>
    <t xml:space="preserve">125487216</t>
  </si>
  <si>
    <t xml:space="preserve">574420</t>
  </si>
  <si>
    <t xml:space="preserve">711A75987122</t>
  </si>
  <si>
    <t xml:space="preserve">142741730</t>
  </si>
  <si>
    <t xml:space="preserve">K57QLD</t>
  </si>
  <si>
    <t xml:space="preserve">574521</t>
  </si>
  <si>
    <t xml:space="preserve">711A76418715</t>
  </si>
  <si>
    <t xml:space="preserve">013477726</t>
  </si>
  <si>
    <t xml:space="preserve">574533</t>
  </si>
  <si>
    <t xml:space="preserve">711A76418821</t>
  </si>
  <si>
    <t xml:space="preserve">013525520</t>
  </si>
  <si>
    <t xml:space="preserve">574548</t>
  </si>
  <si>
    <t xml:space="preserve">PhÝ Minh</t>
  </si>
  <si>
    <t xml:space="preserve">711A76418891</t>
  </si>
  <si>
    <t xml:space="preserve">073301489</t>
  </si>
  <si>
    <t xml:space="preserve">574549</t>
  </si>
  <si>
    <t xml:space="preserve">711A76418909</t>
  </si>
  <si>
    <t xml:space="preserve">013059965</t>
  </si>
  <si>
    <t xml:space="preserve">574554</t>
  </si>
  <si>
    <t xml:space="preserve">711A52616226</t>
  </si>
  <si>
    <t xml:space="preserve">101206326</t>
  </si>
  <si>
    <t xml:space="preserve">574563</t>
  </si>
  <si>
    <t xml:space="preserve">711A76419016</t>
  </si>
  <si>
    <t xml:space="preserve">152119365</t>
  </si>
  <si>
    <t xml:space="preserve">574596</t>
  </si>
  <si>
    <t xml:space="preserve">Ph¹m ThÞ BÝch</t>
  </si>
  <si>
    <t xml:space="preserve">711A49766624</t>
  </si>
  <si>
    <t xml:space="preserve">031869401</t>
  </si>
  <si>
    <t xml:space="preserve">K58KHDA</t>
  </si>
  <si>
    <t xml:space="preserve">581431</t>
  </si>
  <si>
    <t xml:space="preserve">§ç ThÞ Thu</t>
  </si>
  <si>
    <t xml:space="preserve">711A86666447</t>
  </si>
  <si>
    <t xml:space="preserve">K58KHD</t>
  </si>
  <si>
    <t xml:space="preserve">017212607</t>
  </si>
  <si>
    <t xml:space="preserve">582913</t>
  </si>
  <si>
    <t xml:space="preserve">711A53218111</t>
  </si>
  <si>
    <t xml:space="preserve">013359201</t>
  </si>
  <si>
    <t xml:space="preserve">582937</t>
  </si>
  <si>
    <t xml:space="preserve">711AA3038753</t>
  </si>
  <si>
    <t xml:space="preserve">K58QLA</t>
  </si>
  <si>
    <t xml:space="preserve">584675</t>
  </si>
  <si>
    <t xml:space="preserve">Ph¹m ThÞ Kim</t>
  </si>
  <si>
    <t xml:space="preserve">711AA3221699</t>
  </si>
  <si>
    <t xml:space="preserve">K58QLDD</t>
  </si>
  <si>
    <t xml:space="preserve">013183863</t>
  </si>
  <si>
    <t xml:space="preserve">584345</t>
  </si>
  <si>
    <t xml:space="preserve">NhËt</t>
  </si>
  <si>
    <t xml:space="preserve">711A88356147</t>
  </si>
  <si>
    <t xml:space="preserve">135751111</t>
  </si>
  <si>
    <t xml:space="preserve">K58QLB</t>
  </si>
  <si>
    <t xml:space="preserve">584422</t>
  </si>
  <si>
    <t xml:space="preserve">711A78718884</t>
  </si>
  <si>
    <t xml:space="preserve">145600970</t>
  </si>
  <si>
    <t xml:space="preserve">K58QLD</t>
  </si>
  <si>
    <t xml:space="preserve">584597</t>
  </si>
  <si>
    <t xml:space="preserve">711AA3671591</t>
  </si>
  <si>
    <t xml:space="preserve">152041569</t>
  </si>
  <si>
    <t xml:space="preserve">L58QLDD</t>
  </si>
  <si>
    <t xml:space="preserve">589145</t>
  </si>
  <si>
    <t xml:space="preserve">Ph¹m Hoµng</t>
  </si>
  <si>
    <t xml:space="preserve">711A24109232</t>
  </si>
  <si>
    <t xml:space="preserve">L58QL</t>
  </si>
  <si>
    <t xml:space="preserve">C«ng nghÖ sinh häc</t>
  </si>
  <si>
    <t xml:space="preserve">K55CNSHA</t>
  </si>
  <si>
    <t xml:space="preserve">550338</t>
  </si>
  <si>
    <t xml:space="preserve">711A35745403</t>
  </si>
  <si>
    <t xml:space="preserve">K55CNSHTV</t>
  </si>
  <si>
    <t xml:space="preserve">SH</t>
  </si>
  <si>
    <t xml:space="preserve">SHTV</t>
  </si>
  <si>
    <t xml:space="preserve">183653594</t>
  </si>
  <si>
    <t xml:space="preserve">K55CNSHB</t>
  </si>
  <si>
    <t xml:space="preserve">550439</t>
  </si>
  <si>
    <t xml:space="preserve">GÊm</t>
  </si>
  <si>
    <t xml:space="preserve">711A36273151</t>
  </si>
  <si>
    <t xml:space="preserve">012862758</t>
  </si>
  <si>
    <t xml:space="preserve">550468</t>
  </si>
  <si>
    <t xml:space="preserve">Kú</t>
  </si>
  <si>
    <t xml:space="preserve">711A35247975</t>
  </si>
  <si>
    <t xml:space="preserve">187084154</t>
  </si>
  <si>
    <t xml:space="preserve">K56CNSHA</t>
  </si>
  <si>
    <t xml:space="preserve">560861</t>
  </si>
  <si>
    <t xml:space="preserve">§Æng Ngäc</t>
  </si>
  <si>
    <t xml:space="preserve">711A47224226</t>
  </si>
  <si>
    <t xml:space="preserve">K56CNSH</t>
  </si>
  <si>
    <t xml:space="preserve">CNSH</t>
  </si>
  <si>
    <t xml:space="preserve">187260472</t>
  </si>
  <si>
    <t xml:space="preserve">560863</t>
  </si>
  <si>
    <t xml:space="preserve">711A40344492</t>
  </si>
  <si>
    <t xml:space="preserve">151964247</t>
  </si>
  <si>
    <t xml:space="preserve">560864</t>
  </si>
  <si>
    <t xml:space="preserve">711A56854169</t>
  </si>
  <si>
    <t xml:space="preserve">122134717</t>
  </si>
  <si>
    <t xml:space="preserve">K56CNSHB</t>
  </si>
  <si>
    <t xml:space="preserve">560913H</t>
  </si>
  <si>
    <t xml:space="preserve">711A56854472</t>
  </si>
  <si>
    <t xml:space="preserve">163137494</t>
  </si>
  <si>
    <t xml:space="preserve">566305T</t>
  </si>
  <si>
    <t xml:space="preserve">§µo §øc</t>
  </si>
  <si>
    <t xml:space="preserve">NguyÖn</t>
  </si>
  <si>
    <t xml:space="preserve">711A46360232</t>
  </si>
  <si>
    <t xml:space="preserve">163272542</t>
  </si>
  <si>
    <t xml:space="preserve">561004</t>
  </si>
  <si>
    <t xml:space="preserve">L­¬ng §øc</t>
  </si>
  <si>
    <t xml:space="preserve">711A47179299</t>
  </si>
  <si>
    <t xml:space="preserve">163148693</t>
  </si>
  <si>
    <t xml:space="preserve">K57CNSHA</t>
  </si>
  <si>
    <t xml:space="preserve">570758</t>
  </si>
  <si>
    <t xml:space="preserve">NguyÔn ThÞ Thóy</t>
  </si>
  <si>
    <t xml:space="preserve">B×nh</t>
  </si>
  <si>
    <t xml:space="preserve">711A66265593</t>
  </si>
  <si>
    <t xml:space="preserve">K57CNSH</t>
  </si>
  <si>
    <t xml:space="preserve">125500024</t>
  </si>
  <si>
    <t xml:space="preserve">570775</t>
  </si>
  <si>
    <t xml:space="preserve">NguyÔn Minh TrÝ</t>
  </si>
  <si>
    <t xml:space="preserve">711A78751861</t>
  </si>
  <si>
    <t xml:space="preserve">K57CNSHC</t>
  </si>
  <si>
    <t xml:space="preserve">570954</t>
  </si>
  <si>
    <t xml:space="preserve">711A67174753</t>
  </si>
  <si>
    <t xml:space="preserve">151967165</t>
  </si>
  <si>
    <t xml:space="preserve">570980</t>
  </si>
  <si>
    <t xml:space="preserve">Ng« §øc</t>
  </si>
  <si>
    <t xml:space="preserve">711A75741528</t>
  </si>
  <si>
    <t xml:space="preserve">017329154</t>
  </si>
  <si>
    <t xml:space="preserve">K58CNSHA</t>
  </si>
  <si>
    <t xml:space="preserve">587053</t>
  </si>
  <si>
    <t xml:space="preserve">TrÇn ThÞ Trµ</t>
  </si>
  <si>
    <t xml:space="preserve">My</t>
  </si>
  <si>
    <t xml:space="preserve">711A60967344</t>
  </si>
  <si>
    <t xml:space="preserve">K58CNSH</t>
  </si>
  <si>
    <t xml:space="preserve">163227154</t>
  </si>
  <si>
    <t xml:space="preserve">K58CNSHC</t>
  </si>
  <si>
    <t xml:space="preserve">581069</t>
  </si>
  <si>
    <t xml:space="preserve">711AA2358768</t>
  </si>
  <si>
    <t xml:space="preserve">122128330</t>
  </si>
  <si>
    <t xml:space="preserve">K58CNSHE</t>
  </si>
  <si>
    <t xml:space="preserve">586014</t>
  </si>
  <si>
    <t xml:space="preserve">NguyÔn ThÞ LÖ</t>
  </si>
  <si>
    <t xml:space="preserve">Chi</t>
  </si>
  <si>
    <t xml:space="preserve">711AA4835424</t>
  </si>
  <si>
    <t xml:space="preserve">SHE</t>
  </si>
  <si>
    <t xml:space="preserve">125740120</t>
  </si>
  <si>
    <t xml:space="preserve">C«ng nghÖ sinh häc (Ch­¬ng tr×nh chÊt l­îng cao)</t>
  </si>
  <si>
    <t xml:space="preserve">587034</t>
  </si>
  <si>
    <t xml:space="preserve">711A35684731</t>
  </si>
  <si>
    <t xml:space="preserve">013145950</t>
  </si>
  <si>
    <t xml:space="preserve">S­ ph¹m &amp; Ngo¹i ng÷</t>
  </si>
  <si>
    <t xml:space="preserve">K55SPKT</t>
  </si>
  <si>
    <t xml:space="preserve">554436</t>
  </si>
  <si>
    <t xml:space="preserve">Chu Hoµng</t>
  </si>
  <si>
    <t xml:space="preserve">711A35738003</t>
  </si>
  <si>
    <t xml:space="preserve">SN</t>
  </si>
  <si>
    <t xml:space="preserve">SPKT</t>
  </si>
  <si>
    <t xml:space="preserve">080537345</t>
  </si>
  <si>
    <t xml:space="preserve">S­ ph¹m kü thuËt N«ng nghiÖp</t>
  </si>
  <si>
    <t xml:space="preserve">K56SPKT</t>
  </si>
  <si>
    <t xml:space="preserve">565398</t>
  </si>
  <si>
    <t xml:space="preserve">Lª TuÊn</t>
  </si>
  <si>
    <t xml:space="preserve">711A58051504</t>
  </si>
  <si>
    <t xml:space="preserve">125592296</t>
  </si>
  <si>
    <t xml:space="preserve">565429</t>
  </si>
  <si>
    <t xml:space="preserve">711A58051701</t>
  </si>
  <si>
    <t xml:space="preserve">113597327</t>
  </si>
  <si>
    <t xml:space="preserve">K57SPKT</t>
  </si>
  <si>
    <t xml:space="preserve">574975</t>
  </si>
  <si>
    <t xml:space="preserve">MÕn</t>
  </si>
  <si>
    <t xml:space="preserve">711A75296461</t>
  </si>
  <si>
    <t xml:space="preserve">013192723</t>
  </si>
  <si>
    <t xml:space="preserve">C«ng nghÖ th«ng tin</t>
  </si>
  <si>
    <t xml:space="preserve">K53THA</t>
  </si>
  <si>
    <t xml:space="preserve">533372</t>
  </si>
  <si>
    <t xml:space="preserve">K53TH</t>
  </si>
  <si>
    <t xml:space="preserve">TH</t>
  </si>
  <si>
    <t xml:space="preserve">TH1</t>
  </si>
  <si>
    <t xml:space="preserve">Tin häc</t>
  </si>
  <si>
    <t xml:space="preserve">K53THB</t>
  </si>
  <si>
    <t xml:space="preserve">522948</t>
  </si>
  <si>
    <t xml:space="preserve">Phïng ThÞ</t>
  </si>
  <si>
    <t xml:space="preserve">K54QLTT</t>
  </si>
  <si>
    <t xml:space="preserve">543711</t>
  </si>
  <si>
    <t xml:space="preserve">711A24008867</t>
  </si>
  <si>
    <t xml:space="preserve">QLTT</t>
  </si>
  <si>
    <t xml:space="preserve">151842193</t>
  </si>
  <si>
    <t xml:space="preserve">Qu¶n lý th«ng tin</t>
  </si>
  <si>
    <t xml:space="preserve">544080</t>
  </si>
  <si>
    <t xml:space="preserve">711A24776264</t>
  </si>
  <si>
    <t xml:space="preserve">017033022</t>
  </si>
  <si>
    <t xml:space="preserve">543727</t>
  </si>
  <si>
    <t xml:space="preserve">711A24006492</t>
  </si>
  <si>
    <t xml:space="preserve">012766015</t>
  </si>
  <si>
    <t xml:space="preserve">K54THO</t>
  </si>
  <si>
    <t xml:space="preserve">543231</t>
  </si>
  <si>
    <t xml:space="preserve">711A23670224</t>
  </si>
  <si>
    <t xml:space="preserve">K54TH</t>
  </si>
  <si>
    <t xml:space="preserve">162931614</t>
  </si>
  <si>
    <t xml:space="preserve">K55THA</t>
  </si>
  <si>
    <t xml:space="preserve">554511</t>
  </si>
  <si>
    <t xml:space="preserve">¢n</t>
  </si>
  <si>
    <t xml:space="preserve">711A35449725</t>
  </si>
  <si>
    <t xml:space="preserve">K55TH</t>
  </si>
  <si>
    <t xml:space="preserve">152073493</t>
  </si>
  <si>
    <t xml:space="preserve">554452</t>
  </si>
  <si>
    <t xml:space="preserve">§ç §øc</t>
  </si>
  <si>
    <t xml:space="preserve">711A30293633</t>
  </si>
  <si>
    <t xml:space="preserve">151906069</t>
  </si>
  <si>
    <t xml:space="preserve">554479</t>
  </si>
  <si>
    <t xml:space="preserve">711A35730922</t>
  </si>
  <si>
    <t xml:space="preserve">183987821</t>
  </si>
  <si>
    <t xml:space="preserve">K56QLTT</t>
  </si>
  <si>
    <t xml:space="preserve">566564</t>
  </si>
  <si>
    <t xml:space="preserve">Lª ThÞ Thïy</t>
  </si>
  <si>
    <t xml:space="preserve">Liªn</t>
  </si>
  <si>
    <t xml:space="preserve">565501</t>
  </si>
  <si>
    <t xml:space="preserve">NguyÔn Do·n</t>
  </si>
  <si>
    <t xml:space="preserve">711A43622881</t>
  </si>
  <si>
    <t xml:space="preserve">013041863</t>
  </si>
  <si>
    <t xml:space="preserve">K56THA</t>
  </si>
  <si>
    <t xml:space="preserve">566561</t>
  </si>
  <si>
    <t xml:space="preserve">NguyÔn Thu</t>
  </si>
  <si>
    <t xml:space="preserve">711A43620661</t>
  </si>
  <si>
    <t xml:space="preserve">K56TH</t>
  </si>
  <si>
    <t xml:space="preserve">CNTT</t>
  </si>
  <si>
    <t xml:space="preserve">012967909</t>
  </si>
  <si>
    <t xml:space="preserve">565499</t>
  </si>
  <si>
    <t xml:space="preserve">711A58052105</t>
  </si>
  <si>
    <t xml:space="preserve">013199553</t>
  </si>
  <si>
    <t xml:space="preserve">566579</t>
  </si>
  <si>
    <t xml:space="preserve">NguyÔn Nh­</t>
  </si>
  <si>
    <t xml:space="preserve">711A59759002</t>
  </si>
  <si>
    <t xml:space="preserve">151948765</t>
  </si>
  <si>
    <t xml:space="preserve">565515</t>
  </si>
  <si>
    <t xml:space="preserve">§ång M¹nh</t>
  </si>
  <si>
    <t xml:space="preserve">Th­ëng</t>
  </si>
  <si>
    <t xml:space="preserve">711A58052211</t>
  </si>
  <si>
    <t xml:space="preserve">013072321</t>
  </si>
  <si>
    <t xml:space="preserve">566594</t>
  </si>
  <si>
    <t xml:space="preserve">711A59759065</t>
  </si>
  <si>
    <t xml:space="preserve">145502433</t>
  </si>
  <si>
    <t xml:space="preserve">K57QLTT</t>
  </si>
  <si>
    <t xml:space="preserve">574996</t>
  </si>
  <si>
    <t xml:space="preserve">711A75988311</t>
  </si>
  <si>
    <t xml:space="preserve">135519463</t>
  </si>
  <si>
    <t xml:space="preserve">576783</t>
  </si>
  <si>
    <t xml:space="preserve">711A76515413</t>
  </si>
  <si>
    <t xml:space="preserve">576844</t>
  </si>
  <si>
    <t xml:space="preserve">Cao Ngäc</t>
  </si>
  <si>
    <t xml:space="preserve">711A76515874</t>
  </si>
  <si>
    <t xml:space="preserve">K57THA</t>
  </si>
  <si>
    <t xml:space="preserve">576798</t>
  </si>
  <si>
    <t xml:space="preserve">§oµn V¨n</t>
  </si>
  <si>
    <t xml:space="preserve">711A76515464</t>
  </si>
  <si>
    <t xml:space="preserve">K57TH</t>
  </si>
  <si>
    <t xml:space="preserve">576722</t>
  </si>
  <si>
    <t xml:space="preserve">711A76518988</t>
  </si>
  <si>
    <t xml:space="preserve">575035</t>
  </si>
  <si>
    <t xml:space="preserve">711A75988583</t>
  </si>
  <si>
    <t xml:space="preserve">168532307</t>
  </si>
  <si>
    <t xml:space="preserve">K57THB</t>
  </si>
  <si>
    <t xml:space="preserve">577091</t>
  </si>
  <si>
    <t xml:space="preserve">711A36189377</t>
  </si>
  <si>
    <t xml:space="preserve">577092</t>
  </si>
  <si>
    <t xml:space="preserve">Vò C«ng</t>
  </si>
  <si>
    <t xml:space="preserve">711A80580089</t>
  </si>
  <si>
    <t xml:space="preserve">K58CNTTB</t>
  </si>
  <si>
    <t xml:space="preserve">586051</t>
  </si>
  <si>
    <t xml:space="preserve">711A48099071</t>
  </si>
  <si>
    <t xml:space="preserve">K58TH</t>
  </si>
  <si>
    <t xml:space="preserve">017237453</t>
  </si>
  <si>
    <t xml:space="preserve">K53TYA</t>
  </si>
  <si>
    <t xml:space="preserve">533524</t>
  </si>
  <si>
    <t xml:space="preserve">K53TY</t>
  </si>
  <si>
    <t xml:space="preserve">TY1</t>
  </si>
  <si>
    <t xml:space="preserve">Thó y</t>
  </si>
  <si>
    <t xml:space="preserve">K53TYD</t>
  </si>
  <si>
    <t xml:space="preserve">533848</t>
  </si>
  <si>
    <t xml:space="preserve">Cao Anh</t>
  </si>
  <si>
    <t xml:space="preserve">012969144</t>
  </si>
  <si>
    <t xml:space="preserve">K54TYA</t>
  </si>
  <si>
    <t xml:space="preserve">543375</t>
  </si>
  <si>
    <t xml:space="preserve">711A25001257</t>
  </si>
  <si>
    <t xml:space="preserve">K54TY</t>
  </si>
  <si>
    <t xml:space="preserve">101130620</t>
  </si>
  <si>
    <t xml:space="preserve">543387</t>
  </si>
  <si>
    <t xml:space="preserve">X©y</t>
  </si>
  <si>
    <t xml:space="preserve">711A24005161</t>
  </si>
  <si>
    <t xml:space="preserve">125357759</t>
  </si>
  <si>
    <t xml:space="preserve">K54TYC</t>
  </si>
  <si>
    <t xml:space="preserve">543476</t>
  </si>
  <si>
    <t xml:space="preserve">711A23669195</t>
  </si>
  <si>
    <t xml:space="preserve">163167264</t>
  </si>
  <si>
    <t xml:space="preserve">K54TYD</t>
  </si>
  <si>
    <t xml:space="preserve">543600</t>
  </si>
  <si>
    <t xml:space="preserve">711A23549506</t>
  </si>
  <si>
    <t xml:space="preserve">145393360</t>
  </si>
  <si>
    <t xml:space="preserve">K55TYA</t>
  </si>
  <si>
    <t xml:space="preserve">554593</t>
  </si>
  <si>
    <t xml:space="preserve">711A35257573</t>
  </si>
  <si>
    <t xml:space="preserve">K55TY</t>
  </si>
  <si>
    <t xml:space="preserve">163219133</t>
  </si>
  <si>
    <t xml:space="preserve">K55TYB</t>
  </si>
  <si>
    <t xml:space="preserve">554653</t>
  </si>
  <si>
    <t xml:space="preserve">711A35741417</t>
  </si>
  <si>
    <t xml:space="preserve">017156305</t>
  </si>
  <si>
    <t xml:space="preserve">554655</t>
  </si>
  <si>
    <t xml:space="preserve">Ninh V¨n</t>
  </si>
  <si>
    <t xml:space="preserve">711A35741771</t>
  </si>
  <si>
    <t xml:space="preserve">163085429</t>
  </si>
  <si>
    <t xml:space="preserve">554660</t>
  </si>
  <si>
    <t xml:space="preserve">NguyÔn Xu©n Hµ</t>
  </si>
  <si>
    <t xml:space="preserve">711A29923257</t>
  </si>
  <si>
    <t xml:space="preserve">163210340</t>
  </si>
  <si>
    <t xml:space="preserve">554686</t>
  </si>
  <si>
    <t xml:space="preserve">711A36273554</t>
  </si>
  <si>
    <t xml:space="preserve">142523457</t>
  </si>
  <si>
    <t xml:space="preserve">554701</t>
  </si>
  <si>
    <t xml:space="preserve">Vò Thanh</t>
  </si>
  <si>
    <t xml:space="preserve">711A35733486</t>
  </si>
  <si>
    <t xml:space="preserve">122046233</t>
  </si>
  <si>
    <t xml:space="preserve">554704</t>
  </si>
  <si>
    <t xml:space="preserve">711A29299772</t>
  </si>
  <si>
    <t xml:space="preserve">031654990</t>
  </si>
  <si>
    <t xml:space="preserve">K55TYC</t>
  </si>
  <si>
    <t xml:space="preserve">554741</t>
  </si>
  <si>
    <t xml:space="preserve">711A35731712</t>
  </si>
  <si>
    <t xml:space="preserve">013283795</t>
  </si>
  <si>
    <t xml:space="preserve">554728</t>
  </si>
  <si>
    <t xml:space="preserve">Vò ChÊn</t>
  </si>
  <si>
    <t xml:space="preserve">711A37379073</t>
  </si>
  <si>
    <t xml:space="preserve">172870889</t>
  </si>
  <si>
    <t xml:space="preserve">K55TYD</t>
  </si>
  <si>
    <t xml:space="preserve">554837</t>
  </si>
  <si>
    <t xml:space="preserve">Lª Quèc</t>
  </si>
  <si>
    <t xml:space="preserve">711A35734056</t>
  </si>
  <si>
    <t xml:space="preserve">187134189</t>
  </si>
  <si>
    <t xml:space="preserve">554856</t>
  </si>
  <si>
    <t xml:space="preserve">711A35739183</t>
  </si>
  <si>
    <t xml:space="preserve">186772993</t>
  </si>
  <si>
    <t xml:space="preserve">554870</t>
  </si>
  <si>
    <t xml:space="preserve">Nhu</t>
  </si>
  <si>
    <t xml:space="preserve">711A30167091</t>
  </si>
  <si>
    <t xml:space="preserve">163198625</t>
  </si>
  <si>
    <t xml:space="preserve">K56TYA</t>
  </si>
  <si>
    <t xml:space="preserve">565539</t>
  </si>
  <si>
    <t xml:space="preserve">711A58052321</t>
  </si>
  <si>
    <t xml:space="preserve">K56TY</t>
  </si>
  <si>
    <t xml:space="preserve">122124125</t>
  </si>
  <si>
    <t xml:space="preserve">K56TYB</t>
  </si>
  <si>
    <t xml:space="preserve">565658</t>
  </si>
  <si>
    <t xml:space="preserve">711A49314262</t>
  </si>
  <si>
    <t xml:space="preserve">135648109</t>
  </si>
  <si>
    <t xml:space="preserve">565663</t>
  </si>
  <si>
    <t xml:space="preserve">Bïi Kim</t>
  </si>
  <si>
    <t xml:space="preserve">711A58053091</t>
  </si>
  <si>
    <t xml:space="preserve">151980760</t>
  </si>
  <si>
    <t xml:space="preserve">565675</t>
  </si>
  <si>
    <t xml:space="preserve">TrÇn Minh</t>
  </si>
  <si>
    <t xml:space="preserve">711A58053143</t>
  </si>
  <si>
    <t xml:space="preserve">151887774</t>
  </si>
  <si>
    <t xml:space="preserve">565692</t>
  </si>
  <si>
    <t xml:space="preserve">711A43624111</t>
  </si>
  <si>
    <t xml:space="preserve">013007735</t>
  </si>
  <si>
    <t xml:space="preserve">565732</t>
  </si>
  <si>
    <t xml:space="preserve">§inh Nho</t>
  </si>
  <si>
    <t xml:space="preserve">711A58053494</t>
  </si>
  <si>
    <t xml:space="preserve">187109916</t>
  </si>
  <si>
    <t xml:space="preserve">565748</t>
  </si>
  <si>
    <t xml:space="preserve">Th¨ng</t>
  </si>
  <si>
    <t xml:space="preserve">711A58053585</t>
  </si>
  <si>
    <t xml:space="preserve">174323257</t>
  </si>
  <si>
    <t xml:space="preserve">565754</t>
  </si>
  <si>
    <t xml:space="preserve">Lª Kim</t>
  </si>
  <si>
    <t xml:space="preserve">711A56026392</t>
  </si>
  <si>
    <t xml:space="preserve">174248333</t>
  </si>
  <si>
    <t xml:space="preserve">565766</t>
  </si>
  <si>
    <t xml:space="preserve">711A58053683</t>
  </si>
  <si>
    <t xml:space="preserve">164493054</t>
  </si>
  <si>
    <t xml:space="preserve">K56TYC</t>
  </si>
  <si>
    <t xml:space="preserve">565822</t>
  </si>
  <si>
    <t xml:space="preserve">711A61219279</t>
  </si>
  <si>
    <t xml:space="preserve">565863</t>
  </si>
  <si>
    <t xml:space="preserve">711A58054241</t>
  </si>
  <si>
    <t xml:space="preserve">168446375</t>
  </si>
  <si>
    <t xml:space="preserve">565903</t>
  </si>
  <si>
    <t xml:space="preserve">711A53627377</t>
  </si>
  <si>
    <t xml:space="preserve">122075878</t>
  </si>
  <si>
    <t xml:space="preserve">K56TYD</t>
  </si>
  <si>
    <t xml:space="preserve">565913</t>
  </si>
  <si>
    <t xml:space="preserve">711A29575557</t>
  </si>
  <si>
    <t xml:space="preserve">135578060</t>
  </si>
  <si>
    <t xml:space="preserve">565922</t>
  </si>
  <si>
    <t xml:space="preserve">Phïng Minh</t>
  </si>
  <si>
    <t xml:space="preserve">711A58054577</t>
  </si>
  <si>
    <t xml:space="preserve">013077841</t>
  </si>
  <si>
    <t xml:space="preserve">565924</t>
  </si>
  <si>
    <t xml:space="preserve">711A48674456</t>
  </si>
  <si>
    <t xml:space="preserve">142697595</t>
  </si>
  <si>
    <t xml:space="preserve">565931</t>
  </si>
  <si>
    <t xml:space="preserve">NguyÔn Tr­¬ng</t>
  </si>
  <si>
    <t xml:space="preserve">711A58054592</t>
  </si>
  <si>
    <t xml:space="preserve">122124101</t>
  </si>
  <si>
    <t xml:space="preserve">K56TYE</t>
  </si>
  <si>
    <t xml:space="preserve">566034</t>
  </si>
  <si>
    <t xml:space="preserve">§Æng V¨n</t>
  </si>
  <si>
    <t xml:space="preserve">711A58055221</t>
  </si>
  <si>
    <t xml:space="preserve">184071142</t>
  </si>
  <si>
    <t xml:space="preserve">566037</t>
  </si>
  <si>
    <t xml:space="preserve">711A58055245</t>
  </si>
  <si>
    <t xml:space="preserve">187230563</t>
  </si>
  <si>
    <t xml:space="preserve">566050</t>
  </si>
  <si>
    <t xml:space="preserve">DiÖu</t>
  </si>
  <si>
    <t xml:space="preserve">711A48068951</t>
  </si>
  <si>
    <t xml:space="preserve">082241389</t>
  </si>
  <si>
    <t xml:space="preserve">566056</t>
  </si>
  <si>
    <t xml:space="preserve">711A39031013</t>
  </si>
  <si>
    <t xml:space="preserve">187110956</t>
  </si>
  <si>
    <t xml:space="preserve">566078</t>
  </si>
  <si>
    <t xml:space="preserve">HiÕn</t>
  </si>
  <si>
    <t xml:space="preserve">711A29221264</t>
  </si>
  <si>
    <t xml:space="preserve">135575564</t>
  </si>
  <si>
    <t xml:space="preserve">566144</t>
  </si>
  <si>
    <t xml:space="preserve">Th­êng</t>
  </si>
  <si>
    <t xml:space="preserve">711A58055891</t>
  </si>
  <si>
    <t xml:space="preserve">183812162</t>
  </si>
  <si>
    <t xml:space="preserve">K56TYF</t>
  </si>
  <si>
    <t xml:space="preserve">566169</t>
  </si>
  <si>
    <t xml:space="preserve">¸nh</t>
  </si>
  <si>
    <t xml:space="preserve">711A44323438</t>
  </si>
  <si>
    <t xml:space="preserve">163249978</t>
  </si>
  <si>
    <t xml:space="preserve">566176</t>
  </si>
  <si>
    <t xml:space="preserve">L­u Quèc</t>
  </si>
  <si>
    <t xml:space="preserve">711A58056094</t>
  </si>
  <si>
    <t xml:space="preserve">142640644</t>
  </si>
  <si>
    <t xml:space="preserve">566177</t>
  </si>
  <si>
    <t xml:space="preserve">711A44044218</t>
  </si>
  <si>
    <t xml:space="preserve">163250700</t>
  </si>
  <si>
    <t xml:space="preserve">566184</t>
  </si>
  <si>
    <t xml:space="preserve">711A47974249</t>
  </si>
  <si>
    <t xml:space="preserve">164471597</t>
  </si>
  <si>
    <t xml:space="preserve">566226</t>
  </si>
  <si>
    <t xml:space="preserve">Bïi TuÊn</t>
  </si>
  <si>
    <t xml:space="preserve">711A58056374</t>
  </si>
  <si>
    <t xml:space="preserve">132162496</t>
  </si>
  <si>
    <t xml:space="preserve">566284</t>
  </si>
  <si>
    <t xml:space="preserve">711A58056758</t>
  </si>
  <si>
    <t xml:space="preserve">145647140</t>
  </si>
  <si>
    <t xml:space="preserve">K57TYA</t>
  </si>
  <si>
    <t xml:space="preserve">575114</t>
  </si>
  <si>
    <t xml:space="preserve">711A66615592</t>
  </si>
  <si>
    <t xml:space="preserve">K57TY</t>
  </si>
  <si>
    <t xml:space="preserve">575117</t>
  </si>
  <si>
    <t xml:space="preserve">Vò B¸</t>
  </si>
  <si>
    <t xml:space="preserve">L­u</t>
  </si>
  <si>
    <t xml:space="preserve">711A76411453</t>
  </si>
  <si>
    <t xml:space="preserve">122010895</t>
  </si>
  <si>
    <t xml:space="preserve">575157</t>
  </si>
  <si>
    <t xml:space="preserve">711A76411741</t>
  </si>
  <si>
    <t xml:space="preserve">174780268</t>
  </si>
  <si>
    <t xml:space="preserve">K57TYB</t>
  </si>
  <si>
    <t xml:space="preserve">575185</t>
  </si>
  <si>
    <t xml:space="preserve">711A75988777</t>
  </si>
  <si>
    <t xml:space="preserve">174852167</t>
  </si>
  <si>
    <t xml:space="preserve">575204</t>
  </si>
  <si>
    <t xml:space="preserve">Hµ Xu©n</t>
  </si>
  <si>
    <t xml:space="preserve">711A66878071</t>
  </si>
  <si>
    <t xml:space="preserve">132290695</t>
  </si>
  <si>
    <t xml:space="preserve">575203</t>
  </si>
  <si>
    <t xml:space="preserve">711A75988895</t>
  </si>
  <si>
    <t xml:space="preserve">082222998</t>
  </si>
  <si>
    <t xml:space="preserve">575224</t>
  </si>
  <si>
    <t xml:space="preserve">Mai ThÞ Lan</t>
  </si>
  <si>
    <t xml:space="preserve">711A75989615</t>
  </si>
  <si>
    <t xml:space="preserve">164502502</t>
  </si>
  <si>
    <t xml:space="preserve">575235</t>
  </si>
  <si>
    <t xml:space="preserve">711A64091038</t>
  </si>
  <si>
    <t xml:space="preserve">187403989</t>
  </si>
  <si>
    <t xml:space="preserve">575267</t>
  </si>
  <si>
    <t xml:space="preserve">T×nh</t>
  </si>
  <si>
    <t xml:space="preserve">711A75989879</t>
  </si>
  <si>
    <t xml:space="preserve">187447775</t>
  </si>
  <si>
    <t xml:space="preserve">K57TYC</t>
  </si>
  <si>
    <t xml:space="preserve">575295</t>
  </si>
  <si>
    <t xml:space="preserve">TriÖu Quèc</t>
  </si>
  <si>
    <t xml:space="preserve">711A66780931</t>
  </si>
  <si>
    <t xml:space="preserve">135647739</t>
  </si>
  <si>
    <t xml:space="preserve">575297</t>
  </si>
  <si>
    <t xml:space="preserve">711A76516085</t>
  </si>
  <si>
    <t xml:space="preserve">187334147</t>
  </si>
  <si>
    <t xml:space="preserve">575346</t>
  </si>
  <si>
    <t xml:space="preserve">TrÇn C«ng</t>
  </si>
  <si>
    <t xml:space="preserve">711A62112809</t>
  </si>
  <si>
    <t xml:space="preserve">163275218</t>
  </si>
  <si>
    <t xml:space="preserve">575363</t>
  </si>
  <si>
    <t xml:space="preserve">711A75990453</t>
  </si>
  <si>
    <t xml:space="preserve">122070108</t>
  </si>
  <si>
    <t xml:space="preserve">575371</t>
  </si>
  <si>
    <t xml:space="preserve">Tho¹i</t>
  </si>
  <si>
    <t xml:space="preserve">711A56851115</t>
  </si>
  <si>
    <t xml:space="preserve">575381</t>
  </si>
  <si>
    <t xml:space="preserve">711A75990525</t>
  </si>
  <si>
    <t xml:space="preserve">174048852</t>
  </si>
  <si>
    <t xml:space="preserve">575392</t>
  </si>
  <si>
    <t xml:space="preserve">Ph¹m S¬n</t>
  </si>
  <si>
    <t xml:space="preserve">711A75990583</t>
  </si>
  <si>
    <t xml:space="preserve">151998628</t>
  </si>
  <si>
    <t xml:space="preserve">K57TYD</t>
  </si>
  <si>
    <t xml:space="preserve">575438</t>
  </si>
  <si>
    <t xml:space="preserve">Ph¹m Thanh</t>
  </si>
  <si>
    <t xml:space="preserve">711A58179257</t>
  </si>
  <si>
    <t xml:space="preserve">187157053</t>
  </si>
  <si>
    <t xml:space="preserve">575485</t>
  </si>
  <si>
    <t xml:space="preserve">711A75747414</t>
  </si>
  <si>
    <t xml:space="preserve">145555203</t>
  </si>
  <si>
    <t xml:space="preserve">575491</t>
  </si>
  <si>
    <t xml:space="preserve">711A75747422</t>
  </si>
  <si>
    <t xml:space="preserve">145532828</t>
  </si>
  <si>
    <t xml:space="preserve">K57TYE</t>
  </si>
  <si>
    <t xml:space="preserve">575515</t>
  </si>
  <si>
    <t xml:space="preserve">Böu</t>
  </si>
  <si>
    <t xml:space="preserve">711A76411863</t>
  </si>
  <si>
    <t xml:space="preserve">187301507</t>
  </si>
  <si>
    <t xml:space="preserve">575521</t>
  </si>
  <si>
    <t xml:space="preserve">711A67594163</t>
  </si>
  <si>
    <t xml:space="preserve">017292297</t>
  </si>
  <si>
    <t xml:space="preserve">575524</t>
  </si>
  <si>
    <t xml:space="preserve">711A76411911</t>
  </si>
  <si>
    <t xml:space="preserve">122098848</t>
  </si>
  <si>
    <t xml:space="preserve">575594</t>
  </si>
  <si>
    <t xml:space="preserve">Th¬m</t>
  </si>
  <si>
    <t xml:space="preserve">711A76412393</t>
  </si>
  <si>
    <t xml:space="preserve">125624184</t>
  </si>
  <si>
    <t xml:space="preserve">575600</t>
  </si>
  <si>
    <t xml:space="preserve">T¨ng V¨n</t>
  </si>
  <si>
    <t xml:space="preserve">711A63252936</t>
  </si>
  <si>
    <t xml:space="preserve">142665225</t>
  </si>
  <si>
    <t xml:space="preserve">K58TYB</t>
  </si>
  <si>
    <t xml:space="preserve">585166</t>
  </si>
  <si>
    <t xml:space="preserve">711A91886332</t>
  </si>
  <si>
    <t xml:space="preserve">K58TY</t>
  </si>
  <si>
    <t xml:space="preserve">013351268</t>
  </si>
  <si>
    <t xml:space="preserve">K58TYC</t>
  </si>
  <si>
    <t xml:space="preserve">585284</t>
  </si>
  <si>
    <t xml:space="preserve">711AA3672031</t>
  </si>
  <si>
    <t xml:space="preserve">145533603</t>
  </si>
  <si>
    <t xml:space="preserve">K58TYD</t>
  </si>
  <si>
    <t xml:space="preserve">585341</t>
  </si>
  <si>
    <t xml:space="preserve">711AA2356769</t>
  </si>
  <si>
    <t xml:space="preserve">122179913</t>
  </si>
  <si>
    <t xml:space="preserve">585347</t>
  </si>
  <si>
    <t xml:space="preserve">711A62419477</t>
  </si>
  <si>
    <t xml:space="preserve">174551865</t>
  </si>
  <si>
    <t xml:space="preserve">K58TYF</t>
  </si>
  <si>
    <t xml:space="preserve">585570</t>
  </si>
  <si>
    <t xml:space="preserve">711A91082513</t>
  </si>
  <si>
    <t xml:space="preserve">013219861</t>
  </si>
  <si>
    <t xml:space="preserve">585632</t>
  </si>
  <si>
    <t xml:space="preserve">711A87298835</t>
  </si>
  <si>
    <t xml:space="preserve">163196429</t>
  </si>
  <si>
    <t xml:space="preserve">585638</t>
  </si>
  <si>
    <t xml:space="preserve">711AA1835275</t>
  </si>
  <si>
    <t xml:space="preserve">1358471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.VnTimeH"/>
      <family val="2"/>
    </font>
    <font>
      <sz val="10"/>
      <name val=".VnTimeH"/>
      <family val="2"/>
    </font>
    <font>
      <b val="true"/>
      <sz val="12"/>
      <name val=".VnTimeH"/>
      <family val="2"/>
    </font>
    <font>
      <i val="true"/>
      <sz val="10"/>
      <name val=".VnTimeH"/>
      <family val="2"/>
    </font>
    <font>
      <sz val="10"/>
      <name val=".VnTime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E836" activeCellId="0" sqref="CE836"/>
    </sheetView>
  </sheetViews>
  <sheetFormatPr defaultColWidth="9.0546875" defaultRowHeight="19.5" zeroHeight="false" outlineLevelRow="0" outlineLevelCol="0"/>
  <cols>
    <col collapsed="false" customWidth="true" hidden="tru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1.85"/>
    <col collapsed="false" customWidth="true" hidden="false" outlineLevel="0" max="5" min="5" style="0" width="8.28"/>
    <col collapsed="false" customWidth="true" hidden="false" outlineLevel="0" max="6" min="6" style="0" width="16.84"/>
    <col collapsed="false" customWidth="true" hidden="false" outlineLevel="0" max="7" min="7" style="0" width="7.28"/>
    <col collapsed="false" customWidth="true" hidden="false" outlineLevel="0" max="8" min="8" style="0" width="13.7"/>
    <col collapsed="false" customWidth="true" hidden="true" outlineLevel="0" max="9" min="9" style="0" width="8.85"/>
    <col collapsed="false" customWidth="true" hidden="true" outlineLevel="0" max="10" min="10" style="0" width="10.13"/>
    <col collapsed="false" customWidth="true" hidden="true" outlineLevel="0" max="11" min="11" style="0" width="9.7"/>
    <col collapsed="false" customWidth="true" hidden="true" outlineLevel="0" max="12" min="12" style="0" width="8.85"/>
    <col collapsed="false" customWidth="true" hidden="true" outlineLevel="0" max="13" min="13" style="0" width="8.56"/>
    <col collapsed="false" customWidth="true" hidden="true" outlineLevel="0" max="18" min="14" style="0" width="8.85"/>
    <col collapsed="false" customWidth="true" hidden="true" outlineLevel="0" max="19" min="19" style="0" width="8.14"/>
    <col collapsed="false" customWidth="true" hidden="true" outlineLevel="0" max="20" min="20" style="0" width="10.41"/>
    <col collapsed="false" customWidth="true" hidden="false" outlineLevel="0" max="21" min="21" style="0" width="16.13"/>
    <col collapsed="false" customWidth="true" hidden="true" outlineLevel="0" max="22" min="22" style="0" width="13.41"/>
    <col collapsed="false" customWidth="true" hidden="true" outlineLevel="0" max="23" min="23" style="0" width="8.56"/>
    <col collapsed="false" customWidth="true" hidden="true" outlineLevel="0" max="25" min="24" style="0" width="9.28"/>
    <col collapsed="false" customWidth="true" hidden="true" outlineLevel="0" max="26" min="26" style="0" width="7.99"/>
    <col collapsed="false" customWidth="true" hidden="true" outlineLevel="0" max="27" min="27" style="0" width="8.7"/>
    <col collapsed="false" customWidth="true" hidden="true" outlineLevel="0" max="28" min="28" style="0" width="9.85"/>
    <col collapsed="false" customWidth="true" hidden="true" outlineLevel="0" max="29" min="29" style="0" width="6.56"/>
    <col collapsed="false" customWidth="true" hidden="true" outlineLevel="0" max="30" min="30" style="0" width="9.7"/>
    <col collapsed="false" customWidth="false" hidden="true" outlineLevel="0" max="31" min="31" style="0" width="9.06"/>
    <col collapsed="false" customWidth="true" hidden="true" outlineLevel="0" max="32" min="32" style="0" width="10.13"/>
    <col collapsed="false" customWidth="true" hidden="true" outlineLevel="0" max="33" min="33" style="0" width="6.41"/>
    <col collapsed="false" customWidth="true" hidden="true" outlineLevel="0" max="34" min="34" style="0" width="4.7"/>
    <col collapsed="false" customWidth="true" hidden="true" outlineLevel="0" max="35" min="35" style="0" width="5.56"/>
    <col collapsed="false" customWidth="true" hidden="true" outlineLevel="0" max="37" min="36" style="0" width="7.7"/>
    <col collapsed="false" customWidth="true" hidden="true" outlineLevel="0" max="38" min="38" style="0" width="11.85"/>
    <col collapsed="false" customWidth="true" hidden="true" outlineLevel="0" max="39" min="39" style="0" width="7.85"/>
    <col collapsed="false" customWidth="true" hidden="true" outlineLevel="0" max="40" min="40" style="0" width="9.41"/>
    <col collapsed="false" customWidth="true" hidden="true" outlineLevel="0" max="41" min="41" style="0" width="11.28"/>
    <col collapsed="false" customWidth="true" hidden="true" outlineLevel="0" max="42" min="42" style="0" width="8.7"/>
    <col collapsed="false" customWidth="true" hidden="true" outlineLevel="0" max="43" min="43" style="0" width="6.7"/>
    <col collapsed="false" customWidth="true" hidden="true" outlineLevel="0" max="44" min="44" style="0" width="5.99"/>
    <col collapsed="false" customWidth="true" hidden="true" outlineLevel="0" max="45" min="45" style="0" width="8.99"/>
    <col collapsed="false" customWidth="true" hidden="true" outlineLevel="0" max="46" min="46" style="0" width="9.56"/>
    <col collapsed="false" customWidth="true" hidden="true" outlineLevel="0" max="48" min="47" style="0" width="6.85"/>
    <col collapsed="false" customWidth="true" hidden="true" outlineLevel="0" max="49" min="49" style="0" width="8.28"/>
    <col collapsed="false" customWidth="true" hidden="true" outlineLevel="0" max="50" min="50" style="0" width="7.85"/>
    <col collapsed="false" customWidth="true" hidden="true" outlineLevel="0" max="51" min="51" style="0" width="10.99"/>
    <col collapsed="false" customWidth="true" hidden="true" outlineLevel="0" max="52" min="52" style="0" width="13.7"/>
    <col collapsed="false" customWidth="true" hidden="true" outlineLevel="0" max="53" min="53" style="0" width="4.14"/>
    <col collapsed="false" customWidth="true" hidden="true" outlineLevel="0" max="54" min="54" style="0" width="9.28"/>
    <col collapsed="false" customWidth="true" hidden="true" outlineLevel="0" max="55" min="55" style="0" width="16.84"/>
    <col collapsed="false" customWidth="true" hidden="true" outlineLevel="0" max="56" min="56" style="0" width="7.28"/>
    <col collapsed="false" customWidth="true" hidden="true" outlineLevel="0" max="57" min="57" style="0" width="16.84"/>
    <col collapsed="false" customWidth="true" hidden="true" outlineLevel="0" max="58" min="58" style="0" width="22.56"/>
    <col collapsed="false" customWidth="true" hidden="true" outlineLevel="0" max="59" min="59" style="0" width="40.99"/>
    <col collapsed="false" customWidth="true" hidden="true" outlineLevel="0" max="60" min="60" style="0" width="15.41"/>
    <col collapsed="false" customWidth="true" hidden="true" outlineLevel="0" max="61" min="61" style="0" width="7.99"/>
    <col collapsed="false" customWidth="false" hidden="true" outlineLevel="0" max="81" min="62" style="0" width="9.06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</row>
    <row r="2" s="2" customFormat="true" ht="19.5" hidden="false" customHeight="true" outlineLevel="0" collapsed="false">
      <c r="A2" s="1" t="s">
        <v>1</v>
      </c>
      <c r="B2" s="1"/>
      <c r="C2" s="1"/>
      <c r="D2" s="1"/>
    </row>
    <row r="3" s="2" customFormat="true" ht="19.5" hidden="false" customHeight="true" outlineLevel="0" collapsed="false"/>
    <row r="4" s="4" customFormat="true" ht="19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2" customFormat="true" ht="19.5" hidden="false" customHeight="true" outlineLevel="0" collapsed="false"/>
    <row r="7" s="9" customFormat="true" ht="19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7" t="s">
        <v>22</v>
      </c>
      <c r="T7" s="7" t="s">
        <v>23</v>
      </c>
      <c r="U7" s="7" t="s">
        <v>24</v>
      </c>
      <c r="V7" s="8" t="s">
        <v>25</v>
      </c>
      <c r="W7" s="9" t="s">
        <v>26</v>
      </c>
      <c r="X7" s="9" t="s">
        <v>27</v>
      </c>
      <c r="Y7" s="9" t="s">
        <v>28</v>
      </c>
      <c r="Z7" s="9" t="s">
        <v>29</v>
      </c>
      <c r="AA7" s="9" t="s">
        <v>30</v>
      </c>
      <c r="AB7" s="9" t="s">
        <v>31</v>
      </c>
      <c r="AC7" s="9" t="s">
        <v>32</v>
      </c>
      <c r="AD7" s="9" t="s">
        <v>33</v>
      </c>
      <c r="AE7" s="9" t="s">
        <v>34</v>
      </c>
      <c r="AF7" s="9" t="s">
        <v>35</v>
      </c>
      <c r="AG7" s="9" t="s">
        <v>36</v>
      </c>
      <c r="AH7" s="9" t="s">
        <v>37</v>
      </c>
      <c r="AI7" s="9" t="s">
        <v>38</v>
      </c>
      <c r="AJ7" s="9" t="s">
        <v>39</v>
      </c>
      <c r="AK7" s="9" t="s">
        <v>40</v>
      </c>
      <c r="AL7" s="9" t="s">
        <v>41</v>
      </c>
      <c r="AM7" s="9" t="s">
        <v>42</v>
      </c>
      <c r="AN7" s="9" t="s">
        <v>43</v>
      </c>
      <c r="AO7" s="9" t="s">
        <v>44</v>
      </c>
      <c r="AP7" s="9" t="s">
        <v>45</v>
      </c>
      <c r="AQ7" s="9" t="s">
        <v>46</v>
      </c>
      <c r="AR7" s="9" t="s">
        <v>47</v>
      </c>
      <c r="AS7" s="9" t="s">
        <v>48</v>
      </c>
      <c r="AT7" s="9" t="s">
        <v>49</v>
      </c>
      <c r="AU7" s="9" t="s">
        <v>50</v>
      </c>
      <c r="AV7" s="9" t="s">
        <v>51</v>
      </c>
      <c r="AW7" s="9" t="s">
        <v>5</v>
      </c>
      <c r="AX7" s="9" t="s">
        <v>52</v>
      </c>
      <c r="AY7" s="9" t="s">
        <v>53</v>
      </c>
      <c r="AZ7" s="9" t="s">
        <v>54</v>
      </c>
      <c r="BA7" s="9" t="s">
        <v>55</v>
      </c>
      <c r="BB7" s="9" t="s">
        <v>56</v>
      </c>
      <c r="BC7" s="9" t="s">
        <v>57</v>
      </c>
      <c r="BD7" s="9" t="s">
        <v>58</v>
      </c>
      <c r="BE7" s="9" t="s">
        <v>59</v>
      </c>
      <c r="BF7" s="9" t="s">
        <v>60</v>
      </c>
      <c r="BG7" s="9" t="s">
        <v>61</v>
      </c>
      <c r="BH7" s="9" t="s">
        <v>62</v>
      </c>
      <c r="BI7" s="9" t="s">
        <v>63</v>
      </c>
    </row>
    <row r="8" s="13" customFormat="true" ht="19.5" hidden="false" customHeight="true" outlineLevel="0" collapsed="false">
      <c r="A8" s="10" t="n">
        <v>1</v>
      </c>
      <c r="B8" s="10" t="s">
        <v>64</v>
      </c>
      <c r="C8" s="10" t="s">
        <v>65</v>
      </c>
      <c r="D8" s="10" t="s">
        <v>66</v>
      </c>
      <c r="E8" s="10" t="s">
        <v>67</v>
      </c>
      <c r="F8" s="10" t="s">
        <v>68</v>
      </c>
      <c r="G8" s="10" t="s">
        <v>69</v>
      </c>
      <c r="H8" s="10" t="s">
        <v>70</v>
      </c>
      <c r="I8" s="11" t="n">
        <v>378000</v>
      </c>
      <c r="J8" s="11" t="n">
        <v>0</v>
      </c>
      <c r="K8" s="11" t="n">
        <v>378000</v>
      </c>
      <c r="L8" s="11" t="n">
        <v>0</v>
      </c>
      <c r="M8" s="11" t="n">
        <v>0</v>
      </c>
      <c r="N8" s="11" t="n">
        <v>378000</v>
      </c>
      <c r="O8" s="11" t="n">
        <v>0</v>
      </c>
      <c r="P8" s="11" t="n">
        <v>378000</v>
      </c>
      <c r="Q8" s="11" t="n">
        <v>378000</v>
      </c>
      <c r="R8" s="11" t="n">
        <v>378000</v>
      </c>
      <c r="S8" s="11" t="n">
        <v>0</v>
      </c>
      <c r="T8" s="11" t="n">
        <v>378000</v>
      </c>
      <c r="U8" s="11" t="n">
        <v>378000</v>
      </c>
      <c r="V8" s="12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378000</v>
      </c>
      <c r="AE8" s="13" t="n">
        <v>378000</v>
      </c>
      <c r="AF8" s="13" t="n">
        <v>0</v>
      </c>
      <c r="AG8" s="13" t="n">
        <v>0</v>
      </c>
      <c r="AH8" s="13" t="n">
        <v>0</v>
      </c>
      <c r="AI8" s="13" t="n">
        <v>0</v>
      </c>
      <c r="AL8" s="13" t="s">
        <v>66</v>
      </c>
      <c r="AO8" s="13" t="s">
        <v>71</v>
      </c>
      <c r="AQ8" s="13" t="s">
        <v>64</v>
      </c>
      <c r="AS8" s="13" t="s">
        <v>72</v>
      </c>
      <c r="AT8" s="13" t="s">
        <v>73</v>
      </c>
      <c r="AU8" s="13" t="s">
        <v>64</v>
      </c>
      <c r="AV8" s="13" t="s">
        <v>74</v>
      </c>
      <c r="AW8" s="13" t="s">
        <v>64</v>
      </c>
      <c r="AZ8" s="13" t="s">
        <v>70</v>
      </c>
      <c r="BC8" s="13" t="s">
        <v>68</v>
      </c>
      <c r="BD8" s="13" t="s">
        <v>69</v>
      </c>
      <c r="BE8" s="13" t="s">
        <v>75</v>
      </c>
      <c r="BF8" s="13" t="s">
        <v>65</v>
      </c>
      <c r="BG8" s="13" t="s">
        <v>76</v>
      </c>
      <c r="BH8" s="13" t="s">
        <v>77</v>
      </c>
      <c r="BI8" s="13" t="n">
        <v>7372</v>
      </c>
    </row>
    <row r="9" s="13" customFormat="true" ht="19.5" hidden="false" customHeight="true" outlineLevel="0" collapsed="false">
      <c r="A9" s="14" t="n">
        <f aca="false">+A8+1</f>
        <v>2</v>
      </c>
      <c r="B9" s="14" t="s">
        <v>64</v>
      </c>
      <c r="C9" s="14" t="s">
        <v>65</v>
      </c>
      <c r="D9" s="14" t="s">
        <v>78</v>
      </c>
      <c r="E9" s="14" t="s">
        <v>79</v>
      </c>
      <c r="F9" s="14" t="s">
        <v>80</v>
      </c>
      <c r="G9" s="14" t="s">
        <v>81</v>
      </c>
      <c r="H9" s="14" t="s">
        <v>82</v>
      </c>
      <c r="I9" s="15" t="n">
        <v>2268000</v>
      </c>
      <c r="J9" s="15" t="n">
        <v>0</v>
      </c>
      <c r="K9" s="15" t="n">
        <v>2268000</v>
      </c>
      <c r="L9" s="15" t="n">
        <v>0</v>
      </c>
      <c r="M9" s="15" t="n">
        <v>0</v>
      </c>
      <c r="N9" s="15" t="n">
        <v>2268000</v>
      </c>
      <c r="O9" s="15" t="n">
        <v>0</v>
      </c>
      <c r="P9" s="15" t="n">
        <v>2268000</v>
      </c>
      <c r="Q9" s="15" t="n">
        <v>2268000</v>
      </c>
      <c r="R9" s="15" t="n">
        <v>2268000</v>
      </c>
      <c r="S9" s="15" t="n">
        <v>0</v>
      </c>
      <c r="T9" s="15" t="n">
        <v>2268000</v>
      </c>
      <c r="U9" s="15" t="n">
        <v>2268000</v>
      </c>
      <c r="V9" s="12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2268000</v>
      </c>
      <c r="AE9" s="13" t="n">
        <v>2268000</v>
      </c>
      <c r="AF9" s="13" t="n">
        <v>0</v>
      </c>
      <c r="AG9" s="13" t="n">
        <v>0</v>
      </c>
      <c r="AH9" s="13" t="n">
        <v>0</v>
      </c>
      <c r="AI9" s="13" t="n">
        <v>0</v>
      </c>
      <c r="AL9" s="13" t="s">
        <v>78</v>
      </c>
      <c r="AO9" s="13" t="s">
        <v>83</v>
      </c>
      <c r="AQ9" s="13" t="s">
        <v>64</v>
      </c>
      <c r="AS9" s="13" t="s">
        <v>72</v>
      </c>
      <c r="AT9" s="13" t="s">
        <v>73</v>
      </c>
      <c r="AU9" s="13" t="s">
        <v>64</v>
      </c>
      <c r="AV9" s="13" t="s">
        <v>84</v>
      </c>
      <c r="AW9" s="13" t="s">
        <v>64</v>
      </c>
      <c r="AY9" s="13" t="s">
        <v>85</v>
      </c>
      <c r="AZ9" s="13" t="s">
        <v>82</v>
      </c>
      <c r="BC9" s="13" t="s">
        <v>80</v>
      </c>
      <c r="BD9" s="13" t="s">
        <v>81</v>
      </c>
      <c r="BE9" s="13" t="s">
        <v>75</v>
      </c>
      <c r="BF9" s="13" t="s">
        <v>65</v>
      </c>
      <c r="BG9" s="13" t="s">
        <v>86</v>
      </c>
      <c r="BH9" s="13" t="s">
        <v>77</v>
      </c>
      <c r="BI9" s="13" t="n">
        <v>881</v>
      </c>
    </row>
    <row r="10" s="13" customFormat="true" ht="19.5" hidden="false" customHeight="true" outlineLevel="0" collapsed="false">
      <c r="A10" s="14" t="n">
        <f aca="false">+A9+1</f>
        <v>3</v>
      </c>
      <c r="B10" s="14" t="s">
        <v>64</v>
      </c>
      <c r="C10" s="14" t="s">
        <v>65</v>
      </c>
      <c r="D10" s="14" t="s">
        <v>78</v>
      </c>
      <c r="E10" s="14" t="s">
        <v>87</v>
      </c>
      <c r="F10" s="14" t="s">
        <v>88</v>
      </c>
      <c r="G10" s="14" t="s">
        <v>89</v>
      </c>
      <c r="H10" s="14" t="s">
        <v>90</v>
      </c>
      <c r="I10" s="15" t="n">
        <v>1323000</v>
      </c>
      <c r="J10" s="15" t="n">
        <v>0</v>
      </c>
      <c r="K10" s="15" t="n">
        <v>1323000</v>
      </c>
      <c r="L10" s="15" t="n">
        <v>0</v>
      </c>
      <c r="M10" s="15" t="n">
        <v>0</v>
      </c>
      <c r="N10" s="15" t="n">
        <v>1323000</v>
      </c>
      <c r="O10" s="15" t="n">
        <v>0</v>
      </c>
      <c r="P10" s="15" t="n">
        <v>1323000</v>
      </c>
      <c r="Q10" s="15" t="n">
        <v>1323000</v>
      </c>
      <c r="R10" s="15" t="n">
        <v>1323000</v>
      </c>
      <c r="S10" s="15" t="n">
        <v>0</v>
      </c>
      <c r="T10" s="15" t="n">
        <v>1323000</v>
      </c>
      <c r="U10" s="15" t="n">
        <v>1323000</v>
      </c>
      <c r="V10" s="12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1323000</v>
      </c>
      <c r="AE10" s="13" t="n">
        <v>1323000</v>
      </c>
      <c r="AF10" s="13" t="n">
        <v>0</v>
      </c>
      <c r="AG10" s="13" t="n">
        <v>0</v>
      </c>
      <c r="AH10" s="13" t="n">
        <v>0</v>
      </c>
      <c r="AI10" s="13" t="n">
        <v>0</v>
      </c>
      <c r="AL10" s="13" t="s">
        <v>78</v>
      </c>
      <c r="AO10" s="13" t="s">
        <v>83</v>
      </c>
      <c r="AQ10" s="13" t="s">
        <v>64</v>
      </c>
      <c r="AS10" s="13" t="s">
        <v>72</v>
      </c>
      <c r="AT10" s="13" t="s">
        <v>73</v>
      </c>
      <c r="AU10" s="13" t="s">
        <v>64</v>
      </c>
      <c r="AV10" s="13" t="s">
        <v>84</v>
      </c>
      <c r="AW10" s="13" t="s">
        <v>64</v>
      </c>
      <c r="AZ10" s="13" t="s">
        <v>90</v>
      </c>
      <c r="BC10" s="13" t="s">
        <v>88</v>
      </c>
      <c r="BD10" s="13" t="s">
        <v>89</v>
      </c>
      <c r="BE10" s="13" t="s">
        <v>75</v>
      </c>
      <c r="BF10" s="13" t="s">
        <v>65</v>
      </c>
      <c r="BG10" s="13" t="s">
        <v>86</v>
      </c>
      <c r="BH10" s="13" t="s">
        <v>77</v>
      </c>
      <c r="BI10" s="13" t="n">
        <v>3466</v>
      </c>
    </row>
    <row r="11" s="13" customFormat="true" ht="19.5" hidden="false" customHeight="true" outlineLevel="0" collapsed="false">
      <c r="A11" s="14" t="n">
        <f aca="false">+A10+1</f>
        <v>4</v>
      </c>
      <c r="B11" s="14" t="s">
        <v>64</v>
      </c>
      <c r="C11" s="14" t="s">
        <v>65</v>
      </c>
      <c r="D11" s="14" t="s">
        <v>78</v>
      </c>
      <c r="E11" s="14" t="s">
        <v>91</v>
      </c>
      <c r="F11" s="14" t="s">
        <v>92</v>
      </c>
      <c r="G11" s="14" t="s">
        <v>93</v>
      </c>
      <c r="H11" s="14" t="s">
        <v>94</v>
      </c>
      <c r="I11" s="15" t="n">
        <v>945000</v>
      </c>
      <c r="J11" s="15" t="n">
        <v>0</v>
      </c>
      <c r="K11" s="15" t="n">
        <v>945000</v>
      </c>
      <c r="L11" s="15" t="n">
        <v>0</v>
      </c>
      <c r="M11" s="15" t="n">
        <v>0</v>
      </c>
      <c r="N11" s="15" t="n">
        <v>945000</v>
      </c>
      <c r="O11" s="15" t="n">
        <v>0</v>
      </c>
      <c r="P11" s="15" t="n">
        <v>945000</v>
      </c>
      <c r="Q11" s="15" t="n">
        <v>945000</v>
      </c>
      <c r="R11" s="15" t="n">
        <v>945000</v>
      </c>
      <c r="S11" s="15" t="n">
        <v>0</v>
      </c>
      <c r="T11" s="15" t="n">
        <v>945000</v>
      </c>
      <c r="U11" s="15" t="n">
        <v>945000</v>
      </c>
      <c r="V11" s="12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945000</v>
      </c>
      <c r="AE11" s="13" t="n">
        <v>945000</v>
      </c>
      <c r="AF11" s="13" t="n">
        <v>0</v>
      </c>
      <c r="AG11" s="13" t="n">
        <v>0</v>
      </c>
      <c r="AH11" s="13" t="n">
        <v>0</v>
      </c>
      <c r="AI11" s="13" t="n">
        <v>0</v>
      </c>
      <c r="AL11" s="13" t="s">
        <v>78</v>
      </c>
      <c r="AO11" s="13" t="s">
        <v>83</v>
      </c>
      <c r="AQ11" s="13" t="s">
        <v>64</v>
      </c>
      <c r="AS11" s="13" t="s">
        <v>72</v>
      </c>
      <c r="AT11" s="13" t="s">
        <v>73</v>
      </c>
      <c r="AU11" s="13" t="s">
        <v>64</v>
      </c>
      <c r="AV11" s="13" t="s">
        <v>84</v>
      </c>
      <c r="AW11" s="13" t="s">
        <v>64</v>
      </c>
      <c r="AZ11" s="13" t="s">
        <v>94</v>
      </c>
      <c r="BC11" s="13" t="s">
        <v>92</v>
      </c>
      <c r="BD11" s="13" t="s">
        <v>93</v>
      </c>
      <c r="BE11" s="13" t="s">
        <v>75</v>
      </c>
      <c r="BF11" s="13" t="s">
        <v>65</v>
      </c>
      <c r="BG11" s="13" t="s">
        <v>86</v>
      </c>
      <c r="BH11" s="13" t="s">
        <v>77</v>
      </c>
      <c r="BI11" s="13" t="n">
        <v>9279</v>
      </c>
    </row>
    <row r="12" s="13" customFormat="true" ht="19.5" hidden="false" customHeight="true" outlineLevel="0" collapsed="false">
      <c r="A12" s="14" t="n">
        <f aca="false">+A11+1</f>
        <v>5</v>
      </c>
      <c r="B12" s="14" t="s">
        <v>64</v>
      </c>
      <c r="C12" s="14" t="s">
        <v>95</v>
      </c>
      <c r="D12" s="14" t="s">
        <v>96</v>
      </c>
      <c r="E12" s="14" t="s">
        <v>97</v>
      </c>
      <c r="F12" s="14" t="s">
        <v>98</v>
      </c>
      <c r="G12" s="14" t="s">
        <v>89</v>
      </c>
      <c r="H12" s="14" t="s">
        <v>99</v>
      </c>
      <c r="I12" s="15" t="n">
        <v>378000</v>
      </c>
      <c r="J12" s="15" t="n">
        <v>0</v>
      </c>
      <c r="K12" s="15" t="n">
        <v>378000</v>
      </c>
      <c r="L12" s="15" t="n">
        <v>0</v>
      </c>
      <c r="M12" s="15" t="n">
        <v>0</v>
      </c>
      <c r="N12" s="15" t="n">
        <v>378000</v>
      </c>
      <c r="O12" s="15" t="n">
        <v>0</v>
      </c>
      <c r="P12" s="15" t="n">
        <v>378000</v>
      </c>
      <c r="Q12" s="15" t="n">
        <v>378000</v>
      </c>
      <c r="R12" s="15" t="n">
        <v>378000</v>
      </c>
      <c r="S12" s="15" t="n">
        <v>0</v>
      </c>
      <c r="T12" s="15" t="n">
        <v>378000</v>
      </c>
      <c r="U12" s="15" t="n">
        <v>378000</v>
      </c>
      <c r="V12" s="12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378000</v>
      </c>
      <c r="AE12" s="13" t="n">
        <v>378000</v>
      </c>
      <c r="AF12" s="13" t="n">
        <v>0</v>
      </c>
      <c r="AG12" s="13" t="n">
        <v>0</v>
      </c>
      <c r="AH12" s="13" t="n">
        <v>0</v>
      </c>
      <c r="AI12" s="13" t="n">
        <v>0</v>
      </c>
      <c r="AL12" s="13" t="s">
        <v>96</v>
      </c>
      <c r="AO12" s="13" t="s">
        <v>96</v>
      </c>
      <c r="AQ12" s="13" t="s">
        <v>64</v>
      </c>
      <c r="AS12" s="13" t="s">
        <v>100</v>
      </c>
      <c r="AT12" s="13" t="s">
        <v>101</v>
      </c>
      <c r="AU12" s="13" t="s">
        <v>102</v>
      </c>
      <c r="AV12" s="13" t="s">
        <v>103</v>
      </c>
      <c r="AW12" s="13" t="s">
        <v>64</v>
      </c>
      <c r="AY12" s="13" t="s">
        <v>104</v>
      </c>
      <c r="AZ12" s="13" t="s">
        <v>99</v>
      </c>
      <c r="BC12" s="13" t="s">
        <v>98</v>
      </c>
      <c r="BD12" s="13" t="s">
        <v>89</v>
      </c>
      <c r="BE12" s="13" t="s">
        <v>75</v>
      </c>
      <c r="BF12" s="13" t="s">
        <v>95</v>
      </c>
      <c r="BG12" s="13" t="s">
        <v>105</v>
      </c>
      <c r="BH12" s="13" t="s">
        <v>77</v>
      </c>
      <c r="BI12" s="13" t="n">
        <v>3508</v>
      </c>
    </row>
    <row r="13" s="13" customFormat="true" ht="19.5" hidden="false" customHeight="true" outlineLevel="0" collapsed="false">
      <c r="A13" s="14" t="n">
        <f aca="false">+A12+1</f>
        <v>6</v>
      </c>
      <c r="B13" s="14" t="s">
        <v>64</v>
      </c>
      <c r="C13" s="14" t="s">
        <v>95</v>
      </c>
      <c r="D13" s="14" t="s">
        <v>96</v>
      </c>
      <c r="E13" s="14" t="s">
        <v>106</v>
      </c>
      <c r="F13" s="14" t="s">
        <v>107</v>
      </c>
      <c r="G13" s="14" t="s">
        <v>108</v>
      </c>
      <c r="H13" s="14" t="s">
        <v>109</v>
      </c>
      <c r="I13" s="15" t="n">
        <v>1512000</v>
      </c>
      <c r="J13" s="15" t="n">
        <v>0</v>
      </c>
      <c r="K13" s="15" t="n">
        <v>1512000</v>
      </c>
      <c r="L13" s="15" t="n">
        <v>0</v>
      </c>
      <c r="M13" s="15" t="n">
        <v>0</v>
      </c>
      <c r="N13" s="15" t="n">
        <v>1512000</v>
      </c>
      <c r="O13" s="15" t="n">
        <v>0</v>
      </c>
      <c r="P13" s="15" t="n">
        <v>1512000</v>
      </c>
      <c r="Q13" s="15" t="n">
        <v>1512000</v>
      </c>
      <c r="R13" s="15" t="n">
        <v>1512000</v>
      </c>
      <c r="S13" s="15" t="n">
        <v>0</v>
      </c>
      <c r="T13" s="15" t="n">
        <v>1512000</v>
      </c>
      <c r="U13" s="15" t="n">
        <v>1512000</v>
      </c>
      <c r="V13" s="12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1512000</v>
      </c>
      <c r="AE13" s="13" t="n">
        <v>1512000</v>
      </c>
      <c r="AF13" s="13" t="n">
        <v>0</v>
      </c>
      <c r="AG13" s="13" t="n">
        <v>0</v>
      </c>
      <c r="AH13" s="13" t="n">
        <v>0</v>
      </c>
      <c r="AI13" s="13" t="n">
        <v>0</v>
      </c>
      <c r="AL13" s="13" t="s">
        <v>96</v>
      </c>
      <c r="AO13" s="13" t="s">
        <v>96</v>
      </c>
      <c r="AQ13" s="13" t="s">
        <v>64</v>
      </c>
      <c r="AS13" s="13" t="s">
        <v>100</v>
      </c>
      <c r="AT13" s="13" t="s">
        <v>101</v>
      </c>
      <c r="AU13" s="13" t="s">
        <v>102</v>
      </c>
      <c r="AV13" s="13" t="s">
        <v>103</v>
      </c>
      <c r="AW13" s="13" t="s">
        <v>64</v>
      </c>
      <c r="AY13" s="13" t="s">
        <v>110</v>
      </c>
      <c r="AZ13" s="13" t="s">
        <v>109</v>
      </c>
      <c r="BC13" s="13" t="s">
        <v>107</v>
      </c>
      <c r="BD13" s="13" t="s">
        <v>108</v>
      </c>
      <c r="BE13" s="13" t="s">
        <v>75</v>
      </c>
      <c r="BF13" s="13" t="s">
        <v>95</v>
      </c>
      <c r="BG13" s="13" t="s">
        <v>105</v>
      </c>
      <c r="BH13" s="13" t="s">
        <v>77</v>
      </c>
      <c r="BI13" s="13" t="n">
        <v>4435</v>
      </c>
    </row>
    <row r="14" s="13" customFormat="true" ht="19.5" hidden="false" customHeight="true" outlineLevel="0" collapsed="false">
      <c r="A14" s="14" t="n">
        <f aca="false">+A13+1</f>
        <v>7</v>
      </c>
      <c r="B14" s="14" t="s">
        <v>64</v>
      </c>
      <c r="C14" s="14" t="s">
        <v>95</v>
      </c>
      <c r="D14" s="14" t="s">
        <v>111</v>
      </c>
      <c r="E14" s="14" t="s">
        <v>112</v>
      </c>
      <c r="F14" s="14" t="s">
        <v>113</v>
      </c>
      <c r="G14" s="14" t="s">
        <v>114</v>
      </c>
      <c r="H14" s="14" t="s">
        <v>115</v>
      </c>
      <c r="I14" s="15" t="n">
        <v>2079000</v>
      </c>
      <c r="J14" s="15" t="n">
        <v>0</v>
      </c>
      <c r="K14" s="15" t="n">
        <v>2079000</v>
      </c>
      <c r="L14" s="15" t="n">
        <v>1008000</v>
      </c>
      <c r="M14" s="15" t="n">
        <v>0</v>
      </c>
      <c r="N14" s="15" t="n">
        <v>3087000</v>
      </c>
      <c r="O14" s="15" t="n">
        <v>0</v>
      </c>
      <c r="P14" s="15" t="n">
        <v>3087000</v>
      </c>
      <c r="Q14" s="15" t="n">
        <v>2079000</v>
      </c>
      <c r="R14" s="15" t="n">
        <v>2079000</v>
      </c>
      <c r="S14" s="15" t="n">
        <v>0</v>
      </c>
      <c r="T14" s="15" t="n">
        <v>2079000</v>
      </c>
      <c r="U14" s="15" t="n">
        <v>2079000</v>
      </c>
      <c r="V14" s="12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3087000</v>
      </c>
      <c r="AE14" s="13" t="n">
        <v>2079000</v>
      </c>
      <c r="AF14" s="13" t="n">
        <v>0</v>
      </c>
      <c r="AG14" s="13" t="n">
        <v>0</v>
      </c>
      <c r="AH14" s="13" t="n">
        <v>0</v>
      </c>
      <c r="AI14" s="13" t="n">
        <v>0</v>
      </c>
      <c r="AL14" s="13" t="s">
        <v>111</v>
      </c>
      <c r="AO14" s="13" t="s">
        <v>116</v>
      </c>
      <c r="AQ14" s="13" t="s">
        <v>64</v>
      </c>
      <c r="AS14" s="13" t="s">
        <v>117</v>
      </c>
      <c r="AT14" s="13" t="s">
        <v>118</v>
      </c>
      <c r="AU14" s="13" t="s">
        <v>102</v>
      </c>
      <c r="AV14" s="13" t="s">
        <v>103</v>
      </c>
      <c r="AW14" s="13" t="s">
        <v>64</v>
      </c>
      <c r="AY14" s="13" t="s">
        <v>119</v>
      </c>
      <c r="AZ14" s="13" t="s">
        <v>115</v>
      </c>
      <c r="BC14" s="13" t="s">
        <v>113</v>
      </c>
      <c r="BD14" s="13" t="s">
        <v>114</v>
      </c>
      <c r="BE14" s="13" t="s">
        <v>75</v>
      </c>
      <c r="BF14" s="13" t="s">
        <v>95</v>
      </c>
      <c r="BG14" s="13" t="s">
        <v>105</v>
      </c>
      <c r="BH14" s="13" t="s">
        <v>77</v>
      </c>
      <c r="BI14" s="13" t="n">
        <v>954</v>
      </c>
    </row>
    <row r="15" s="13" customFormat="true" ht="19.5" hidden="false" customHeight="true" outlineLevel="0" collapsed="false">
      <c r="A15" s="14" t="n">
        <f aca="false">+A14+1</f>
        <v>8</v>
      </c>
      <c r="B15" s="14" t="s">
        <v>64</v>
      </c>
      <c r="C15" s="14" t="s">
        <v>95</v>
      </c>
      <c r="D15" s="14" t="s">
        <v>111</v>
      </c>
      <c r="E15" s="14" t="s">
        <v>120</v>
      </c>
      <c r="F15" s="14" t="s">
        <v>121</v>
      </c>
      <c r="G15" s="14" t="s">
        <v>122</v>
      </c>
      <c r="H15" s="14" t="s">
        <v>123</v>
      </c>
      <c r="I15" s="15" t="n">
        <v>378000</v>
      </c>
      <c r="J15" s="15" t="n">
        <v>0</v>
      </c>
      <c r="K15" s="15" t="n">
        <v>378000</v>
      </c>
      <c r="L15" s="15" t="n">
        <v>1008000</v>
      </c>
      <c r="M15" s="15" t="n">
        <v>0</v>
      </c>
      <c r="N15" s="15" t="n">
        <v>1386000</v>
      </c>
      <c r="O15" s="15" t="n">
        <v>0</v>
      </c>
      <c r="P15" s="15" t="n">
        <v>1386000</v>
      </c>
      <c r="Q15" s="15" t="n">
        <v>378000</v>
      </c>
      <c r="R15" s="15" t="n">
        <v>378000</v>
      </c>
      <c r="S15" s="15" t="n">
        <v>0</v>
      </c>
      <c r="T15" s="15" t="n">
        <v>378000</v>
      </c>
      <c r="U15" s="15" t="n">
        <v>378000</v>
      </c>
      <c r="V15" s="12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1386000</v>
      </c>
      <c r="AE15" s="13" t="n">
        <v>378000</v>
      </c>
      <c r="AF15" s="13" t="n">
        <v>0</v>
      </c>
      <c r="AG15" s="13" t="n">
        <v>0</v>
      </c>
      <c r="AH15" s="13" t="n">
        <v>0</v>
      </c>
      <c r="AI15" s="13" t="n">
        <v>0</v>
      </c>
      <c r="AL15" s="13" t="s">
        <v>111</v>
      </c>
      <c r="AO15" s="13" t="s">
        <v>116</v>
      </c>
      <c r="AQ15" s="13" t="s">
        <v>64</v>
      </c>
      <c r="AS15" s="13" t="s">
        <v>117</v>
      </c>
      <c r="AT15" s="13" t="s">
        <v>118</v>
      </c>
      <c r="AU15" s="13" t="s">
        <v>102</v>
      </c>
      <c r="AV15" s="13" t="s">
        <v>103</v>
      </c>
      <c r="AW15" s="13" t="s">
        <v>64</v>
      </c>
      <c r="AY15" s="13" t="s">
        <v>124</v>
      </c>
      <c r="AZ15" s="13" t="s">
        <v>123</v>
      </c>
      <c r="BC15" s="13" t="s">
        <v>121</v>
      </c>
      <c r="BD15" s="13" t="s">
        <v>122</v>
      </c>
      <c r="BE15" s="13" t="s">
        <v>75</v>
      </c>
      <c r="BF15" s="13" t="s">
        <v>95</v>
      </c>
      <c r="BG15" s="13" t="s">
        <v>105</v>
      </c>
      <c r="BH15" s="13" t="s">
        <v>77</v>
      </c>
      <c r="BI15" s="13" t="n">
        <v>5484</v>
      </c>
    </row>
    <row r="16" s="13" customFormat="true" ht="19.5" hidden="false" customHeight="true" outlineLevel="0" collapsed="false">
      <c r="A16" s="14" t="n">
        <f aca="false">+A15+1</f>
        <v>9</v>
      </c>
      <c r="B16" s="14" t="s">
        <v>64</v>
      </c>
      <c r="C16" s="14" t="s">
        <v>95</v>
      </c>
      <c r="D16" s="14" t="s">
        <v>111</v>
      </c>
      <c r="E16" s="14" t="s">
        <v>125</v>
      </c>
      <c r="F16" s="14" t="s">
        <v>126</v>
      </c>
      <c r="G16" s="14" t="s">
        <v>127</v>
      </c>
      <c r="H16" s="14" t="s">
        <v>128</v>
      </c>
      <c r="I16" s="15" t="n">
        <v>567000</v>
      </c>
      <c r="J16" s="15" t="n">
        <v>0</v>
      </c>
      <c r="K16" s="15" t="n">
        <v>567000</v>
      </c>
      <c r="L16" s="15" t="n">
        <v>0</v>
      </c>
      <c r="M16" s="15" t="n">
        <v>0</v>
      </c>
      <c r="N16" s="15" t="n">
        <v>567000</v>
      </c>
      <c r="O16" s="15" t="n">
        <v>0</v>
      </c>
      <c r="P16" s="15" t="n">
        <v>567000</v>
      </c>
      <c r="Q16" s="15" t="n">
        <v>567000</v>
      </c>
      <c r="R16" s="15" t="n">
        <v>567000</v>
      </c>
      <c r="S16" s="15" t="n">
        <v>0</v>
      </c>
      <c r="T16" s="15" t="n">
        <v>567000</v>
      </c>
      <c r="U16" s="15" t="n">
        <v>567000</v>
      </c>
      <c r="V16" s="12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567000</v>
      </c>
      <c r="AE16" s="13" t="n">
        <v>567000</v>
      </c>
      <c r="AF16" s="13" t="n">
        <v>0</v>
      </c>
      <c r="AG16" s="13" t="n">
        <v>0</v>
      </c>
      <c r="AH16" s="13" t="n">
        <v>0</v>
      </c>
      <c r="AI16" s="13" t="n">
        <v>0</v>
      </c>
      <c r="AL16" s="13" t="s">
        <v>111</v>
      </c>
      <c r="AO16" s="13" t="s">
        <v>116</v>
      </c>
      <c r="AQ16" s="13" t="s">
        <v>64</v>
      </c>
      <c r="AS16" s="13" t="s">
        <v>117</v>
      </c>
      <c r="AT16" s="13" t="s">
        <v>118</v>
      </c>
      <c r="AU16" s="13" t="s">
        <v>102</v>
      </c>
      <c r="AV16" s="13" t="s">
        <v>103</v>
      </c>
      <c r="AW16" s="13" t="s">
        <v>64</v>
      </c>
      <c r="AY16" s="13" t="s">
        <v>129</v>
      </c>
      <c r="AZ16" s="13" t="s">
        <v>128</v>
      </c>
      <c r="BC16" s="13" t="s">
        <v>126</v>
      </c>
      <c r="BD16" s="13" t="s">
        <v>127</v>
      </c>
      <c r="BE16" s="13" t="s">
        <v>75</v>
      </c>
      <c r="BF16" s="13" t="s">
        <v>95</v>
      </c>
      <c r="BG16" s="13" t="s">
        <v>105</v>
      </c>
      <c r="BH16" s="13" t="s">
        <v>77</v>
      </c>
      <c r="BI16" s="13" t="n">
        <v>7547</v>
      </c>
    </row>
    <row r="17" s="13" customFormat="true" ht="19.5" hidden="false" customHeight="true" outlineLevel="0" collapsed="false">
      <c r="A17" s="14" t="n">
        <f aca="false">+A16+1</f>
        <v>10</v>
      </c>
      <c r="B17" s="14" t="s">
        <v>64</v>
      </c>
      <c r="C17" s="14" t="s">
        <v>95</v>
      </c>
      <c r="D17" s="14" t="s">
        <v>111</v>
      </c>
      <c r="E17" s="14" t="s">
        <v>130</v>
      </c>
      <c r="F17" s="14" t="s">
        <v>131</v>
      </c>
      <c r="G17" s="14" t="s">
        <v>132</v>
      </c>
      <c r="H17" s="14" t="s">
        <v>133</v>
      </c>
      <c r="I17" s="15" t="n">
        <v>378000</v>
      </c>
      <c r="J17" s="15" t="n">
        <v>0</v>
      </c>
      <c r="K17" s="15" t="n">
        <v>378000</v>
      </c>
      <c r="L17" s="15" t="n">
        <v>567000</v>
      </c>
      <c r="M17" s="15" t="n">
        <v>0</v>
      </c>
      <c r="N17" s="15" t="n">
        <v>945000</v>
      </c>
      <c r="O17" s="15" t="n">
        <v>0</v>
      </c>
      <c r="P17" s="15" t="n">
        <v>945000</v>
      </c>
      <c r="Q17" s="15" t="n">
        <v>378000</v>
      </c>
      <c r="R17" s="15" t="n">
        <v>378000</v>
      </c>
      <c r="S17" s="15" t="n">
        <v>0</v>
      </c>
      <c r="T17" s="15" t="n">
        <v>378000</v>
      </c>
      <c r="U17" s="15" t="n">
        <v>378000</v>
      </c>
      <c r="V17" s="12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945000</v>
      </c>
      <c r="AE17" s="13" t="n">
        <v>378000</v>
      </c>
      <c r="AF17" s="13" t="n">
        <v>0</v>
      </c>
      <c r="AG17" s="13" t="n">
        <v>0</v>
      </c>
      <c r="AH17" s="13" t="n">
        <v>0</v>
      </c>
      <c r="AI17" s="13" t="n">
        <v>0</v>
      </c>
      <c r="AL17" s="13" t="s">
        <v>111</v>
      </c>
      <c r="AO17" s="13" t="s">
        <v>116</v>
      </c>
      <c r="AQ17" s="13" t="s">
        <v>64</v>
      </c>
      <c r="AS17" s="13" t="s">
        <v>117</v>
      </c>
      <c r="AT17" s="13" t="s">
        <v>118</v>
      </c>
      <c r="AU17" s="13" t="s">
        <v>102</v>
      </c>
      <c r="AV17" s="13" t="s">
        <v>103</v>
      </c>
      <c r="AW17" s="13" t="s">
        <v>64</v>
      </c>
      <c r="AY17" s="13" t="s">
        <v>134</v>
      </c>
      <c r="AZ17" s="13" t="s">
        <v>133</v>
      </c>
      <c r="BC17" s="13" t="s">
        <v>131</v>
      </c>
      <c r="BD17" s="13" t="s">
        <v>132</v>
      </c>
      <c r="BE17" s="13" t="s">
        <v>75</v>
      </c>
      <c r="BF17" s="13" t="s">
        <v>95</v>
      </c>
      <c r="BG17" s="13" t="s">
        <v>105</v>
      </c>
      <c r="BH17" s="13" t="s">
        <v>77</v>
      </c>
      <c r="BI17" s="13" t="n">
        <v>8412</v>
      </c>
    </row>
    <row r="18" s="13" customFormat="true" ht="19.5" hidden="false" customHeight="true" outlineLevel="0" collapsed="false">
      <c r="A18" s="14" t="n">
        <f aca="false">+A17+1</f>
        <v>11</v>
      </c>
      <c r="B18" s="14" t="s">
        <v>64</v>
      </c>
      <c r="C18" s="14" t="s">
        <v>95</v>
      </c>
      <c r="D18" s="14" t="s">
        <v>111</v>
      </c>
      <c r="E18" s="14" t="s">
        <v>135</v>
      </c>
      <c r="F18" s="14" t="s">
        <v>136</v>
      </c>
      <c r="G18" s="14" t="s">
        <v>137</v>
      </c>
      <c r="H18" s="14"/>
      <c r="I18" s="15" t="n">
        <v>1134000</v>
      </c>
      <c r="J18" s="15" t="n">
        <v>0</v>
      </c>
      <c r="K18" s="15" t="n">
        <v>1134000</v>
      </c>
      <c r="L18" s="15" t="n">
        <v>0</v>
      </c>
      <c r="M18" s="15" t="n">
        <v>0</v>
      </c>
      <c r="N18" s="15" t="n">
        <v>1134000</v>
      </c>
      <c r="O18" s="15" t="n">
        <v>0</v>
      </c>
      <c r="P18" s="15" t="n">
        <v>1134000</v>
      </c>
      <c r="Q18" s="15" t="n">
        <v>1134000</v>
      </c>
      <c r="R18" s="15" t="n">
        <v>1134000</v>
      </c>
      <c r="S18" s="15" t="n">
        <v>0</v>
      </c>
      <c r="T18" s="15" t="n">
        <v>1134000</v>
      </c>
      <c r="U18" s="15" t="n">
        <v>1134000</v>
      </c>
      <c r="V18" s="12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1134000</v>
      </c>
      <c r="AE18" s="13" t="n">
        <v>1134000</v>
      </c>
      <c r="AF18" s="13" t="n">
        <v>0</v>
      </c>
      <c r="AG18" s="13" t="n">
        <v>0</v>
      </c>
      <c r="AH18" s="13" t="n">
        <v>0</v>
      </c>
      <c r="AI18" s="13" t="n">
        <v>0</v>
      </c>
      <c r="AL18" s="13" t="s">
        <v>111</v>
      </c>
      <c r="AO18" s="13" t="s">
        <v>116</v>
      </c>
      <c r="AQ18" s="13" t="s">
        <v>64</v>
      </c>
      <c r="AS18" s="13" t="s">
        <v>117</v>
      </c>
      <c r="AT18" s="13" t="s">
        <v>118</v>
      </c>
      <c r="AU18" s="13" t="s">
        <v>102</v>
      </c>
      <c r="AV18" s="13" t="s">
        <v>103</v>
      </c>
      <c r="AW18" s="13" t="s">
        <v>64</v>
      </c>
      <c r="AY18" s="13" t="s">
        <v>138</v>
      </c>
      <c r="BC18" s="13" t="s">
        <v>136</v>
      </c>
      <c r="BD18" s="13" t="s">
        <v>137</v>
      </c>
      <c r="BE18" s="13" t="s">
        <v>75</v>
      </c>
      <c r="BF18" s="13" t="s">
        <v>95</v>
      </c>
      <c r="BG18" s="13" t="s">
        <v>105</v>
      </c>
      <c r="BH18" s="13" t="s">
        <v>77</v>
      </c>
      <c r="BI18" s="13" t="n">
        <v>8684</v>
      </c>
    </row>
    <row r="19" s="13" customFormat="true" ht="19.5" hidden="false" customHeight="true" outlineLevel="0" collapsed="false">
      <c r="A19" s="14" t="n">
        <f aca="false">+A18+1</f>
        <v>12</v>
      </c>
      <c r="B19" s="14" t="s">
        <v>64</v>
      </c>
      <c r="C19" s="14" t="s">
        <v>95</v>
      </c>
      <c r="D19" s="14" t="s">
        <v>139</v>
      </c>
      <c r="E19" s="14" t="s">
        <v>140</v>
      </c>
      <c r="F19" s="14" t="s">
        <v>141</v>
      </c>
      <c r="G19" s="14" t="s">
        <v>142</v>
      </c>
      <c r="H19" s="14" t="s">
        <v>143</v>
      </c>
      <c r="I19" s="15" t="n">
        <v>378000</v>
      </c>
      <c r="J19" s="15" t="n">
        <v>0</v>
      </c>
      <c r="K19" s="15" t="n">
        <v>378000</v>
      </c>
      <c r="L19" s="15" t="n">
        <v>0</v>
      </c>
      <c r="M19" s="15" t="n">
        <v>0</v>
      </c>
      <c r="N19" s="15" t="n">
        <v>378000</v>
      </c>
      <c r="O19" s="15" t="n">
        <v>0</v>
      </c>
      <c r="P19" s="15" t="n">
        <v>378000</v>
      </c>
      <c r="Q19" s="15" t="n">
        <v>378000</v>
      </c>
      <c r="R19" s="15" t="n">
        <v>378000</v>
      </c>
      <c r="S19" s="15" t="n">
        <v>0</v>
      </c>
      <c r="T19" s="15" t="n">
        <v>378000</v>
      </c>
      <c r="U19" s="15" t="n">
        <v>378000</v>
      </c>
      <c r="V19" s="12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378000</v>
      </c>
      <c r="AE19" s="13" t="n">
        <v>378000</v>
      </c>
      <c r="AF19" s="13" t="n">
        <v>0</v>
      </c>
      <c r="AG19" s="13" t="n">
        <v>0</v>
      </c>
      <c r="AH19" s="13" t="n">
        <v>0</v>
      </c>
      <c r="AI19" s="13" t="n">
        <v>0</v>
      </c>
      <c r="AL19" s="13" t="s">
        <v>139</v>
      </c>
      <c r="AO19" s="13" t="s">
        <v>144</v>
      </c>
      <c r="AQ19" s="13" t="s">
        <v>64</v>
      </c>
      <c r="AS19" s="13" t="s">
        <v>145</v>
      </c>
      <c r="AT19" s="13" t="s">
        <v>146</v>
      </c>
      <c r="AU19" s="13" t="s">
        <v>102</v>
      </c>
      <c r="AV19" s="13" t="s">
        <v>103</v>
      </c>
      <c r="AW19" s="13" t="s">
        <v>64</v>
      </c>
      <c r="AY19" s="13" t="s">
        <v>147</v>
      </c>
      <c r="AZ19" s="13" t="s">
        <v>143</v>
      </c>
      <c r="BC19" s="13" t="s">
        <v>141</v>
      </c>
      <c r="BD19" s="13" t="s">
        <v>142</v>
      </c>
      <c r="BE19" s="13" t="s">
        <v>75</v>
      </c>
      <c r="BF19" s="13" t="s">
        <v>95</v>
      </c>
      <c r="BG19" s="13" t="s">
        <v>105</v>
      </c>
      <c r="BH19" s="13" t="s">
        <v>77</v>
      </c>
      <c r="BI19" s="13" t="n">
        <v>903</v>
      </c>
    </row>
    <row r="20" s="13" customFormat="true" ht="19.5" hidden="false" customHeight="true" outlineLevel="0" collapsed="false">
      <c r="A20" s="14" t="n">
        <f aca="false">+A19+1</f>
        <v>13</v>
      </c>
      <c r="B20" s="14" t="s">
        <v>64</v>
      </c>
      <c r="C20" s="14" t="s">
        <v>95</v>
      </c>
      <c r="D20" s="14" t="s">
        <v>139</v>
      </c>
      <c r="E20" s="14" t="s">
        <v>148</v>
      </c>
      <c r="F20" s="14" t="s">
        <v>149</v>
      </c>
      <c r="G20" s="14" t="s">
        <v>122</v>
      </c>
      <c r="H20" s="14" t="s">
        <v>150</v>
      </c>
      <c r="I20" s="15" t="n">
        <v>756000</v>
      </c>
      <c r="J20" s="15" t="n">
        <v>0</v>
      </c>
      <c r="K20" s="15" t="n">
        <v>756000</v>
      </c>
      <c r="L20" s="15" t="n">
        <v>0</v>
      </c>
      <c r="M20" s="15" t="n">
        <v>0</v>
      </c>
      <c r="N20" s="15" t="n">
        <v>756000</v>
      </c>
      <c r="O20" s="15" t="n">
        <v>0</v>
      </c>
      <c r="P20" s="15" t="n">
        <v>756000</v>
      </c>
      <c r="Q20" s="15" t="n">
        <v>756000</v>
      </c>
      <c r="R20" s="15" t="n">
        <v>756000</v>
      </c>
      <c r="S20" s="15" t="n">
        <v>0</v>
      </c>
      <c r="T20" s="15" t="n">
        <v>756000</v>
      </c>
      <c r="U20" s="15" t="n">
        <v>756000</v>
      </c>
      <c r="V20" s="12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756000</v>
      </c>
      <c r="AE20" s="13" t="n">
        <v>756000</v>
      </c>
      <c r="AF20" s="13" t="n">
        <v>0</v>
      </c>
      <c r="AG20" s="13" t="n">
        <v>0</v>
      </c>
      <c r="AH20" s="13" t="n">
        <v>0</v>
      </c>
      <c r="AI20" s="13" t="n">
        <v>0</v>
      </c>
      <c r="AL20" s="13" t="s">
        <v>139</v>
      </c>
      <c r="AO20" s="13" t="s">
        <v>144</v>
      </c>
      <c r="AQ20" s="13" t="s">
        <v>64</v>
      </c>
      <c r="AS20" s="13" t="s">
        <v>145</v>
      </c>
      <c r="AT20" s="13" t="s">
        <v>146</v>
      </c>
      <c r="AU20" s="13" t="s">
        <v>102</v>
      </c>
      <c r="AV20" s="13" t="s">
        <v>103</v>
      </c>
      <c r="AW20" s="13" t="s">
        <v>64</v>
      </c>
      <c r="AY20" s="13" t="s">
        <v>151</v>
      </c>
      <c r="AZ20" s="13" t="s">
        <v>150</v>
      </c>
      <c r="BC20" s="13" t="s">
        <v>149</v>
      </c>
      <c r="BD20" s="13" t="s">
        <v>122</v>
      </c>
      <c r="BE20" s="13" t="s">
        <v>75</v>
      </c>
      <c r="BF20" s="13" t="s">
        <v>95</v>
      </c>
      <c r="BG20" s="13" t="s">
        <v>105</v>
      </c>
      <c r="BH20" s="13" t="s">
        <v>77</v>
      </c>
      <c r="BI20" s="13" t="n">
        <v>5492</v>
      </c>
    </row>
    <row r="21" s="13" customFormat="true" ht="19.5" hidden="false" customHeight="true" outlineLevel="0" collapsed="false">
      <c r="A21" s="14" t="n">
        <f aca="false">+A20+1</f>
        <v>14</v>
      </c>
      <c r="B21" s="14" t="s">
        <v>64</v>
      </c>
      <c r="C21" s="14" t="s">
        <v>95</v>
      </c>
      <c r="D21" s="14" t="s">
        <v>139</v>
      </c>
      <c r="E21" s="14" t="s">
        <v>152</v>
      </c>
      <c r="F21" s="14" t="s">
        <v>153</v>
      </c>
      <c r="G21" s="14" t="s">
        <v>154</v>
      </c>
      <c r="H21" s="14" t="s">
        <v>155</v>
      </c>
      <c r="I21" s="15" t="n">
        <v>378000</v>
      </c>
      <c r="J21" s="15" t="n">
        <v>0</v>
      </c>
      <c r="K21" s="15" t="n">
        <v>378000</v>
      </c>
      <c r="L21" s="15" t="n">
        <v>0</v>
      </c>
      <c r="M21" s="15" t="n">
        <v>0</v>
      </c>
      <c r="N21" s="15" t="n">
        <v>378000</v>
      </c>
      <c r="O21" s="15" t="n">
        <v>0</v>
      </c>
      <c r="P21" s="15" t="n">
        <v>378000</v>
      </c>
      <c r="Q21" s="15" t="n">
        <v>378000</v>
      </c>
      <c r="R21" s="15" t="n">
        <v>378000</v>
      </c>
      <c r="S21" s="15" t="n">
        <v>0</v>
      </c>
      <c r="T21" s="15" t="n">
        <v>378000</v>
      </c>
      <c r="U21" s="15" t="n">
        <v>378000</v>
      </c>
      <c r="V21" s="12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378000</v>
      </c>
      <c r="AE21" s="13" t="n">
        <v>378000</v>
      </c>
      <c r="AF21" s="13" t="n">
        <v>0</v>
      </c>
      <c r="AG21" s="13" t="n">
        <v>0</v>
      </c>
      <c r="AH21" s="13" t="n">
        <v>0</v>
      </c>
      <c r="AI21" s="13" t="n">
        <v>0</v>
      </c>
      <c r="AL21" s="13" t="s">
        <v>139</v>
      </c>
      <c r="AO21" s="13" t="s">
        <v>144</v>
      </c>
      <c r="AQ21" s="13" t="s">
        <v>64</v>
      </c>
      <c r="AS21" s="13" t="s">
        <v>145</v>
      </c>
      <c r="AT21" s="13" t="s">
        <v>146</v>
      </c>
      <c r="AU21" s="13" t="s">
        <v>102</v>
      </c>
      <c r="AV21" s="13" t="s">
        <v>103</v>
      </c>
      <c r="AW21" s="13" t="s">
        <v>64</v>
      </c>
      <c r="AY21" s="13" t="s">
        <v>156</v>
      </c>
      <c r="AZ21" s="13" t="s">
        <v>155</v>
      </c>
      <c r="BC21" s="13" t="s">
        <v>153</v>
      </c>
      <c r="BD21" s="13" t="s">
        <v>154</v>
      </c>
      <c r="BE21" s="13" t="s">
        <v>75</v>
      </c>
      <c r="BF21" s="13" t="s">
        <v>95</v>
      </c>
      <c r="BG21" s="13" t="s">
        <v>105</v>
      </c>
      <c r="BH21" s="13" t="s">
        <v>77</v>
      </c>
      <c r="BI21" s="13" t="n">
        <v>7744</v>
      </c>
    </row>
    <row r="22" s="13" customFormat="true" ht="19.5" hidden="false" customHeight="true" outlineLevel="0" collapsed="false">
      <c r="A22" s="14" t="n">
        <f aca="false">+A21+1</f>
        <v>15</v>
      </c>
      <c r="B22" s="14" t="s">
        <v>64</v>
      </c>
      <c r="C22" s="14" t="s">
        <v>95</v>
      </c>
      <c r="D22" s="14" t="s">
        <v>139</v>
      </c>
      <c r="E22" s="14" t="s">
        <v>157</v>
      </c>
      <c r="F22" s="14" t="s">
        <v>158</v>
      </c>
      <c r="G22" s="14" t="s">
        <v>159</v>
      </c>
      <c r="H22" s="14" t="s">
        <v>160</v>
      </c>
      <c r="I22" s="15" t="n">
        <v>945000</v>
      </c>
      <c r="J22" s="15" t="n">
        <v>0</v>
      </c>
      <c r="K22" s="15" t="n">
        <v>945000</v>
      </c>
      <c r="L22" s="15" t="n">
        <v>3717000</v>
      </c>
      <c r="M22" s="15" t="n">
        <v>0</v>
      </c>
      <c r="N22" s="15" t="n">
        <v>4662000</v>
      </c>
      <c r="O22" s="15" t="n">
        <v>0</v>
      </c>
      <c r="P22" s="15" t="n">
        <v>4662000</v>
      </c>
      <c r="Q22" s="15" t="n">
        <v>945000</v>
      </c>
      <c r="R22" s="15" t="n">
        <v>945000</v>
      </c>
      <c r="S22" s="15" t="n">
        <v>0</v>
      </c>
      <c r="T22" s="15" t="n">
        <v>945000</v>
      </c>
      <c r="U22" s="15" t="n">
        <v>945000</v>
      </c>
      <c r="V22" s="12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4662000</v>
      </c>
      <c r="AE22" s="13" t="n">
        <v>945000</v>
      </c>
      <c r="AF22" s="13" t="n">
        <v>0</v>
      </c>
      <c r="AG22" s="13" t="n">
        <v>0</v>
      </c>
      <c r="AH22" s="13" t="n">
        <v>0</v>
      </c>
      <c r="AI22" s="13" t="n">
        <v>0</v>
      </c>
      <c r="AL22" s="13" t="s">
        <v>139</v>
      </c>
      <c r="AO22" s="13" t="s">
        <v>144</v>
      </c>
      <c r="AQ22" s="13" t="s">
        <v>64</v>
      </c>
      <c r="AS22" s="13" t="s">
        <v>145</v>
      </c>
      <c r="AT22" s="13" t="s">
        <v>146</v>
      </c>
      <c r="AU22" s="13" t="s">
        <v>102</v>
      </c>
      <c r="AV22" s="13" t="s">
        <v>103</v>
      </c>
      <c r="AW22" s="13" t="s">
        <v>64</v>
      </c>
      <c r="AZ22" s="13" t="s">
        <v>160</v>
      </c>
      <c r="BC22" s="13" t="s">
        <v>158</v>
      </c>
      <c r="BD22" s="13" t="s">
        <v>159</v>
      </c>
      <c r="BE22" s="13" t="s">
        <v>75</v>
      </c>
      <c r="BF22" s="13" t="s">
        <v>95</v>
      </c>
      <c r="BG22" s="13" t="s">
        <v>105</v>
      </c>
      <c r="BH22" s="13" t="s">
        <v>77</v>
      </c>
      <c r="BI22" s="13" t="n">
        <v>9536</v>
      </c>
    </row>
    <row r="23" s="13" customFormat="true" ht="19.5" hidden="false" customHeight="true" outlineLevel="0" collapsed="false">
      <c r="A23" s="14" t="n">
        <f aca="false">+A22+1</f>
        <v>16</v>
      </c>
      <c r="B23" s="14" t="s">
        <v>64</v>
      </c>
      <c r="C23" s="14" t="s">
        <v>95</v>
      </c>
      <c r="D23" s="14" t="s">
        <v>139</v>
      </c>
      <c r="E23" s="14" t="s">
        <v>161</v>
      </c>
      <c r="F23" s="14" t="s">
        <v>162</v>
      </c>
      <c r="G23" s="14" t="s">
        <v>163</v>
      </c>
      <c r="H23" s="14" t="s">
        <v>164</v>
      </c>
      <c r="I23" s="15" t="n">
        <v>567000</v>
      </c>
      <c r="J23" s="15" t="n">
        <v>0</v>
      </c>
      <c r="K23" s="15" t="n">
        <v>567000</v>
      </c>
      <c r="L23" s="15" t="n">
        <v>0</v>
      </c>
      <c r="M23" s="15" t="n">
        <v>0</v>
      </c>
      <c r="N23" s="15" t="n">
        <v>567000</v>
      </c>
      <c r="O23" s="15" t="n">
        <v>0</v>
      </c>
      <c r="P23" s="15" t="n">
        <v>567000</v>
      </c>
      <c r="Q23" s="15" t="n">
        <v>567000</v>
      </c>
      <c r="R23" s="15" t="n">
        <v>567000</v>
      </c>
      <c r="S23" s="15" t="n">
        <v>0</v>
      </c>
      <c r="T23" s="15" t="n">
        <v>567000</v>
      </c>
      <c r="U23" s="15" t="n">
        <v>567000</v>
      </c>
      <c r="V23" s="12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567000</v>
      </c>
      <c r="AE23" s="13" t="n">
        <v>567000</v>
      </c>
      <c r="AF23" s="13" t="n">
        <v>0</v>
      </c>
      <c r="AG23" s="13" t="n">
        <v>0</v>
      </c>
      <c r="AH23" s="13" t="n">
        <v>0</v>
      </c>
      <c r="AI23" s="13" t="n">
        <v>0</v>
      </c>
      <c r="AL23" s="13" t="s">
        <v>139</v>
      </c>
      <c r="AO23" s="13" t="s">
        <v>144</v>
      </c>
      <c r="AQ23" s="13" t="s">
        <v>64</v>
      </c>
      <c r="AS23" s="13" t="s">
        <v>145</v>
      </c>
      <c r="AT23" s="13" t="s">
        <v>146</v>
      </c>
      <c r="AU23" s="13" t="s">
        <v>102</v>
      </c>
      <c r="AV23" s="13" t="s">
        <v>103</v>
      </c>
      <c r="AW23" s="13" t="s">
        <v>64</v>
      </c>
      <c r="AY23" s="13" t="s">
        <v>165</v>
      </c>
      <c r="AZ23" s="13" t="s">
        <v>164</v>
      </c>
      <c r="BC23" s="13" t="s">
        <v>162</v>
      </c>
      <c r="BD23" s="13" t="s">
        <v>163</v>
      </c>
      <c r="BE23" s="13" t="s">
        <v>75</v>
      </c>
      <c r="BF23" s="13" t="s">
        <v>95</v>
      </c>
      <c r="BG23" s="13" t="s">
        <v>105</v>
      </c>
      <c r="BH23" s="13" t="s">
        <v>77</v>
      </c>
      <c r="BI23" s="13" t="n">
        <v>9818</v>
      </c>
    </row>
    <row r="24" s="13" customFormat="true" ht="19.5" hidden="false" customHeight="true" outlineLevel="0" collapsed="false">
      <c r="A24" s="14" t="n">
        <f aca="false">+A23+1</f>
        <v>17</v>
      </c>
      <c r="B24" s="14" t="s">
        <v>64</v>
      </c>
      <c r="C24" s="14" t="s">
        <v>95</v>
      </c>
      <c r="D24" s="14" t="s">
        <v>166</v>
      </c>
      <c r="E24" s="14" t="s">
        <v>167</v>
      </c>
      <c r="F24" s="14" t="s">
        <v>141</v>
      </c>
      <c r="G24" s="14" t="s">
        <v>168</v>
      </c>
      <c r="H24" s="14" t="s">
        <v>169</v>
      </c>
      <c r="I24" s="15" t="n">
        <v>1323000</v>
      </c>
      <c r="J24" s="15" t="n">
        <v>0</v>
      </c>
      <c r="K24" s="15" t="n">
        <v>1323000</v>
      </c>
      <c r="L24" s="15" t="n">
        <v>0</v>
      </c>
      <c r="M24" s="15" t="n">
        <v>0</v>
      </c>
      <c r="N24" s="15" t="n">
        <v>1323000</v>
      </c>
      <c r="O24" s="15" t="n">
        <v>0</v>
      </c>
      <c r="P24" s="15" t="n">
        <v>1323000</v>
      </c>
      <c r="Q24" s="15" t="n">
        <v>1323000</v>
      </c>
      <c r="R24" s="15" t="n">
        <v>1323000</v>
      </c>
      <c r="S24" s="15" t="n">
        <v>0</v>
      </c>
      <c r="T24" s="15" t="n">
        <v>1323000</v>
      </c>
      <c r="U24" s="15" t="n">
        <v>1323000</v>
      </c>
      <c r="V24" s="12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1323000</v>
      </c>
      <c r="AE24" s="13" t="n">
        <v>1323000</v>
      </c>
      <c r="AF24" s="13" t="n">
        <v>0</v>
      </c>
      <c r="AG24" s="13" t="n">
        <v>0</v>
      </c>
      <c r="AH24" s="13" t="n">
        <v>0</v>
      </c>
      <c r="AI24" s="13" t="n">
        <v>0</v>
      </c>
      <c r="AL24" s="13" t="s">
        <v>166</v>
      </c>
      <c r="AO24" s="13" t="s">
        <v>170</v>
      </c>
      <c r="AQ24" s="13" t="s">
        <v>64</v>
      </c>
      <c r="AS24" s="13" t="s">
        <v>72</v>
      </c>
      <c r="AT24" s="13" t="s">
        <v>73</v>
      </c>
      <c r="AU24" s="13" t="s">
        <v>102</v>
      </c>
      <c r="AV24" s="13" t="s">
        <v>103</v>
      </c>
      <c r="AW24" s="13" t="s">
        <v>64</v>
      </c>
      <c r="AZ24" s="13" t="s">
        <v>169</v>
      </c>
      <c r="BC24" s="13" t="s">
        <v>141</v>
      </c>
      <c r="BD24" s="13" t="s">
        <v>168</v>
      </c>
      <c r="BE24" s="13" t="s">
        <v>75</v>
      </c>
      <c r="BF24" s="13" t="s">
        <v>95</v>
      </c>
      <c r="BG24" s="13" t="s">
        <v>105</v>
      </c>
      <c r="BH24" s="13" t="s">
        <v>77</v>
      </c>
      <c r="BI24" s="13" t="n">
        <v>2441</v>
      </c>
    </row>
    <row r="25" s="13" customFormat="true" ht="19.5" hidden="false" customHeight="true" outlineLevel="0" collapsed="false">
      <c r="A25" s="14" t="n">
        <f aca="false">+A24+1</f>
        <v>18</v>
      </c>
      <c r="B25" s="14" t="s">
        <v>64</v>
      </c>
      <c r="C25" s="14" t="s">
        <v>95</v>
      </c>
      <c r="D25" s="14" t="s">
        <v>166</v>
      </c>
      <c r="E25" s="14" t="s">
        <v>171</v>
      </c>
      <c r="F25" s="14" t="s">
        <v>172</v>
      </c>
      <c r="G25" s="14" t="s">
        <v>89</v>
      </c>
      <c r="H25" s="14" t="s">
        <v>173</v>
      </c>
      <c r="I25" s="15" t="n">
        <v>945000</v>
      </c>
      <c r="J25" s="15" t="n">
        <v>0</v>
      </c>
      <c r="K25" s="15" t="n">
        <v>945000</v>
      </c>
      <c r="L25" s="15" t="n">
        <v>0</v>
      </c>
      <c r="M25" s="15" t="n">
        <v>0</v>
      </c>
      <c r="N25" s="15" t="n">
        <v>945000</v>
      </c>
      <c r="O25" s="15" t="n">
        <v>0</v>
      </c>
      <c r="P25" s="15" t="n">
        <v>945000</v>
      </c>
      <c r="Q25" s="15" t="n">
        <v>945000</v>
      </c>
      <c r="R25" s="15" t="n">
        <v>945000</v>
      </c>
      <c r="S25" s="15" t="n">
        <v>0</v>
      </c>
      <c r="T25" s="15" t="n">
        <v>945000</v>
      </c>
      <c r="U25" s="15" t="n">
        <v>945000</v>
      </c>
      <c r="V25" s="12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945000</v>
      </c>
      <c r="AE25" s="13" t="n">
        <v>945000</v>
      </c>
      <c r="AF25" s="13" t="n">
        <v>0</v>
      </c>
      <c r="AG25" s="13" t="n">
        <v>0</v>
      </c>
      <c r="AH25" s="13" t="n">
        <v>0</v>
      </c>
      <c r="AI25" s="13" t="n">
        <v>0</v>
      </c>
      <c r="AL25" s="13" t="s">
        <v>166</v>
      </c>
      <c r="AO25" s="13" t="s">
        <v>170</v>
      </c>
      <c r="AQ25" s="13" t="s">
        <v>64</v>
      </c>
      <c r="AS25" s="13" t="s">
        <v>72</v>
      </c>
      <c r="AT25" s="13" t="s">
        <v>73</v>
      </c>
      <c r="AU25" s="13" t="s">
        <v>102</v>
      </c>
      <c r="AV25" s="13" t="s">
        <v>103</v>
      </c>
      <c r="AW25" s="13" t="s">
        <v>64</v>
      </c>
      <c r="AZ25" s="13" t="s">
        <v>173</v>
      </c>
      <c r="BC25" s="13" t="s">
        <v>172</v>
      </c>
      <c r="BD25" s="13" t="s">
        <v>89</v>
      </c>
      <c r="BE25" s="13" t="s">
        <v>75</v>
      </c>
      <c r="BF25" s="13" t="s">
        <v>95</v>
      </c>
      <c r="BG25" s="13" t="s">
        <v>105</v>
      </c>
      <c r="BH25" s="13" t="s">
        <v>77</v>
      </c>
      <c r="BI25" s="13" t="n">
        <v>3551</v>
      </c>
    </row>
    <row r="26" s="13" customFormat="true" ht="19.5" hidden="false" customHeight="true" outlineLevel="0" collapsed="false">
      <c r="A26" s="14" t="n">
        <f aca="false">+A25+1</f>
        <v>19</v>
      </c>
      <c r="B26" s="14" t="s">
        <v>64</v>
      </c>
      <c r="C26" s="14" t="s">
        <v>95</v>
      </c>
      <c r="D26" s="14" t="s">
        <v>166</v>
      </c>
      <c r="E26" s="14" t="s">
        <v>174</v>
      </c>
      <c r="F26" s="14" t="s">
        <v>175</v>
      </c>
      <c r="G26" s="14" t="s">
        <v>176</v>
      </c>
      <c r="H26" s="14" t="s">
        <v>177</v>
      </c>
      <c r="I26" s="15" t="n">
        <v>756000</v>
      </c>
      <c r="J26" s="15" t="n">
        <v>0</v>
      </c>
      <c r="K26" s="15" t="n">
        <v>756000</v>
      </c>
      <c r="L26" s="15" t="n">
        <v>0</v>
      </c>
      <c r="M26" s="15" t="n">
        <v>0</v>
      </c>
      <c r="N26" s="15" t="n">
        <v>756000</v>
      </c>
      <c r="O26" s="15" t="n">
        <v>0</v>
      </c>
      <c r="P26" s="15" t="n">
        <v>756000</v>
      </c>
      <c r="Q26" s="15" t="n">
        <v>756000</v>
      </c>
      <c r="R26" s="15" t="n">
        <v>756000</v>
      </c>
      <c r="S26" s="15" t="n">
        <v>0</v>
      </c>
      <c r="T26" s="15" t="n">
        <v>756000</v>
      </c>
      <c r="U26" s="15" t="n">
        <v>756000</v>
      </c>
      <c r="V26" s="12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756000</v>
      </c>
      <c r="AE26" s="13" t="n">
        <v>756000</v>
      </c>
      <c r="AF26" s="13" t="n">
        <v>0</v>
      </c>
      <c r="AG26" s="13" t="n">
        <v>0</v>
      </c>
      <c r="AH26" s="13" t="n">
        <v>0</v>
      </c>
      <c r="AI26" s="13" t="n">
        <v>0</v>
      </c>
      <c r="AL26" s="13" t="s">
        <v>166</v>
      </c>
      <c r="AO26" s="13" t="s">
        <v>170</v>
      </c>
      <c r="AQ26" s="13" t="s">
        <v>64</v>
      </c>
      <c r="AS26" s="13" t="s">
        <v>72</v>
      </c>
      <c r="AT26" s="13" t="s">
        <v>73</v>
      </c>
      <c r="AU26" s="13" t="s">
        <v>102</v>
      </c>
      <c r="AV26" s="13" t="s">
        <v>103</v>
      </c>
      <c r="AW26" s="13" t="s">
        <v>64</v>
      </c>
      <c r="AZ26" s="13" t="s">
        <v>177</v>
      </c>
      <c r="BC26" s="13" t="s">
        <v>175</v>
      </c>
      <c r="BD26" s="13" t="s">
        <v>176</v>
      </c>
      <c r="BE26" s="13" t="s">
        <v>75</v>
      </c>
      <c r="BF26" s="13" t="s">
        <v>95</v>
      </c>
      <c r="BG26" s="13" t="s">
        <v>105</v>
      </c>
      <c r="BH26" s="13" t="s">
        <v>77</v>
      </c>
      <c r="BI26" s="13" t="n">
        <v>4948</v>
      </c>
    </row>
    <row r="27" s="13" customFormat="true" ht="19.5" hidden="false" customHeight="true" outlineLevel="0" collapsed="false">
      <c r="A27" s="14" t="n">
        <f aca="false">+A26+1</f>
        <v>20</v>
      </c>
      <c r="B27" s="14" t="s">
        <v>64</v>
      </c>
      <c r="C27" s="14" t="s">
        <v>95</v>
      </c>
      <c r="D27" s="14" t="s">
        <v>166</v>
      </c>
      <c r="E27" s="14" t="s">
        <v>178</v>
      </c>
      <c r="F27" s="14" t="s">
        <v>179</v>
      </c>
      <c r="G27" s="14" t="s">
        <v>180</v>
      </c>
      <c r="H27" s="14" t="s">
        <v>181</v>
      </c>
      <c r="I27" s="15" t="n">
        <v>756000</v>
      </c>
      <c r="J27" s="15" t="n">
        <v>0</v>
      </c>
      <c r="K27" s="15" t="n">
        <v>756000</v>
      </c>
      <c r="L27" s="15" t="n">
        <v>0</v>
      </c>
      <c r="M27" s="15" t="n">
        <v>0</v>
      </c>
      <c r="N27" s="15" t="n">
        <v>756000</v>
      </c>
      <c r="O27" s="15" t="n">
        <v>0</v>
      </c>
      <c r="P27" s="15" t="n">
        <v>756000</v>
      </c>
      <c r="Q27" s="15" t="n">
        <v>756000</v>
      </c>
      <c r="R27" s="15" t="n">
        <v>756000</v>
      </c>
      <c r="S27" s="15" t="n">
        <v>0</v>
      </c>
      <c r="T27" s="15" t="n">
        <v>756000</v>
      </c>
      <c r="U27" s="15" t="n">
        <v>756000</v>
      </c>
      <c r="V27" s="12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756000</v>
      </c>
      <c r="AE27" s="13" t="n">
        <v>756000</v>
      </c>
      <c r="AF27" s="13" t="n">
        <v>0</v>
      </c>
      <c r="AG27" s="13" t="n">
        <v>0</v>
      </c>
      <c r="AH27" s="13" t="n">
        <v>0</v>
      </c>
      <c r="AI27" s="13" t="n">
        <v>0</v>
      </c>
      <c r="AL27" s="13" t="s">
        <v>166</v>
      </c>
      <c r="AO27" s="13" t="s">
        <v>170</v>
      </c>
      <c r="AQ27" s="13" t="s">
        <v>64</v>
      </c>
      <c r="AS27" s="13" t="s">
        <v>72</v>
      </c>
      <c r="AT27" s="13" t="s">
        <v>73</v>
      </c>
      <c r="AU27" s="13" t="s">
        <v>102</v>
      </c>
      <c r="AV27" s="13" t="s">
        <v>103</v>
      </c>
      <c r="AW27" s="13" t="s">
        <v>64</v>
      </c>
      <c r="AZ27" s="13" t="s">
        <v>181</v>
      </c>
      <c r="BC27" s="13" t="s">
        <v>179</v>
      </c>
      <c r="BD27" s="13" t="s">
        <v>180</v>
      </c>
      <c r="BE27" s="13" t="s">
        <v>75</v>
      </c>
      <c r="BF27" s="13" t="s">
        <v>95</v>
      </c>
      <c r="BG27" s="13" t="s">
        <v>105</v>
      </c>
      <c r="BH27" s="13" t="s">
        <v>77</v>
      </c>
      <c r="BI27" s="13" t="n">
        <v>4979</v>
      </c>
    </row>
    <row r="28" s="13" customFormat="true" ht="19.5" hidden="false" customHeight="true" outlineLevel="0" collapsed="false">
      <c r="A28" s="14" t="n">
        <f aca="false">+A27+1</f>
        <v>21</v>
      </c>
      <c r="B28" s="14" t="s">
        <v>64</v>
      </c>
      <c r="C28" s="14" t="s">
        <v>95</v>
      </c>
      <c r="D28" s="14" t="s">
        <v>166</v>
      </c>
      <c r="E28" s="14" t="s">
        <v>182</v>
      </c>
      <c r="F28" s="14" t="s">
        <v>183</v>
      </c>
      <c r="G28" s="14" t="s">
        <v>122</v>
      </c>
      <c r="H28" s="14" t="s">
        <v>184</v>
      </c>
      <c r="I28" s="15" t="n">
        <v>1134000</v>
      </c>
      <c r="J28" s="15" t="n">
        <v>0</v>
      </c>
      <c r="K28" s="15" t="n">
        <v>1134000</v>
      </c>
      <c r="L28" s="15" t="n">
        <v>0</v>
      </c>
      <c r="M28" s="15" t="n">
        <v>0</v>
      </c>
      <c r="N28" s="15" t="n">
        <v>1134000</v>
      </c>
      <c r="O28" s="15" t="n">
        <v>0</v>
      </c>
      <c r="P28" s="15" t="n">
        <v>1134000</v>
      </c>
      <c r="Q28" s="15" t="n">
        <v>1134000</v>
      </c>
      <c r="R28" s="15" t="n">
        <v>1134000</v>
      </c>
      <c r="S28" s="15" t="n">
        <v>0</v>
      </c>
      <c r="T28" s="15" t="n">
        <v>1134000</v>
      </c>
      <c r="U28" s="15" t="n">
        <v>1134000</v>
      </c>
      <c r="V28" s="12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1134000</v>
      </c>
      <c r="AE28" s="13" t="n">
        <v>1134000</v>
      </c>
      <c r="AF28" s="13" t="n">
        <v>0</v>
      </c>
      <c r="AG28" s="13" t="n">
        <v>0</v>
      </c>
      <c r="AH28" s="13" t="n">
        <v>0</v>
      </c>
      <c r="AI28" s="13" t="n">
        <v>0</v>
      </c>
      <c r="AL28" s="13" t="s">
        <v>166</v>
      </c>
      <c r="AO28" s="13" t="s">
        <v>170</v>
      </c>
      <c r="AQ28" s="13" t="s">
        <v>64</v>
      </c>
      <c r="AS28" s="13" t="s">
        <v>72</v>
      </c>
      <c r="AT28" s="13" t="s">
        <v>73</v>
      </c>
      <c r="AU28" s="13" t="s">
        <v>102</v>
      </c>
      <c r="AV28" s="13" t="s">
        <v>103</v>
      </c>
      <c r="AW28" s="13" t="s">
        <v>64</v>
      </c>
      <c r="AZ28" s="13" t="s">
        <v>184</v>
      </c>
      <c r="BC28" s="13" t="s">
        <v>183</v>
      </c>
      <c r="BD28" s="13" t="s">
        <v>122</v>
      </c>
      <c r="BE28" s="13" t="s">
        <v>75</v>
      </c>
      <c r="BF28" s="13" t="s">
        <v>95</v>
      </c>
      <c r="BG28" s="13" t="s">
        <v>105</v>
      </c>
      <c r="BH28" s="13" t="s">
        <v>77</v>
      </c>
      <c r="BI28" s="13" t="n">
        <v>5530</v>
      </c>
    </row>
    <row r="29" s="13" customFormat="true" ht="19.5" hidden="false" customHeight="true" outlineLevel="0" collapsed="false">
      <c r="A29" s="14" t="n">
        <f aca="false">+A28+1</f>
        <v>22</v>
      </c>
      <c r="B29" s="14" t="s">
        <v>64</v>
      </c>
      <c r="C29" s="14" t="s">
        <v>95</v>
      </c>
      <c r="D29" s="14" t="s">
        <v>185</v>
      </c>
      <c r="E29" s="14" t="s">
        <v>186</v>
      </c>
      <c r="F29" s="14" t="s">
        <v>187</v>
      </c>
      <c r="G29" s="14" t="s">
        <v>188</v>
      </c>
      <c r="H29" s="14" t="s">
        <v>189</v>
      </c>
      <c r="I29" s="15" t="n">
        <v>1134000</v>
      </c>
      <c r="J29" s="15" t="n">
        <v>0</v>
      </c>
      <c r="K29" s="15" t="n">
        <v>1134000</v>
      </c>
      <c r="L29" s="15" t="n">
        <v>0</v>
      </c>
      <c r="M29" s="15" t="n">
        <v>0</v>
      </c>
      <c r="N29" s="15" t="n">
        <v>1134000</v>
      </c>
      <c r="O29" s="15" t="n">
        <v>0</v>
      </c>
      <c r="P29" s="15" t="n">
        <v>1134000</v>
      </c>
      <c r="Q29" s="15" t="n">
        <v>1134000</v>
      </c>
      <c r="R29" s="15" t="n">
        <v>1134000</v>
      </c>
      <c r="S29" s="15" t="n">
        <v>0</v>
      </c>
      <c r="T29" s="15" t="n">
        <v>1134000</v>
      </c>
      <c r="U29" s="15" t="n">
        <v>1134000</v>
      </c>
      <c r="V29" s="12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1134000</v>
      </c>
      <c r="AE29" s="13" t="n">
        <v>1134000</v>
      </c>
      <c r="AF29" s="13" t="n">
        <v>0</v>
      </c>
      <c r="AG29" s="13" t="n">
        <v>0</v>
      </c>
      <c r="AH29" s="13" t="n">
        <v>0</v>
      </c>
      <c r="AI29" s="13" t="n">
        <v>0</v>
      </c>
      <c r="AL29" s="13" t="s">
        <v>185</v>
      </c>
      <c r="AO29" s="13" t="s">
        <v>170</v>
      </c>
      <c r="AQ29" s="13" t="s">
        <v>64</v>
      </c>
      <c r="AS29" s="13" t="s">
        <v>72</v>
      </c>
      <c r="AT29" s="13" t="s">
        <v>73</v>
      </c>
      <c r="AU29" s="13" t="s">
        <v>102</v>
      </c>
      <c r="AV29" s="13" t="s">
        <v>103</v>
      </c>
      <c r="AW29" s="13" t="s">
        <v>64</v>
      </c>
      <c r="AZ29" s="13" t="s">
        <v>189</v>
      </c>
      <c r="BC29" s="13" t="s">
        <v>187</v>
      </c>
      <c r="BD29" s="13" t="s">
        <v>188</v>
      </c>
      <c r="BE29" s="13" t="s">
        <v>75</v>
      </c>
      <c r="BF29" s="13" t="s">
        <v>95</v>
      </c>
      <c r="BG29" s="13" t="s">
        <v>105</v>
      </c>
      <c r="BH29" s="13" t="s">
        <v>77</v>
      </c>
      <c r="BI29" s="13" t="n">
        <v>2664</v>
      </c>
    </row>
    <row r="30" s="13" customFormat="true" ht="19.5" hidden="false" customHeight="true" outlineLevel="0" collapsed="false">
      <c r="A30" s="14" t="n">
        <f aca="false">+A29+1</f>
        <v>23</v>
      </c>
      <c r="B30" s="14" t="s">
        <v>64</v>
      </c>
      <c r="C30" s="14" t="s">
        <v>95</v>
      </c>
      <c r="D30" s="14" t="s">
        <v>185</v>
      </c>
      <c r="E30" s="14" t="s">
        <v>190</v>
      </c>
      <c r="F30" s="14" t="s">
        <v>191</v>
      </c>
      <c r="G30" s="14" t="s">
        <v>192</v>
      </c>
      <c r="H30" s="14" t="s">
        <v>193</v>
      </c>
      <c r="I30" s="15" t="n">
        <v>2457000</v>
      </c>
      <c r="J30" s="15" t="n">
        <v>0</v>
      </c>
      <c r="K30" s="15" t="n">
        <v>2457000</v>
      </c>
      <c r="L30" s="15" t="n">
        <v>0</v>
      </c>
      <c r="M30" s="15" t="n">
        <v>0</v>
      </c>
      <c r="N30" s="15" t="n">
        <v>2457000</v>
      </c>
      <c r="O30" s="15" t="n">
        <v>0</v>
      </c>
      <c r="P30" s="15" t="n">
        <v>2457000</v>
      </c>
      <c r="Q30" s="15" t="n">
        <v>2457000</v>
      </c>
      <c r="R30" s="15" t="n">
        <v>2457000</v>
      </c>
      <c r="S30" s="15" t="n">
        <v>0</v>
      </c>
      <c r="T30" s="15" t="n">
        <v>2457000</v>
      </c>
      <c r="U30" s="15" t="n">
        <v>2457000</v>
      </c>
      <c r="V30" s="12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2457000</v>
      </c>
      <c r="AE30" s="13" t="n">
        <v>2457000</v>
      </c>
      <c r="AF30" s="13" t="n">
        <v>0</v>
      </c>
      <c r="AG30" s="13" t="n">
        <v>0</v>
      </c>
      <c r="AH30" s="13" t="n">
        <v>0</v>
      </c>
      <c r="AI30" s="13" t="n">
        <v>0</v>
      </c>
      <c r="AL30" s="13" t="s">
        <v>185</v>
      </c>
      <c r="AO30" s="13" t="s">
        <v>170</v>
      </c>
      <c r="AQ30" s="13" t="s">
        <v>64</v>
      </c>
      <c r="AS30" s="13" t="s">
        <v>72</v>
      </c>
      <c r="AT30" s="13" t="s">
        <v>73</v>
      </c>
      <c r="AU30" s="13" t="s">
        <v>102</v>
      </c>
      <c r="AV30" s="13" t="s">
        <v>103</v>
      </c>
      <c r="AW30" s="13" t="s">
        <v>64</v>
      </c>
      <c r="AZ30" s="13" t="s">
        <v>193</v>
      </c>
      <c r="BC30" s="13" t="s">
        <v>191</v>
      </c>
      <c r="BD30" s="13" t="s">
        <v>192</v>
      </c>
      <c r="BE30" s="13" t="s">
        <v>75</v>
      </c>
      <c r="BF30" s="13" t="s">
        <v>95</v>
      </c>
      <c r="BG30" s="13" t="s">
        <v>105</v>
      </c>
      <c r="BH30" s="13" t="s">
        <v>77</v>
      </c>
      <c r="BI30" s="13" t="n">
        <v>3874</v>
      </c>
    </row>
    <row r="31" s="13" customFormat="true" ht="19.5" hidden="false" customHeight="true" outlineLevel="0" collapsed="false">
      <c r="A31" s="14" t="n">
        <f aca="false">+A30+1</f>
        <v>24</v>
      </c>
      <c r="B31" s="14" t="s">
        <v>64</v>
      </c>
      <c r="C31" s="14" t="s">
        <v>95</v>
      </c>
      <c r="D31" s="14" t="s">
        <v>185</v>
      </c>
      <c r="E31" s="14" t="s">
        <v>194</v>
      </c>
      <c r="F31" s="14" t="s">
        <v>195</v>
      </c>
      <c r="G31" s="14" t="s">
        <v>196</v>
      </c>
      <c r="H31" s="14" t="s">
        <v>197</v>
      </c>
      <c r="I31" s="15" t="n">
        <v>945000</v>
      </c>
      <c r="J31" s="15" t="n">
        <v>0</v>
      </c>
      <c r="K31" s="15" t="n">
        <v>945000</v>
      </c>
      <c r="L31" s="15" t="n">
        <v>0</v>
      </c>
      <c r="M31" s="15" t="n">
        <v>0</v>
      </c>
      <c r="N31" s="15" t="n">
        <v>945000</v>
      </c>
      <c r="O31" s="15" t="n">
        <v>0</v>
      </c>
      <c r="P31" s="15" t="n">
        <v>945000</v>
      </c>
      <c r="Q31" s="15" t="n">
        <v>945000</v>
      </c>
      <c r="R31" s="15" t="n">
        <v>945000</v>
      </c>
      <c r="S31" s="15" t="n">
        <v>0</v>
      </c>
      <c r="T31" s="15" t="n">
        <v>945000</v>
      </c>
      <c r="U31" s="15" t="n">
        <v>945000</v>
      </c>
      <c r="V31" s="12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945000</v>
      </c>
      <c r="AE31" s="13" t="n">
        <v>945000</v>
      </c>
      <c r="AF31" s="13" t="n">
        <v>0</v>
      </c>
      <c r="AG31" s="13" t="n">
        <v>0</v>
      </c>
      <c r="AH31" s="13" t="n">
        <v>0</v>
      </c>
      <c r="AI31" s="13" t="n">
        <v>0</v>
      </c>
      <c r="AL31" s="13" t="s">
        <v>185</v>
      </c>
      <c r="AO31" s="13" t="s">
        <v>170</v>
      </c>
      <c r="AQ31" s="13" t="s">
        <v>64</v>
      </c>
      <c r="AS31" s="13" t="s">
        <v>72</v>
      </c>
      <c r="AT31" s="13" t="s">
        <v>73</v>
      </c>
      <c r="AU31" s="13" t="s">
        <v>102</v>
      </c>
      <c r="AV31" s="13" t="s">
        <v>103</v>
      </c>
      <c r="AW31" s="13" t="s">
        <v>64</v>
      </c>
      <c r="AZ31" s="13" t="s">
        <v>197</v>
      </c>
      <c r="BC31" s="13" t="s">
        <v>195</v>
      </c>
      <c r="BD31" s="13" t="s">
        <v>196</v>
      </c>
      <c r="BE31" s="13" t="s">
        <v>75</v>
      </c>
      <c r="BF31" s="13" t="s">
        <v>95</v>
      </c>
      <c r="BG31" s="13" t="s">
        <v>105</v>
      </c>
      <c r="BH31" s="13" t="s">
        <v>77</v>
      </c>
      <c r="BI31" s="13" t="n">
        <v>4363</v>
      </c>
    </row>
    <row r="32" s="13" customFormat="true" ht="19.5" hidden="false" customHeight="true" outlineLevel="0" collapsed="false">
      <c r="A32" s="14" t="n">
        <f aca="false">+A31+1</f>
        <v>25</v>
      </c>
      <c r="B32" s="14" t="s">
        <v>64</v>
      </c>
      <c r="C32" s="14" t="s">
        <v>95</v>
      </c>
      <c r="D32" s="14" t="s">
        <v>185</v>
      </c>
      <c r="E32" s="14" t="s">
        <v>198</v>
      </c>
      <c r="F32" s="14" t="s">
        <v>199</v>
      </c>
      <c r="G32" s="14" t="s">
        <v>200</v>
      </c>
      <c r="H32" s="14" t="s">
        <v>201</v>
      </c>
      <c r="I32" s="15" t="n">
        <v>1323000</v>
      </c>
      <c r="J32" s="15" t="n">
        <v>0</v>
      </c>
      <c r="K32" s="15" t="n">
        <v>1323000</v>
      </c>
      <c r="L32" s="15" t="n">
        <v>0</v>
      </c>
      <c r="M32" s="15" t="n">
        <v>0</v>
      </c>
      <c r="N32" s="15" t="n">
        <v>1323000</v>
      </c>
      <c r="O32" s="15" t="n">
        <v>0</v>
      </c>
      <c r="P32" s="15" t="n">
        <v>1323000</v>
      </c>
      <c r="Q32" s="15" t="n">
        <v>1323000</v>
      </c>
      <c r="R32" s="15" t="n">
        <v>1323000</v>
      </c>
      <c r="S32" s="15" t="n">
        <v>0</v>
      </c>
      <c r="T32" s="15" t="n">
        <v>1323000</v>
      </c>
      <c r="U32" s="15" t="n">
        <v>1323000</v>
      </c>
      <c r="V32" s="12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1323000</v>
      </c>
      <c r="AE32" s="13" t="n">
        <v>1323000</v>
      </c>
      <c r="AF32" s="13" t="n">
        <v>0</v>
      </c>
      <c r="AG32" s="13" t="n">
        <v>0</v>
      </c>
      <c r="AH32" s="13" t="n">
        <v>0</v>
      </c>
      <c r="AI32" s="13" t="n">
        <v>0</v>
      </c>
      <c r="AL32" s="13" t="s">
        <v>185</v>
      </c>
      <c r="AO32" s="13" t="s">
        <v>170</v>
      </c>
      <c r="AQ32" s="13" t="s">
        <v>64</v>
      </c>
      <c r="AS32" s="13" t="s">
        <v>72</v>
      </c>
      <c r="AT32" s="13" t="s">
        <v>73</v>
      </c>
      <c r="AU32" s="13" t="s">
        <v>102</v>
      </c>
      <c r="AV32" s="13" t="s">
        <v>103</v>
      </c>
      <c r="AW32" s="13" t="s">
        <v>64</v>
      </c>
      <c r="AZ32" s="13" t="s">
        <v>201</v>
      </c>
      <c r="BC32" s="13" t="s">
        <v>199</v>
      </c>
      <c r="BD32" s="13" t="s">
        <v>200</v>
      </c>
      <c r="BE32" s="13" t="s">
        <v>75</v>
      </c>
      <c r="BF32" s="13" t="s">
        <v>95</v>
      </c>
      <c r="BG32" s="13" t="s">
        <v>105</v>
      </c>
      <c r="BH32" s="13" t="s">
        <v>77</v>
      </c>
      <c r="BI32" s="13" t="n">
        <v>5260</v>
      </c>
    </row>
    <row r="33" s="13" customFormat="true" ht="19.5" hidden="false" customHeight="true" outlineLevel="0" collapsed="false">
      <c r="A33" s="14" t="n">
        <f aca="false">+A32+1</f>
        <v>26</v>
      </c>
      <c r="B33" s="14" t="s">
        <v>64</v>
      </c>
      <c r="C33" s="14" t="s">
        <v>95</v>
      </c>
      <c r="D33" s="14" t="s">
        <v>185</v>
      </c>
      <c r="E33" s="14" t="s">
        <v>202</v>
      </c>
      <c r="F33" s="14" t="s">
        <v>172</v>
      </c>
      <c r="G33" s="14" t="s">
        <v>203</v>
      </c>
      <c r="H33" s="14" t="s">
        <v>204</v>
      </c>
      <c r="I33" s="15" t="n">
        <v>1323000</v>
      </c>
      <c r="J33" s="15" t="n">
        <v>0</v>
      </c>
      <c r="K33" s="15" t="n">
        <v>1323000</v>
      </c>
      <c r="L33" s="15" t="n">
        <v>0</v>
      </c>
      <c r="M33" s="15" t="n">
        <v>0</v>
      </c>
      <c r="N33" s="15" t="n">
        <v>1323000</v>
      </c>
      <c r="O33" s="15" t="n">
        <v>0</v>
      </c>
      <c r="P33" s="15" t="n">
        <v>1323000</v>
      </c>
      <c r="Q33" s="15" t="n">
        <v>1323000</v>
      </c>
      <c r="R33" s="15" t="n">
        <v>1323000</v>
      </c>
      <c r="S33" s="15" t="n">
        <v>0</v>
      </c>
      <c r="T33" s="15" t="n">
        <v>1323000</v>
      </c>
      <c r="U33" s="15" t="n">
        <v>1323000</v>
      </c>
      <c r="V33" s="12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1323000</v>
      </c>
      <c r="AE33" s="13" t="n">
        <v>1323000</v>
      </c>
      <c r="AF33" s="13" t="n">
        <v>0</v>
      </c>
      <c r="AG33" s="13" t="n">
        <v>0</v>
      </c>
      <c r="AH33" s="13" t="n">
        <v>0</v>
      </c>
      <c r="AI33" s="13" t="n">
        <v>0</v>
      </c>
      <c r="AL33" s="13" t="s">
        <v>185</v>
      </c>
      <c r="AO33" s="13" t="s">
        <v>170</v>
      </c>
      <c r="AQ33" s="13" t="s">
        <v>64</v>
      </c>
      <c r="AS33" s="13" t="s">
        <v>72</v>
      </c>
      <c r="AT33" s="13" t="s">
        <v>73</v>
      </c>
      <c r="AU33" s="13" t="s">
        <v>102</v>
      </c>
      <c r="AV33" s="13" t="s">
        <v>103</v>
      </c>
      <c r="AW33" s="13" t="s">
        <v>64</v>
      </c>
      <c r="AY33" s="13" t="s">
        <v>205</v>
      </c>
      <c r="AZ33" s="13" t="s">
        <v>204</v>
      </c>
      <c r="BC33" s="13" t="s">
        <v>172</v>
      </c>
      <c r="BD33" s="13" t="s">
        <v>203</v>
      </c>
      <c r="BE33" s="13" t="s">
        <v>75</v>
      </c>
      <c r="BF33" s="13" t="s">
        <v>95</v>
      </c>
      <c r="BG33" s="13" t="s">
        <v>105</v>
      </c>
      <c r="BH33" s="13" t="s">
        <v>77</v>
      </c>
      <c r="BI33" s="13" t="n">
        <v>7082</v>
      </c>
    </row>
    <row r="34" s="13" customFormat="true" ht="19.5" hidden="false" customHeight="true" outlineLevel="0" collapsed="false">
      <c r="A34" s="14" t="n">
        <f aca="false">+A33+1</f>
        <v>27</v>
      </c>
      <c r="B34" s="14" t="s">
        <v>64</v>
      </c>
      <c r="C34" s="14" t="s">
        <v>95</v>
      </c>
      <c r="D34" s="14" t="s">
        <v>206</v>
      </c>
      <c r="E34" s="14" t="s">
        <v>207</v>
      </c>
      <c r="F34" s="14" t="s">
        <v>208</v>
      </c>
      <c r="G34" s="14" t="s">
        <v>209</v>
      </c>
      <c r="H34" s="14" t="s">
        <v>210</v>
      </c>
      <c r="I34" s="15" t="n">
        <v>756000</v>
      </c>
      <c r="J34" s="15" t="n">
        <v>0</v>
      </c>
      <c r="K34" s="15" t="n">
        <v>756000</v>
      </c>
      <c r="L34" s="15" t="n">
        <v>0</v>
      </c>
      <c r="M34" s="15" t="n">
        <v>0</v>
      </c>
      <c r="N34" s="15" t="n">
        <v>756000</v>
      </c>
      <c r="O34" s="15" t="n">
        <v>0</v>
      </c>
      <c r="P34" s="15" t="n">
        <v>756000</v>
      </c>
      <c r="Q34" s="15" t="n">
        <v>756000</v>
      </c>
      <c r="R34" s="15" t="n">
        <v>756000</v>
      </c>
      <c r="S34" s="15" t="n">
        <v>0</v>
      </c>
      <c r="T34" s="15" t="n">
        <v>756000</v>
      </c>
      <c r="U34" s="15" t="n">
        <v>756000</v>
      </c>
      <c r="V34" s="12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756000</v>
      </c>
      <c r="AE34" s="13" t="n">
        <v>756000</v>
      </c>
      <c r="AF34" s="13" t="n">
        <v>0</v>
      </c>
      <c r="AG34" s="13" t="n">
        <v>0</v>
      </c>
      <c r="AH34" s="13" t="n">
        <v>0</v>
      </c>
      <c r="AI34" s="13" t="n">
        <v>0</v>
      </c>
      <c r="AL34" s="13" t="s">
        <v>206</v>
      </c>
      <c r="AO34" s="13" t="s">
        <v>211</v>
      </c>
      <c r="AQ34" s="13" t="s">
        <v>64</v>
      </c>
      <c r="AS34" s="13" t="s">
        <v>212</v>
      </c>
      <c r="AT34" s="13" t="s">
        <v>213</v>
      </c>
      <c r="AU34" s="13" t="s">
        <v>102</v>
      </c>
      <c r="AV34" s="13" t="s">
        <v>103</v>
      </c>
      <c r="AW34" s="13" t="s">
        <v>64</v>
      </c>
      <c r="AY34" s="13" t="s">
        <v>214</v>
      </c>
      <c r="AZ34" s="13" t="s">
        <v>210</v>
      </c>
      <c r="BC34" s="13" t="s">
        <v>208</v>
      </c>
      <c r="BD34" s="13" t="s">
        <v>209</v>
      </c>
      <c r="BE34" s="13" t="s">
        <v>75</v>
      </c>
      <c r="BF34" s="13" t="s">
        <v>95</v>
      </c>
      <c r="BG34" s="13" t="s">
        <v>105</v>
      </c>
      <c r="BH34" s="13" t="s">
        <v>77</v>
      </c>
      <c r="BI34" s="13" t="n">
        <v>473</v>
      </c>
    </row>
    <row r="35" s="13" customFormat="true" ht="19.5" hidden="false" customHeight="true" outlineLevel="0" collapsed="false">
      <c r="A35" s="14" t="n">
        <f aca="false">+A34+1</f>
        <v>28</v>
      </c>
      <c r="B35" s="14" t="s">
        <v>64</v>
      </c>
      <c r="C35" s="14" t="s">
        <v>95</v>
      </c>
      <c r="D35" s="14" t="s">
        <v>206</v>
      </c>
      <c r="E35" s="14" t="s">
        <v>215</v>
      </c>
      <c r="F35" s="14" t="s">
        <v>216</v>
      </c>
      <c r="G35" s="14" t="s">
        <v>217</v>
      </c>
      <c r="H35" s="14" t="s">
        <v>218</v>
      </c>
      <c r="I35" s="15" t="n">
        <v>567000</v>
      </c>
      <c r="J35" s="15" t="n">
        <v>0</v>
      </c>
      <c r="K35" s="15" t="n">
        <v>567000</v>
      </c>
      <c r="L35" s="15" t="n">
        <v>0</v>
      </c>
      <c r="M35" s="15" t="n">
        <v>0</v>
      </c>
      <c r="N35" s="15" t="n">
        <v>567000</v>
      </c>
      <c r="O35" s="15" t="n">
        <v>0</v>
      </c>
      <c r="P35" s="15" t="n">
        <v>567000</v>
      </c>
      <c r="Q35" s="15" t="n">
        <v>567000</v>
      </c>
      <c r="R35" s="15" t="n">
        <v>567000</v>
      </c>
      <c r="S35" s="15" t="n">
        <v>0</v>
      </c>
      <c r="T35" s="15" t="n">
        <v>567000</v>
      </c>
      <c r="U35" s="15" t="n">
        <v>567000</v>
      </c>
      <c r="V35" s="12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567000</v>
      </c>
      <c r="AE35" s="13" t="n">
        <v>567000</v>
      </c>
      <c r="AF35" s="13" t="n">
        <v>0</v>
      </c>
      <c r="AG35" s="13" t="n">
        <v>0</v>
      </c>
      <c r="AH35" s="13" t="n">
        <v>0</v>
      </c>
      <c r="AI35" s="13" t="n">
        <v>0</v>
      </c>
      <c r="AL35" s="13" t="s">
        <v>206</v>
      </c>
      <c r="AO35" s="13" t="s">
        <v>211</v>
      </c>
      <c r="AQ35" s="13" t="s">
        <v>64</v>
      </c>
      <c r="AS35" s="13" t="s">
        <v>212</v>
      </c>
      <c r="AT35" s="13" t="s">
        <v>213</v>
      </c>
      <c r="AU35" s="13" t="s">
        <v>102</v>
      </c>
      <c r="AV35" s="13" t="s">
        <v>103</v>
      </c>
      <c r="AW35" s="13" t="s">
        <v>64</v>
      </c>
      <c r="AY35" s="13" t="s">
        <v>219</v>
      </c>
      <c r="AZ35" s="13" t="s">
        <v>218</v>
      </c>
      <c r="BC35" s="13" t="s">
        <v>216</v>
      </c>
      <c r="BD35" s="13" t="s">
        <v>217</v>
      </c>
      <c r="BE35" s="13" t="s">
        <v>75</v>
      </c>
      <c r="BF35" s="13" t="s">
        <v>95</v>
      </c>
      <c r="BG35" s="13" t="s">
        <v>105</v>
      </c>
      <c r="BH35" s="13" t="s">
        <v>77</v>
      </c>
      <c r="BI35" s="13" t="n">
        <v>3728</v>
      </c>
    </row>
    <row r="36" s="13" customFormat="true" ht="19.5" hidden="false" customHeight="true" outlineLevel="0" collapsed="false">
      <c r="A36" s="14" t="n">
        <f aca="false">+A35+1</f>
        <v>29</v>
      </c>
      <c r="B36" s="14" t="s">
        <v>64</v>
      </c>
      <c r="C36" s="14" t="s">
        <v>95</v>
      </c>
      <c r="D36" s="14" t="s">
        <v>206</v>
      </c>
      <c r="E36" s="14" t="s">
        <v>220</v>
      </c>
      <c r="F36" s="14" t="s">
        <v>221</v>
      </c>
      <c r="G36" s="14" t="s">
        <v>222</v>
      </c>
      <c r="H36" s="14" t="s">
        <v>223</v>
      </c>
      <c r="I36" s="15" t="n">
        <v>567000</v>
      </c>
      <c r="J36" s="15" t="n">
        <v>0</v>
      </c>
      <c r="K36" s="15" t="n">
        <v>567000</v>
      </c>
      <c r="L36" s="15" t="n">
        <v>0</v>
      </c>
      <c r="M36" s="15" t="n">
        <v>0</v>
      </c>
      <c r="N36" s="15" t="n">
        <v>567000</v>
      </c>
      <c r="O36" s="15" t="n">
        <v>0</v>
      </c>
      <c r="P36" s="15" t="n">
        <v>567000</v>
      </c>
      <c r="Q36" s="15" t="n">
        <v>567000</v>
      </c>
      <c r="R36" s="15" t="n">
        <v>567000</v>
      </c>
      <c r="S36" s="15" t="n">
        <v>0</v>
      </c>
      <c r="T36" s="15" t="n">
        <v>567000</v>
      </c>
      <c r="U36" s="15" t="n">
        <v>567000</v>
      </c>
      <c r="V36" s="12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567000</v>
      </c>
      <c r="AE36" s="13" t="n">
        <v>567000</v>
      </c>
      <c r="AF36" s="13" t="n">
        <v>0</v>
      </c>
      <c r="AG36" s="13" t="n">
        <v>0</v>
      </c>
      <c r="AH36" s="13" t="n">
        <v>0</v>
      </c>
      <c r="AI36" s="13" t="n">
        <v>0</v>
      </c>
      <c r="AL36" s="13" t="s">
        <v>206</v>
      </c>
      <c r="AO36" s="13" t="s">
        <v>211</v>
      </c>
      <c r="AQ36" s="13" t="s">
        <v>64</v>
      </c>
      <c r="AS36" s="13" t="s">
        <v>212</v>
      </c>
      <c r="AT36" s="13" t="s">
        <v>213</v>
      </c>
      <c r="AU36" s="13" t="s">
        <v>102</v>
      </c>
      <c r="AV36" s="13" t="s">
        <v>103</v>
      </c>
      <c r="AW36" s="13" t="s">
        <v>64</v>
      </c>
      <c r="AY36" s="13" t="s">
        <v>224</v>
      </c>
      <c r="AZ36" s="13" t="s">
        <v>223</v>
      </c>
      <c r="BC36" s="13" t="s">
        <v>221</v>
      </c>
      <c r="BD36" s="13" t="s">
        <v>222</v>
      </c>
      <c r="BE36" s="13" t="s">
        <v>75</v>
      </c>
      <c r="BF36" s="13" t="s">
        <v>95</v>
      </c>
      <c r="BG36" s="13" t="s">
        <v>105</v>
      </c>
      <c r="BH36" s="13" t="s">
        <v>77</v>
      </c>
      <c r="BI36" s="13" t="n">
        <v>6325</v>
      </c>
    </row>
    <row r="37" s="13" customFormat="true" ht="19.5" hidden="false" customHeight="true" outlineLevel="0" collapsed="false">
      <c r="A37" s="14" t="n">
        <f aca="false">+A36+1</f>
        <v>30</v>
      </c>
      <c r="B37" s="14" t="s">
        <v>64</v>
      </c>
      <c r="C37" s="14" t="s">
        <v>95</v>
      </c>
      <c r="D37" s="14" t="s">
        <v>206</v>
      </c>
      <c r="E37" s="14" t="s">
        <v>225</v>
      </c>
      <c r="F37" s="14" t="s">
        <v>226</v>
      </c>
      <c r="G37" s="14" t="s">
        <v>227</v>
      </c>
      <c r="H37" s="14" t="s">
        <v>228</v>
      </c>
      <c r="I37" s="15" t="n">
        <v>567000</v>
      </c>
      <c r="J37" s="15" t="n">
        <v>0</v>
      </c>
      <c r="K37" s="15" t="n">
        <v>567000</v>
      </c>
      <c r="L37" s="15" t="n">
        <v>0</v>
      </c>
      <c r="M37" s="15" t="n">
        <v>0</v>
      </c>
      <c r="N37" s="15" t="n">
        <v>567000</v>
      </c>
      <c r="O37" s="15" t="n">
        <v>0</v>
      </c>
      <c r="P37" s="15" t="n">
        <v>567000</v>
      </c>
      <c r="Q37" s="15" t="n">
        <v>567000</v>
      </c>
      <c r="R37" s="15" t="n">
        <v>567000</v>
      </c>
      <c r="S37" s="15" t="n">
        <v>0</v>
      </c>
      <c r="T37" s="15" t="n">
        <v>567000</v>
      </c>
      <c r="U37" s="15" t="n">
        <v>567000</v>
      </c>
      <c r="V37" s="12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567000</v>
      </c>
      <c r="AE37" s="13" t="n">
        <v>567000</v>
      </c>
      <c r="AF37" s="13" t="n">
        <v>0</v>
      </c>
      <c r="AG37" s="13" t="n">
        <v>0</v>
      </c>
      <c r="AH37" s="13" t="n">
        <v>0</v>
      </c>
      <c r="AI37" s="13" t="n">
        <v>0</v>
      </c>
      <c r="AL37" s="13" t="s">
        <v>206</v>
      </c>
      <c r="AO37" s="13" t="s">
        <v>211</v>
      </c>
      <c r="AQ37" s="13" t="s">
        <v>64</v>
      </c>
      <c r="AS37" s="13" t="s">
        <v>212</v>
      </c>
      <c r="AT37" s="13" t="s">
        <v>213</v>
      </c>
      <c r="AU37" s="13" t="s">
        <v>102</v>
      </c>
      <c r="AV37" s="13" t="s">
        <v>103</v>
      </c>
      <c r="AW37" s="13" t="s">
        <v>64</v>
      </c>
      <c r="AY37" s="13" t="s">
        <v>229</v>
      </c>
      <c r="AZ37" s="13" t="s">
        <v>228</v>
      </c>
      <c r="BC37" s="13" t="s">
        <v>226</v>
      </c>
      <c r="BD37" s="13" t="s">
        <v>227</v>
      </c>
      <c r="BE37" s="13" t="s">
        <v>75</v>
      </c>
      <c r="BF37" s="13" t="s">
        <v>95</v>
      </c>
      <c r="BG37" s="13" t="s">
        <v>105</v>
      </c>
      <c r="BH37" s="13" t="s">
        <v>77</v>
      </c>
      <c r="BI37" s="13" t="n">
        <v>6426</v>
      </c>
    </row>
    <row r="38" s="13" customFormat="true" ht="19.5" hidden="false" customHeight="true" outlineLevel="0" collapsed="false">
      <c r="A38" s="14" t="n">
        <f aca="false">+A37+1</f>
        <v>31</v>
      </c>
      <c r="B38" s="14" t="s">
        <v>64</v>
      </c>
      <c r="C38" s="14" t="s">
        <v>95</v>
      </c>
      <c r="D38" s="14" t="s">
        <v>206</v>
      </c>
      <c r="E38" s="14" t="s">
        <v>230</v>
      </c>
      <c r="F38" s="14" t="s">
        <v>149</v>
      </c>
      <c r="G38" s="14" t="s">
        <v>231</v>
      </c>
      <c r="H38" s="14" t="s">
        <v>232</v>
      </c>
      <c r="I38" s="15" t="n">
        <v>756000</v>
      </c>
      <c r="J38" s="15" t="n">
        <v>0</v>
      </c>
      <c r="K38" s="15" t="n">
        <v>756000</v>
      </c>
      <c r="L38" s="15" t="n">
        <v>0</v>
      </c>
      <c r="M38" s="15" t="n">
        <v>0</v>
      </c>
      <c r="N38" s="15" t="n">
        <v>756000</v>
      </c>
      <c r="O38" s="15" t="n">
        <v>0</v>
      </c>
      <c r="P38" s="15" t="n">
        <v>756000</v>
      </c>
      <c r="Q38" s="15" t="n">
        <v>756000</v>
      </c>
      <c r="R38" s="15" t="n">
        <v>756000</v>
      </c>
      <c r="S38" s="15" t="n">
        <v>0</v>
      </c>
      <c r="T38" s="15" t="n">
        <v>756000</v>
      </c>
      <c r="U38" s="15" t="n">
        <v>756000</v>
      </c>
      <c r="V38" s="12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756000</v>
      </c>
      <c r="AE38" s="13" t="n">
        <v>756000</v>
      </c>
      <c r="AF38" s="13" t="n">
        <v>0</v>
      </c>
      <c r="AG38" s="13" t="n">
        <v>0</v>
      </c>
      <c r="AH38" s="13" t="n">
        <v>0</v>
      </c>
      <c r="AI38" s="13" t="n">
        <v>0</v>
      </c>
      <c r="AL38" s="13" t="s">
        <v>206</v>
      </c>
      <c r="AO38" s="13" t="s">
        <v>211</v>
      </c>
      <c r="AQ38" s="13" t="s">
        <v>64</v>
      </c>
      <c r="AS38" s="13" t="s">
        <v>212</v>
      </c>
      <c r="AT38" s="13" t="s">
        <v>213</v>
      </c>
      <c r="AU38" s="13" t="s">
        <v>102</v>
      </c>
      <c r="AV38" s="13" t="s">
        <v>103</v>
      </c>
      <c r="AW38" s="13" t="s">
        <v>64</v>
      </c>
      <c r="AY38" s="13" t="s">
        <v>233</v>
      </c>
      <c r="AZ38" s="13" t="s">
        <v>232</v>
      </c>
      <c r="BC38" s="13" t="s">
        <v>149</v>
      </c>
      <c r="BD38" s="13" t="s">
        <v>231</v>
      </c>
      <c r="BE38" s="13" t="s">
        <v>75</v>
      </c>
      <c r="BF38" s="13" t="s">
        <v>95</v>
      </c>
      <c r="BG38" s="13" t="s">
        <v>105</v>
      </c>
      <c r="BH38" s="13" t="s">
        <v>77</v>
      </c>
      <c r="BI38" s="13" t="n">
        <v>7812</v>
      </c>
    </row>
    <row r="39" s="13" customFormat="true" ht="19.5" hidden="false" customHeight="true" outlineLevel="0" collapsed="false">
      <c r="A39" s="14" t="n">
        <f aca="false">+A38+1</f>
        <v>32</v>
      </c>
      <c r="B39" s="14" t="s">
        <v>64</v>
      </c>
      <c r="C39" s="14" t="s">
        <v>234</v>
      </c>
      <c r="D39" s="14" t="s">
        <v>235</v>
      </c>
      <c r="E39" s="14" t="s">
        <v>236</v>
      </c>
      <c r="F39" s="14" t="s">
        <v>237</v>
      </c>
      <c r="G39" s="14" t="s">
        <v>238</v>
      </c>
      <c r="H39" s="14" t="s">
        <v>239</v>
      </c>
      <c r="I39" s="15" t="n">
        <v>1512000</v>
      </c>
      <c r="J39" s="15" t="n">
        <v>0</v>
      </c>
      <c r="K39" s="15" t="n">
        <v>1512000</v>
      </c>
      <c r="L39" s="15" t="n">
        <v>0</v>
      </c>
      <c r="M39" s="15" t="n">
        <v>0</v>
      </c>
      <c r="N39" s="15" t="n">
        <v>1512000</v>
      </c>
      <c r="O39" s="15" t="n">
        <v>0</v>
      </c>
      <c r="P39" s="15" t="n">
        <v>1512000</v>
      </c>
      <c r="Q39" s="15" t="n">
        <v>1512000</v>
      </c>
      <c r="R39" s="15" t="n">
        <v>1512000</v>
      </c>
      <c r="S39" s="15" t="n">
        <v>0</v>
      </c>
      <c r="T39" s="15" t="n">
        <v>1512000</v>
      </c>
      <c r="U39" s="15" t="n">
        <v>1512000</v>
      </c>
      <c r="V39" s="12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1512000</v>
      </c>
      <c r="AE39" s="13" t="n">
        <v>1512000</v>
      </c>
      <c r="AF39" s="13" t="n">
        <v>0</v>
      </c>
      <c r="AG39" s="13" t="n">
        <v>0</v>
      </c>
      <c r="AH39" s="13" t="n">
        <v>0</v>
      </c>
      <c r="AI39" s="13" t="n">
        <v>0</v>
      </c>
      <c r="AL39" s="13" t="s">
        <v>235</v>
      </c>
      <c r="AO39" s="13" t="s">
        <v>235</v>
      </c>
      <c r="AQ39" s="13" t="s">
        <v>64</v>
      </c>
      <c r="AS39" s="13" t="s">
        <v>117</v>
      </c>
      <c r="AT39" s="13" t="s">
        <v>118</v>
      </c>
      <c r="AU39" s="13" t="s">
        <v>240</v>
      </c>
      <c r="AV39" s="13" t="s">
        <v>241</v>
      </c>
      <c r="AW39" s="13" t="s">
        <v>64</v>
      </c>
      <c r="AY39" s="13" t="s">
        <v>242</v>
      </c>
      <c r="AZ39" s="13" t="s">
        <v>239</v>
      </c>
      <c r="BC39" s="13" t="s">
        <v>237</v>
      </c>
      <c r="BD39" s="13" t="s">
        <v>238</v>
      </c>
      <c r="BE39" s="13" t="s">
        <v>75</v>
      </c>
      <c r="BF39" s="13" t="s">
        <v>234</v>
      </c>
      <c r="BG39" s="13" t="s">
        <v>243</v>
      </c>
      <c r="BH39" s="13" t="s">
        <v>77</v>
      </c>
      <c r="BI39" s="13" t="n">
        <v>1391</v>
      </c>
    </row>
    <row r="40" s="13" customFormat="true" ht="19.5" hidden="false" customHeight="true" outlineLevel="0" collapsed="false">
      <c r="A40" s="14" t="n">
        <f aca="false">+A39+1</f>
        <v>33</v>
      </c>
      <c r="B40" s="14" t="s">
        <v>64</v>
      </c>
      <c r="C40" s="14" t="s">
        <v>234</v>
      </c>
      <c r="D40" s="14" t="s">
        <v>235</v>
      </c>
      <c r="E40" s="14" t="s">
        <v>244</v>
      </c>
      <c r="F40" s="14" t="s">
        <v>245</v>
      </c>
      <c r="G40" s="14" t="s">
        <v>246</v>
      </c>
      <c r="H40" s="14" t="s">
        <v>247</v>
      </c>
      <c r="I40" s="15" t="n">
        <v>567000</v>
      </c>
      <c r="J40" s="15" t="n">
        <v>0</v>
      </c>
      <c r="K40" s="15" t="n">
        <v>567000</v>
      </c>
      <c r="L40" s="15" t="n">
        <v>0</v>
      </c>
      <c r="M40" s="15" t="n">
        <v>0</v>
      </c>
      <c r="N40" s="15" t="n">
        <v>567000</v>
      </c>
      <c r="O40" s="15" t="n">
        <v>0</v>
      </c>
      <c r="P40" s="15" t="n">
        <v>567000</v>
      </c>
      <c r="Q40" s="15" t="n">
        <v>567000</v>
      </c>
      <c r="R40" s="15" t="n">
        <v>567000</v>
      </c>
      <c r="S40" s="15" t="n">
        <v>0</v>
      </c>
      <c r="T40" s="15" t="n">
        <v>567000</v>
      </c>
      <c r="U40" s="15" t="n">
        <v>567000</v>
      </c>
      <c r="V40" s="12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567000</v>
      </c>
      <c r="AE40" s="13" t="n">
        <v>567000</v>
      </c>
      <c r="AF40" s="13" t="n">
        <v>0</v>
      </c>
      <c r="AG40" s="13" t="n">
        <v>0</v>
      </c>
      <c r="AH40" s="13" t="n">
        <v>0</v>
      </c>
      <c r="AI40" s="13" t="n">
        <v>0</v>
      </c>
      <c r="AL40" s="13" t="s">
        <v>235</v>
      </c>
      <c r="AO40" s="13" t="s">
        <v>235</v>
      </c>
      <c r="AQ40" s="13" t="s">
        <v>64</v>
      </c>
      <c r="AS40" s="13" t="s">
        <v>117</v>
      </c>
      <c r="AT40" s="13" t="s">
        <v>118</v>
      </c>
      <c r="AU40" s="13" t="s">
        <v>240</v>
      </c>
      <c r="AV40" s="13" t="s">
        <v>241</v>
      </c>
      <c r="AW40" s="13" t="s">
        <v>64</v>
      </c>
      <c r="AY40" s="13" t="s">
        <v>248</v>
      </c>
      <c r="AZ40" s="13" t="s">
        <v>247</v>
      </c>
      <c r="BC40" s="13" t="s">
        <v>245</v>
      </c>
      <c r="BD40" s="13" t="s">
        <v>246</v>
      </c>
      <c r="BE40" s="13" t="s">
        <v>75</v>
      </c>
      <c r="BF40" s="13" t="s">
        <v>234</v>
      </c>
      <c r="BG40" s="13" t="s">
        <v>243</v>
      </c>
      <c r="BH40" s="13" t="s">
        <v>77</v>
      </c>
      <c r="BI40" s="13" t="n">
        <v>7013</v>
      </c>
    </row>
    <row r="41" s="13" customFormat="true" ht="19.5" hidden="false" customHeight="true" outlineLevel="0" collapsed="false">
      <c r="A41" s="14" t="n">
        <f aca="false">+A40+1</f>
        <v>34</v>
      </c>
      <c r="B41" s="14" t="s">
        <v>64</v>
      </c>
      <c r="C41" s="14" t="s">
        <v>234</v>
      </c>
      <c r="D41" s="14" t="s">
        <v>235</v>
      </c>
      <c r="E41" s="14" t="s">
        <v>249</v>
      </c>
      <c r="F41" s="14" t="s">
        <v>250</v>
      </c>
      <c r="G41" s="14" t="s">
        <v>93</v>
      </c>
      <c r="H41" s="14" t="s">
        <v>251</v>
      </c>
      <c r="I41" s="15" t="n">
        <v>1134000</v>
      </c>
      <c r="J41" s="15" t="n">
        <v>0</v>
      </c>
      <c r="K41" s="15" t="n">
        <v>1134000</v>
      </c>
      <c r="L41" s="15" t="n">
        <v>0</v>
      </c>
      <c r="M41" s="15" t="n">
        <v>0</v>
      </c>
      <c r="N41" s="15" t="n">
        <v>1134000</v>
      </c>
      <c r="O41" s="15" t="n">
        <v>0</v>
      </c>
      <c r="P41" s="15" t="n">
        <v>1134000</v>
      </c>
      <c r="Q41" s="15" t="n">
        <v>1134000</v>
      </c>
      <c r="R41" s="15" t="n">
        <v>1134000</v>
      </c>
      <c r="S41" s="15" t="n">
        <v>0</v>
      </c>
      <c r="T41" s="15" t="n">
        <v>1134000</v>
      </c>
      <c r="U41" s="15" t="n">
        <v>1134000</v>
      </c>
      <c r="V41" s="12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1134000</v>
      </c>
      <c r="AE41" s="13" t="n">
        <v>1134000</v>
      </c>
      <c r="AF41" s="13" t="n">
        <v>0</v>
      </c>
      <c r="AG41" s="13" t="n">
        <v>0</v>
      </c>
      <c r="AH41" s="13" t="n">
        <v>0</v>
      </c>
      <c r="AI41" s="13" t="n">
        <v>0</v>
      </c>
      <c r="AL41" s="13" t="s">
        <v>235</v>
      </c>
      <c r="AO41" s="13" t="s">
        <v>235</v>
      </c>
      <c r="AQ41" s="13" t="s">
        <v>64</v>
      </c>
      <c r="AS41" s="13" t="s">
        <v>117</v>
      </c>
      <c r="AT41" s="13" t="s">
        <v>118</v>
      </c>
      <c r="AU41" s="13" t="s">
        <v>240</v>
      </c>
      <c r="AV41" s="13" t="s">
        <v>241</v>
      </c>
      <c r="AW41" s="13" t="s">
        <v>64</v>
      </c>
      <c r="AY41" s="13" t="s">
        <v>252</v>
      </c>
      <c r="AZ41" s="13" t="s">
        <v>251</v>
      </c>
      <c r="BC41" s="13" t="s">
        <v>250</v>
      </c>
      <c r="BD41" s="13" t="s">
        <v>93</v>
      </c>
      <c r="BE41" s="13" t="s">
        <v>75</v>
      </c>
      <c r="BF41" s="13" t="s">
        <v>234</v>
      </c>
      <c r="BG41" s="13" t="s">
        <v>243</v>
      </c>
      <c r="BH41" s="13" t="s">
        <v>77</v>
      </c>
      <c r="BI41" s="13" t="n">
        <v>9346</v>
      </c>
    </row>
    <row r="42" s="13" customFormat="true" ht="19.5" hidden="false" customHeight="true" outlineLevel="0" collapsed="false">
      <c r="A42" s="14" t="n">
        <f aca="false">+A41+1</f>
        <v>35</v>
      </c>
      <c r="B42" s="14" t="s">
        <v>64</v>
      </c>
      <c r="C42" s="14" t="s">
        <v>234</v>
      </c>
      <c r="D42" s="14" t="s">
        <v>253</v>
      </c>
      <c r="E42" s="14" t="s">
        <v>254</v>
      </c>
      <c r="F42" s="14" t="s">
        <v>255</v>
      </c>
      <c r="G42" s="14" t="s">
        <v>256</v>
      </c>
      <c r="H42" s="14" t="s">
        <v>257</v>
      </c>
      <c r="I42" s="15" t="n">
        <v>756000</v>
      </c>
      <c r="J42" s="15" t="n">
        <v>0</v>
      </c>
      <c r="K42" s="15" t="n">
        <v>756000</v>
      </c>
      <c r="L42" s="15" t="n">
        <v>2079000</v>
      </c>
      <c r="M42" s="15" t="n">
        <v>0</v>
      </c>
      <c r="N42" s="15" t="n">
        <v>2835000</v>
      </c>
      <c r="O42" s="15" t="n">
        <v>0</v>
      </c>
      <c r="P42" s="15" t="n">
        <v>2835000</v>
      </c>
      <c r="Q42" s="15" t="n">
        <v>756000</v>
      </c>
      <c r="R42" s="15" t="n">
        <v>756000</v>
      </c>
      <c r="S42" s="15" t="n">
        <v>0</v>
      </c>
      <c r="T42" s="15" t="n">
        <v>756000</v>
      </c>
      <c r="U42" s="15" t="n">
        <v>756000</v>
      </c>
      <c r="V42" s="12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2835000</v>
      </c>
      <c r="AE42" s="13" t="n">
        <v>756000</v>
      </c>
      <c r="AF42" s="13" t="n">
        <v>0</v>
      </c>
      <c r="AG42" s="13" t="n">
        <v>0</v>
      </c>
      <c r="AH42" s="13" t="n">
        <v>0</v>
      </c>
      <c r="AI42" s="13" t="n">
        <v>0</v>
      </c>
      <c r="AL42" s="13" t="s">
        <v>253</v>
      </c>
      <c r="AO42" s="13" t="s">
        <v>258</v>
      </c>
      <c r="AQ42" s="13" t="s">
        <v>64</v>
      </c>
      <c r="AS42" s="13" t="s">
        <v>145</v>
      </c>
      <c r="AT42" s="13" t="s">
        <v>146</v>
      </c>
      <c r="AU42" s="13" t="s">
        <v>240</v>
      </c>
      <c r="AV42" s="13" t="s">
        <v>241</v>
      </c>
      <c r="AW42" s="13" t="s">
        <v>64</v>
      </c>
      <c r="AY42" s="13" t="s">
        <v>259</v>
      </c>
      <c r="AZ42" s="13" t="s">
        <v>257</v>
      </c>
      <c r="BC42" s="13" t="s">
        <v>255</v>
      </c>
      <c r="BD42" s="13" t="s">
        <v>256</v>
      </c>
      <c r="BE42" s="13" t="s">
        <v>75</v>
      </c>
      <c r="BF42" s="13" t="s">
        <v>234</v>
      </c>
      <c r="BG42" s="13" t="s">
        <v>243</v>
      </c>
      <c r="BH42" s="13" t="s">
        <v>77</v>
      </c>
      <c r="BI42" s="13" t="n">
        <v>246</v>
      </c>
    </row>
    <row r="43" s="13" customFormat="true" ht="19.5" hidden="false" customHeight="true" outlineLevel="0" collapsed="false">
      <c r="A43" s="14" t="n">
        <f aca="false">+A42+1</f>
        <v>36</v>
      </c>
      <c r="B43" s="14" t="s">
        <v>64</v>
      </c>
      <c r="C43" s="14" t="s">
        <v>234</v>
      </c>
      <c r="D43" s="14" t="s">
        <v>253</v>
      </c>
      <c r="E43" s="14" t="s">
        <v>260</v>
      </c>
      <c r="F43" s="14" t="s">
        <v>261</v>
      </c>
      <c r="G43" s="14" t="s">
        <v>108</v>
      </c>
      <c r="H43" s="14" t="s">
        <v>262</v>
      </c>
      <c r="I43" s="15" t="n">
        <v>945000</v>
      </c>
      <c r="J43" s="15" t="n">
        <v>0</v>
      </c>
      <c r="K43" s="15" t="n">
        <v>945000</v>
      </c>
      <c r="L43" s="15" t="n">
        <v>0</v>
      </c>
      <c r="M43" s="15" t="n">
        <v>0</v>
      </c>
      <c r="N43" s="15" t="n">
        <v>945000</v>
      </c>
      <c r="O43" s="15" t="n">
        <v>0</v>
      </c>
      <c r="P43" s="15" t="n">
        <v>945000</v>
      </c>
      <c r="Q43" s="15" t="n">
        <v>945000</v>
      </c>
      <c r="R43" s="15" t="n">
        <v>945000</v>
      </c>
      <c r="S43" s="15" t="n">
        <v>0</v>
      </c>
      <c r="T43" s="15" t="n">
        <v>945000</v>
      </c>
      <c r="U43" s="15" t="n">
        <v>945000</v>
      </c>
      <c r="V43" s="12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945000</v>
      </c>
      <c r="AE43" s="13" t="n">
        <v>945000</v>
      </c>
      <c r="AF43" s="13" t="n">
        <v>0</v>
      </c>
      <c r="AG43" s="13" t="n">
        <v>0</v>
      </c>
      <c r="AH43" s="13" t="n">
        <v>0</v>
      </c>
      <c r="AI43" s="13" t="n">
        <v>0</v>
      </c>
      <c r="AL43" s="13" t="s">
        <v>253</v>
      </c>
      <c r="AO43" s="13" t="s">
        <v>258</v>
      </c>
      <c r="AQ43" s="13" t="s">
        <v>64</v>
      </c>
      <c r="AS43" s="13" t="s">
        <v>145</v>
      </c>
      <c r="AT43" s="13" t="s">
        <v>146</v>
      </c>
      <c r="AU43" s="13" t="s">
        <v>240</v>
      </c>
      <c r="AV43" s="13" t="s">
        <v>241</v>
      </c>
      <c r="AW43" s="13" t="s">
        <v>64</v>
      </c>
      <c r="AY43" s="13" t="s">
        <v>263</v>
      </c>
      <c r="AZ43" s="13" t="s">
        <v>262</v>
      </c>
      <c r="BC43" s="13" t="s">
        <v>261</v>
      </c>
      <c r="BD43" s="13" t="s">
        <v>108</v>
      </c>
      <c r="BE43" s="13" t="s">
        <v>75</v>
      </c>
      <c r="BF43" s="13" t="s">
        <v>234</v>
      </c>
      <c r="BG43" s="13" t="s">
        <v>243</v>
      </c>
      <c r="BH43" s="13" t="s">
        <v>77</v>
      </c>
      <c r="BI43" s="13" t="n">
        <v>4417</v>
      </c>
    </row>
    <row r="44" s="13" customFormat="true" ht="19.5" hidden="false" customHeight="true" outlineLevel="0" collapsed="false">
      <c r="A44" s="14" t="n">
        <f aca="false">+A43+1</f>
        <v>37</v>
      </c>
      <c r="B44" s="14" t="s">
        <v>64</v>
      </c>
      <c r="C44" s="14" t="s">
        <v>234</v>
      </c>
      <c r="D44" s="14" t="s">
        <v>253</v>
      </c>
      <c r="E44" s="14" t="s">
        <v>264</v>
      </c>
      <c r="F44" s="14" t="s">
        <v>265</v>
      </c>
      <c r="G44" s="14" t="s">
        <v>93</v>
      </c>
      <c r="H44" s="14" t="s">
        <v>266</v>
      </c>
      <c r="I44" s="15" t="n">
        <v>1134000</v>
      </c>
      <c r="J44" s="15" t="n">
        <v>0</v>
      </c>
      <c r="K44" s="15" t="n">
        <v>1134000</v>
      </c>
      <c r="L44" s="15" t="n">
        <v>0</v>
      </c>
      <c r="M44" s="15" t="n">
        <v>0</v>
      </c>
      <c r="N44" s="15" t="n">
        <v>1134000</v>
      </c>
      <c r="O44" s="15" t="n">
        <v>0</v>
      </c>
      <c r="P44" s="15" t="n">
        <v>1134000</v>
      </c>
      <c r="Q44" s="15" t="n">
        <v>1134000</v>
      </c>
      <c r="R44" s="15" t="n">
        <v>1134000</v>
      </c>
      <c r="S44" s="15" t="n">
        <v>0</v>
      </c>
      <c r="T44" s="15" t="n">
        <v>1134000</v>
      </c>
      <c r="U44" s="15" t="n">
        <v>1134000</v>
      </c>
      <c r="V44" s="12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  <c r="AD44" s="13" t="n">
        <v>1134000</v>
      </c>
      <c r="AE44" s="13" t="n">
        <v>1134000</v>
      </c>
      <c r="AF44" s="13" t="n">
        <v>0</v>
      </c>
      <c r="AG44" s="13" t="n">
        <v>0</v>
      </c>
      <c r="AH44" s="13" t="n">
        <v>0</v>
      </c>
      <c r="AI44" s="13" t="n">
        <v>0</v>
      </c>
      <c r="AL44" s="13" t="s">
        <v>253</v>
      </c>
      <c r="AO44" s="13" t="s">
        <v>258</v>
      </c>
      <c r="AQ44" s="13" t="s">
        <v>64</v>
      </c>
      <c r="AS44" s="13" t="s">
        <v>145</v>
      </c>
      <c r="AT44" s="13" t="s">
        <v>146</v>
      </c>
      <c r="AU44" s="13" t="s">
        <v>240</v>
      </c>
      <c r="AV44" s="13" t="s">
        <v>241</v>
      </c>
      <c r="AW44" s="13" t="s">
        <v>64</v>
      </c>
      <c r="AY44" s="13" t="s">
        <v>267</v>
      </c>
      <c r="AZ44" s="13" t="s">
        <v>266</v>
      </c>
      <c r="BC44" s="13" t="s">
        <v>265</v>
      </c>
      <c r="BD44" s="13" t="s">
        <v>93</v>
      </c>
      <c r="BE44" s="13" t="s">
        <v>75</v>
      </c>
      <c r="BF44" s="13" t="s">
        <v>234</v>
      </c>
      <c r="BG44" s="13" t="s">
        <v>243</v>
      </c>
      <c r="BH44" s="13" t="s">
        <v>77</v>
      </c>
      <c r="BI44" s="13" t="n">
        <v>9288</v>
      </c>
    </row>
    <row r="45" s="13" customFormat="true" ht="19.5" hidden="false" customHeight="true" outlineLevel="0" collapsed="false">
      <c r="A45" s="14" t="n">
        <f aca="false">+A44+1</f>
        <v>38</v>
      </c>
      <c r="B45" s="14" t="s">
        <v>64</v>
      </c>
      <c r="C45" s="14" t="s">
        <v>234</v>
      </c>
      <c r="D45" s="14" t="s">
        <v>253</v>
      </c>
      <c r="E45" s="14" t="s">
        <v>268</v>
      </c>
      <c r="F45" s="14" t="s">
        <v>269</v>
      </c>
      <c r="G45" s="14" t="s">
        <v>93</v>
      </c>
      <c r="H45" s="14" t="s">
        <v>270</v>
      </c>
      <c r="I45" s="15" t="n">
        <v>567000</v>
      </c>
      <c r="J45" s="15" t="n">
        <v>0</v>
      </c>
      <c r="K45" s="15" t="n">
        <v>567000</v>
      </c>
      <c r="L45" s="15" t="n">
        <v>0</v>
      </c>
      <c r="M45" s="15" t="n">
        <v>0</v>
      </c>
      <c r="N45" s="15" t="n">
        <v>567000</v>
      </c>
      <c r="O45" s="15" t="n">
        <v>0</v>
      </c>
      <c r="P45" s="15" t="n">
        <v>567000</v>
      </c>
      <c r="Q45" s="15" t="n">
        <v>567000</v>
      </c>
      <c r="R45" s="15" t="n">
        <v>567000</v>
      </c>
      <c r="S45" s="15" t="n">
        <v>0</v>
      </c>
      <c r="T45" s="15" t="n">
        <v>567000</v>
      </c>
      <c r="U45" s="15" t="n">
        <v>567000</v>
      </c>
      <c r="V45" s="12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567000</v>
      </c>
      <c r="AE45" s="13" t="n">
        <v>567000</v>
      </c>
      <c r="AF45" s="13" t="n">
        <v>0</v>
      </c>
      <c r="AG45" s="13" t="n">
        <v>0</v>
      </c>
      <c r="AH45" s="13" t="n">
        <v>0</v>
      </c>
      <c r="AI45" s="13" t="n">
        <v>0</v>
      </c>
      <c r="AL45" s="13" t="s">
        <v>253</v>
      </c>
      <c r="AO45" s="13" t="s">
        <v>258</v>
      </c>
      <c r="AQ45" s="13" t="s">
        <v>64</v>
      </c>
      <c r="AS45" s="13" t="s">
        <v>145</v>
      </c>
      <c r="AT45" s="13" t="s">
        <v>146</v>
      </c>
      <c r="AU45" s="13" t="s">
        <v>240</v>
      </c>
      <c r="AV45" s="13" t="s">
        <v>241</v>
      </c>
      <c r="AW45" s="13" t="s">
        <v>64</v>
      </c>
      <c r="AY45" s="13" t="s">
        <v>271</v>
      </c>
      <c r="AZ45" s="13" t="s">
        <v>270</v>
      </c>
      <c r="BC45" s="13" t="s">
        <v>269</v>
      </c>
      <c r="BD45" s="13" t="s">
        <v>93</v>
      </c>
      <c r="BE45" s="13" t="s">
        <v>75</v>
      </c>
      <c r="BF45" s="13" t="s">
        <v>234</v>
      </c>
      <c r="BG45" s="13" t="s">
        <v>243</v>
      </c>
      <c r="BH45" s="13" t="s">
        <v>77</v>
      </c>
      <c r="BI45" s="13" t="n">
        <v>9334</v>
      </c>
    </row>
    <row r="46" s="13" customFormat="true" ht="19.5" hidden="false" customHeight="true" outlineLevel="0" collapsed="false">
      <c r="A46" s="14" t="n">
        <f aca="false">+A45+1</f>
        <v>39</v>
      </c>
      <c r="B46" s="14" t="s">
        <v>64</v>
      </c>
      <c r="C46" s="14" t="s">
        <v>234</v>
      </c>
      <c r="D46" s="14" t="s">
        <v>253</v>
      </c>
      <c r="E46" s="14" t="s">
        <v>272</v>
      </c>
      <c r="F46" s="14" t="s">
        <v>250</v>
      </c>
      <c r="G46" s="14" t="s">
        <v>273</v>
      </c>
      <c r="H46" s="14" t="s">
        <v>274</v>
      </c>
      <c r="I46" s="15" t="n">
        <v>567000</v>
      </c>
      <c r="J46" s="15" t="n">
        <v>0</v>
      </c>
      <c r="K46" s="15" t="n">
        <v>567000</v>
      </c>
      <c r="L46" s="15" t="n">
        <v>693000</v>
      </c>
      <c r="M46" s="15" t="n">
        <v>0</v>
      </c>
      <c r="N46" s="15" t="n">
        <v>1260000</v>
      </c>
      <c r="O46" s="15" t="n">
        <v>0</v>
      </c>
      <c r="P46" s="15" t="n">
        <v>1260000</v>
      </c>
      <c r="Q46" s="15" t="n">
        <v>567000</v>
      </c>
      <c r="R46" s="15" t="n">
        <v>567000</v>
      </c>
      <c r="S46" s="15" t="n">
        <v>0</v>
      </c>
      <c r="T46" s="15" t="n">
        <v>567000</v>
      </c>
      <c r="U46" s="15" t="n">
        <v>567000</v>
      </c>
      <c r="V46" s="12" t="n">
        <v>0</v>
      </c>
      <c r="W46" s="13" t="n">
        <v>0</v>
      </c>
      <c r="X46" s="13" t="n">
        <v>0</v>
      </c>
      <c r="Y46" s="13" t="n">
        <v>0</v>
      </c>
      <c r="Z46" s="13" t="n">
        <v>1910000</v>
      </c>
      <c r="AA46" s="13" t="n">
        <v>1910000</v>
      </c>
      <c r="AB46" s="13" t="n">
        <v>0</v>
      </c>
      <c r="AC46" s="13" t="n">
        <v>0</v>
      </c>
      <c r="AD46" s="13" t="n">
        <v>1260000</v>
      </c>
      <c r="AE46" s="13" t="n">
        <v>567000</v>
      </c>
      <c r="AF46" s="13" t="n">
        <v>0</v>
      </c>
      <c r="AG46" s="13" t="n">
        <v>0</v>
      </c>
      <c r="AH46" s="13" t="n">
        <v>0</v>
      </c>
      <c r="AI46" s="13" t="n">
        <v>0</v>
      </c>
      <c r="AL46" s="13" t="s">
        <v>253</v>
      </c>
      <c r="AO46" s="13" t="s">
        <v>258</v>
      </c>
      <c r="AQ46" s="13" t="s">
        <v>64</v>
      </c>
      <c r="AS46" s="13" t="s">
        <v>145</v>
      </c>
      <c r="AT46" s="13" t="s">
        <v>146</v>
      </c>
      <c r="AU46" s="13" t="s">
        <v>240</v>
      </c>
      <c r="AV46" s="13" t="s">
        <v>241</v>
      </c>
      <c r="AW46" s="13" t="s">
        <v>64</v>
      </c>
      <c r="AY46" s="13" t="s">
        <v>275</v>
      </c>
      <c r="AZ46" s="13" t="s">
        <v>274</v>
      </c>
      <c r="BC46" s="13" t="s">
        <v>250</v>
      </c>
      <c r="BD46" s="13" t="s">
        <v>273</v>
      </c>
      <c r="BE46" s="13" t="s">
        <v>75</v>
      </c>
      <c r="BF46" s="13" t="s">
        <v>234</v>
      </c>
      <c r="BG46" s="13" t="s">
        <v>243</v>
      </c>
      <c r="BH46" s="13" t="s">
        <v>77</v>
      </c>
      <c r="BI46" s="13" t="n">
        <v>9419</v>
      </c>
    </row>
    <row r="47" s="13" customFormat="true" ht="19.5" hidden="false" customHeight="true" outlineLevel="0" collapsed="false">
      <c r="A47" s="14" t="n">
        <f aca="false">+A46+1</f>
        <v>40</v>
      </c>
      <c r="B47" s="14" t="s">
        <v>64</v>
      </c>
      <c r="C47" s="14" t="s">
        <v>234</v>
      </c>
      <c r="D47" s="14" t="s">
        <v>276</v>
      </c>
      <c r="E47" s="14" t="s">
        <v>277</v>
      </c>
      <c r="F47" s="14" t="s">
        <v>141</v>
      </c>
      <c r="G47" s="14" t="s">
        <v>278</v>
      </c>
      <c r="H47" s="14" t="s">
        <v>279</v>
      </c>
      <c r="I47" s="15" t="n">
        <v>1323000</v>
      </c>
      <c r="J47" s="15" t="n">
        <v>0</v>
      </c>
      <c r="K47" s="15" t="n">
        <v>1323000</v>
      </c>
      <c r="L47" s="15" t="n">
        <v>0</v>
      </c>
      <c r="M47" s="15" t="n">
        <v>0</v>
      </c>
      <c r="N47" s="15" t="n">
        <v>1323000</v>
      </c>
      <c r="O47" s="15" t="n">
        <v>0</v>
      </c>
      <c r="P47" s="15" t="n">
        <v>1323000</v>
      </c>
      <c r="Q47" s="15" t="n">
        <v>1323000</v>
      </c>
      <c r="R47" s="15" t="n">
        <v>1323000</v>
      </c>
      <c r="S47" s="15" t="n">
        <v>0</v>
      </c>
      <c r="T47" s="15" t="n">
        <v>1323000</v>
      </c>
      <c r="U47" s="15" t="n">
        <v>1323000</v>
      </c>
      <c r="V47" s="12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  <c r="AD47" s="13" t="n">
        <v>1323000</v>
      </c>
      <c r="AE47" s="13" t="n">
        <v>1323000</v>
      </c>
      <c r="AF47" s="13" t="n">
        <v>0</v>
      </c>
      <c r="AG47" s="13" t="n">
        <v>0</v>
      </c>
      <c r="AH47" s="13" t="n">
        <v>0</v>
      </c>
      <c r="AI47" s="13" t="n">
        <v>0</v>
      </c>
      <c r="AL47" s="13" t="s">
        <v>276</v>
      </c>
      <c r="AO47" s="13" t="s">
        <v>276</v>
      </c>
      <c r="AQ47" s="13" t="s">
        <v>64</v>
      </c>
      <c r="AS47" s="13" t="s">
        <v>72</v>
      </c>
      <c r="AT47" s="13" t="s">
        <v>73</v>
      </c>
      <c r="AU47" s="13" t="s">
        <v>240</v>
      </c>
      <c r="AV47" s="13" t="s">
        <v>241</v>
      </c>
      <c r="AW47" s="13" t="s">
        <v>64</v>
      </c>
      <c r="AY47" s="13" t="s">
        <v>280</v>
      </c>
      <c r="AZ47" s="13" t="s">
        <v>279</v>
      </c>
      <c r="BC47" s="13" t="s">
        <v>141</v>
      </c>
      <c r="BD47" s="13" t="s">
        <v>278</v>
      </c>
      <c r="BE47" s="13" t="s">
        <v>75</v>
      </c>
      <c r="BF47" s="13" t="s">
        <v>234</v>
      </c>
      <c r="BG47" s="13" t="s">
        <v>243</v>
      </c>
      <c r="BH47" s="13" t="s">
        <v>77</v>
      </c>
      <c r="BI47" s="13" t="n">
        <v>2591</v>
      </c>
    </row>
    <row r="48" s="13" customFormat="true" ht="19.5" hidden="false" customHeight="true" outlineLevel="0" collapsed="false">
      <c r="A48" s="14" t="n">
        <f aca="false">+A47+1</f>
        <v>41</v>
      </c>
      <c r="B48" s="14" t="s">
        <v>64</v>
      </c>
      <c r="C48" s="14" t="s">
        <v>234</v>
      </c>
      <c r="D48" s="14" t="s">
        <v>276</v>
      </c>
      <c r="E48" s="14" t="s">
        <v>281</v>
      </c>
      <c r="F48" s="14" t="s">
        <v>282</v>
      </c>
      <c r="G48" s="14" t="s">
        <v>283</v>
      </c>
      <c r="H48" s="14" t="s">
        <v>284</v>
      </c>
      <c r="I48" s="15" t="n">
        <v>378000</v>
      </c>
      <c r="J48" s="15" t="n">
        <v>0</v>
      </c>
      <c r="K48" s="15" t="n">
        <v>378000</v>
      </c>
      <c r="L48" s="15" t="n">
        <v>0</v>
      </c>
      <c r="M48" s="15" t="n">
        <v>0</v>
      </c>
      <c r="N48" s="15" t="n">
        <v>378000</v>
      </c>
      <c r="O48" s="15" t="n">
        <v>0</v>
      </c>
      <c r="P48" s="15" t="n">
        <v>378000</v>
      </c>
      <c r="Q48" s="15" t="n">
        <v>378000</v>
      </c>
      <c r="R48" s="15" t="n">
        <v>378000</v>
      </c>
      <c r="S48" s="15" t="n">
        <v>0</v>
      </c>
      <c r="T48" s="15" t="n">
        <v>378000</v>
      </c>
      <c r="U48" s="15" t="n">
        <v>378000</v>
      </c>
      <c r="V48" s="12" t="n">
        <v>0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  <c r="AD48" s="13" t="n">
        <v>378000</v>
      </c>
      <c r="AE48" s="13" t="n">
        <v>378000</v>
      </c>
      <c r="AF48" s="13" t="n">
        <v>0</v>
      </c>
      <c r="AG48" s="13" t="n">
        <v>0</v>
      </c>
      <c r="AH48" s="13" t="n">
        <v>0</v>
      </c>
      <c r="AI48" s="13" t="n">
        <v>0</v>
      </c>
      <c r="AL48" s="13" t="s">
        <v>276</v>
      </c>
      <c r="AO48" s="13" t="s">
        <v>276</v>
      </c>
      <c r="AQ48" s="13" t="s">
        <v>64</v>
      </c>
      <c r="AS48" s="13" t="s">
        <v>72</v>
      </c>
      <c r="AT48" s="13" t="s">
        <v>73</v>
      </c>
      <c r="AU48" s="13" t="s">
        <v>240</v>
      </c>
      <c r="AV48" s="13" t="s">
        <v>241</v>
      </c>
      <c r="AW48" s="13" t="s">
        <v>64</v>
      </c>
      <c r="AZ48" s="13" t="s">
        <v>284</v>
      </c>
      <c r="BC48" s="13" t="s">
        <v>282</v>
      </c>
      <c r="BD48" s="13" t="s">
        <v>283</v>
      </c>
      <c r="BE48" s="13" t="s">
        <v>75</v>
      </c>
      <c r="BF48" s="13" t="s">
        <v>234</v>
      </c>
      <c r="BG48" s="13" t="s">
        <v>243</v>
      </c>
      <c r="BH48" s="13" t="s">
        <v>77</v>
      </c>
      <c r="BI48" s="13" t="n">
        <v>3423</v>
      </c>
    </row>
    <row r="49" s="13" customFormat="true" ht="19.5" hidden="false" customHeight="true" outlineLevel="0" collapsed="false">
      <c r="A49" s="14" t="n">
        <f aca="false">+A48+1</f>
        <v>42</v>
      </c>
      <c r="B49" s="14" t="s">
        <v>64</v>
      </c>
      <c r="C49" s="14" t="s">
        <v>234</v>
      </c>
      <c r="D49" s="14" t="s">
        <v>276</v>
      </c>
      <c r="E49" s="14" t="s">
        <v>285</v>
      </c>
      <c r="F49" s="14" t="s">
        <v>286</v>
      </c>
      <c r="G49" s="14" t="s">
        <v>287</v>
      </c>
      <c r="H49" s="14" t="s">
        <v>288</v>
      </c>
      <c r="I49" s="15" t="n">
        <v>945000</v>
      </c>
      <c r="J49" s="15" t="n">
        <v>0</v>
      </c>
      <c r="K49" s="15" t="n">
        <v>945000</v>
      </c>
      <c r="L49" s="15" t="n">
        <v>0</v>
      </c>
      <c r="M49" s="15" t="n">
        <v>0</v>
      </c>
      <c r="N49" s="15" t="n">
        <v>945000</v>
      </c>
      <c r="O49" s="15" t="n">
        <v>0</v>
      </c>
      <c r="P49" s="15" t="n">
        <v>945000</v>
      </c>
      <c r="Q49" s="15" t="n">
        <v>945000</v>
      </c>
      <c r="R49" s="15" t="n">
        <v>945000</v>
      </c>
      <c r="S49" s="15" t="n">
        <v>0</v>
      </c>
      <c r="T49" s="15" t="n">
        <v>945000</v>
      </c>
      <c r="U49" s="15" t="n">
        <v>945000</v>
      </c>
      <c r="V49" s="12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  <c r="AD49" s="13" t="n">
        <v>945000</v>
      </c>
      <c r="AE49" s="13" t="n">
        <v>945000</v>
      </c>
      <c r="AF49" s="13" t="n">
        <v>0</v>
      </c>
      <c r="AG49" s="13" t="n">
        <v>0</v>
      </c>
      <c r="AH49" s="13" t="n">
        <v>0</v>
      </c>
      <c r="AI49" s="13" t="n">
        <v>0</v>
      </c>
      <c r="AL49" s="13" t="s">
        <v>276</v>
      </c>
      <c r="AO49" s="13" t="s">
        <v>276</v>
      </c>
      <c r="AQ49" s="13" t="s">
        <v>64</v>
      </c>
      <c r="AS49" s="13" t="s">
        <v>72</v>
      </c>
      <c r="AT49" s="13" t="s">
        <v>73</v>
      </c>
      <c r="AU49" s="13" t="s">
        <v>240</v>
      </c>
      <c r="AV49" s="13" t="s">
        <v>241</v>
      </c>
      <c r="AW49" s="13" t="s">
        <v>64</v>
      </c>
      <c r="AY49" s="13" t="s">
        <v>289</v>
      </c>
      <c r="AZ49" s="13" t="s">
        <v>288</v>
      </c>
      <c r="BC49" s="13" t="s">
        <v>286</v>
      </c>
      <c r="BD49" s="13" t="s">
        <v>287</v>
      </c>
      <c r="BE49" s="13" t="s">
        <v>75</v>
      </c>
      <c r="BF49" s="13" t="s">
        <v>234</v>
      </c>
      <c r="BG49" s="13" t="s">
        <v>243</v>
      </c>
      <c r="BH49" s="13" t="s">
        <v>77</v>
      </c>
      <c r="BI49" s="13" t="n">
        <v>4225</v>
      </c>
    </row>
    <row r="50" s="13" customFormat="true" ht="19.5" hidden="false" customHeight="true" outlineLevel="0" collapsed="false">
      <c r="A50" s="14" t="n">
        <f aca="false">+A49+1</f>
        <v>43</v>
      </c>
      <c r="B50" s="14" t="s">
        <v>64</v>
      </c>
      <c r="C50" s="14" t="s">
        <v>234</v>
      </c>
      <c r="D50" s="14" t="s">
        <v>276</v>
      </c>
      <c r="E50" s="14" t="s">
        <v>290</v>
      </c>
      <c r="F50" s="14" t="s">
        <v>291</v>
      </c>
      <c r="G50" s="14" t="s">
        <v>292</v>
      </c>
      <c r="H50" s="14" t="s">
        <v>293</v>
      </c>
      <c r="I50" s="15" t="n">
        <v>1512000</v>
      </c>
      <c r="J50" s="15" t="n">
        <v>0</v>
      </c>
      <c r="K50" s="15" t="n">
        <v>1512000</v>
      </c>
      <c r="L50" s="15" t="n">
        <v>0</v>
      </c>
      <c r="M50" s="15" t="n">
        <v>0</v>
      </c>
      <c r="N50" s="15" t="n">
        <v>1512000</v>
      </c>
      <c r="O50" s="15" t="n">
        <v>0</v>
      </c>
      <c r="P50" s="15" t="n">
        <v>1512000</v>
      </c>
      <c r="Q50" s="15" t="n">
        <v>1512000</v>
      </c>
      <c r="R50" s="15" t="n">
        <v>1512000</v>
      </c>
      <c r="S50" s="15" t="n">
        <v>0</v>
      </c>
      <c r="T50" s="15" t="n">
        <v>1512000</v>
      </c>
      <c r="U50" s="15" t="n">
        <v>1512000</v>
      </c>
      <c r="V50" s="12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1512000</v>
      </c>
      <c r="AE50" s="13" t="n">
        <v>1512000</v>
      </c>
      <c r="AF50" s="13" t="n">
        <v>0</v>
      </c>
      <c r="AG50" s="13" t="n">
        <v>0</v>
      </c>
      <c r="AH50" s="13" t="n">
        <v>0</v>
      </c>
      <c r="AI50" s="13" t="n">
        <v>0</v>
      </c>
      <c r="AL50" s="13" t="s">
        <v>276</v>
      </c>
      <c r="AO50" s="13" t="s">
        <v>276</v>
      </c>
      <c r="AQ50" s="13" t="s">
        <v>64</v>
      </c>
      <c r="AS50" s="13" t="s">
        <v>72</v>
      </c>
      <c r="AT50" s="13" t="s">
        <v>73</v>
      </c>
      <c r="AU50" s="13" t="s">
        <v>240</v>
      </c>
      <c r="AV50" s="13" t="s">
        <v>241</v>
      </c>
      <c r="AW50" s="13" t="s">
        <v>64</v>
      </c>
      <c r="AY50" s="13" t="s">
        <v>294</v>
      </c>
      <c r="AZ50" s="13" t="s">
        <v>293</v>
      </c>
      <c r="BC50" s="13" t="s">
        <v>291</v>
      </c>
      <c r="BD50" s="13" t="s">
        <v>292</v>
      </c>
      <c r="BE50" s="13" t="s">
        <v>75</v>
      </c>
      <c r="BF50" s="13" t="s">
        <v>234</v>
      </c>
      <c r="BG50" s="13" t="s">
        <v>243</v>
      </c>
      <c r="BH50" s="13" t="s">
        <v>77</v>
      </c>
      <c r="BI50" s="13" t="n">
        <v>7279</v>
      </c>
    </row>
    <row r="51" s="13" customFormat="true" ht="19.5" hidden="false" customHeight="true" outlineLevel="0" collapsed="false">
      <c r="A51" s="14" t="n">
        <f aca="false">+A50+1</f>
        <v>44</v>
      </c>
      <c r="B51" s="14" t="s">
        <v>64</v>
      </c>
      <c r="C51" s="14" t="s">
        <v>234</v>
      </c>
      <c r="D51" s="14" t="s">
        <v>276</v>
      </c>
      <c r="E51" s="14" t="s">
        <v>295</v>
      </c>
      <c r="F51" s="14" t="s">
        <v>296</v>
      </c>
      <c r="G51" s="14" t="s">
        <v>297</v>
      </c>
      <c r="H51" s="14" t="s">
        <v>298</v>
      </c>
      <c r="I51" s="15" t="n">
        <v>378000</v>
      </c>
      <c r="J51" s="15" t="n">
        <v>0</v>
      </c>
      <c r="K51" s="15" t="n">
        <v>378000</v>
      </c>
      <c r="L51" s="15" t="n">
        <v>0</v>
      </c>
      <c r="M51" s="15" t="n">
        <v>0</v>
      </c>
      <c r="N51" s="15" t="n">
        <v>378000</v>
      </c>
      <c r="O51" s="15" t="n">
        <v>0</v>
      </c>
      <c r="P51" s="15" t="n">
        <v>378000</v>
      </c>
      <c r="Q51" s="15" t="n">
        <v>378000</v>
      </c>
      <c r="R51" s="15" t="n">
        <v>378000</v>
      </c>
      <c r="S51" s="15" t="n">
        <v>0</v>
      </c>
      <c r="T51" s="15" t="n">
        <v>378000</v>
      </c>
      <c r="U51" s="15" t="n">
        <v>378000</v>
      </c>
      <c r="V51" s="12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378000</v>
      </c>
      <c r="AE51" s="13" t="n">
        <v>378000</v>
      </c>
      <c r="AF51" s="13" t="n">
        <v>0</v>
      </c>
      <c r="AG51" s="13" t="n">
        <v>0</v>
      </c>
      <c r="AH51" s="13" t="n">
        <v>0</v>
      </c>
      <c r="AI51" s="13" t="n">
        <v>0</v>
      </c>
      <c r="AL51" s="13" t="s">
        <v>276</v>
      </c>
      <c r="AO51" s="13" t="s">
        <v>276</v>
      </c>
      <c r="AQ51" s="13" t="s">
        <v>64</v>
      </c>
      <c r="AS51" s="13" t="s">
        <v>72</v>
      </c>
      <c r="AT51" s="13" t="s">
        <v>73</v>
      </c>
      <c r="AU51" s="13" t="s">
        <v>240</v>
      </c>
      <c r="AV51" s="13" t="s">
        <v>241</v>
      </c>
      <c r="AW51" s="13" t="s">
        <v>64</v>
      </c>
      <c r="AZ51" s="13" t="s">
        <v>298</v>
      </c>
      <c r="BC51" s="13" t="s">
        <v>296</v>
      </c>
      <c r="BD51" s="13" t="s">
        <v>297</v>
      </c>
      <c r="BE51" s="13" t="s">
        <v>75</v>
      </c>
      <c r="BF51" s="13" t="s">
        <v>234</v>
      </c>
      <c r="BG51" s="13" t="s">
        <v>243</v>
      </c>
      <c r="BH51" s="13" t="s">
        <v>77</v>
      </c>
      <c r="BI51" s="13" t="n">
        <v>9972</v>
      </c>
    </row>
    <row r="52" s="13" customFormat="true" ht="19.5" hidden="false" customHeight="true" outlineLevel="0" collapsed="false">
      <c r="A52" s="14" t="n">
        <f aca="false">+A51+1</f>
        <v>45</v>
      </c>
      <c r="B52" s="14" t="s">
        <v>64</v>
      </c>
      <c r="C52" s="14" t="s">
        <v>234</v>
      </c>
      <c r="D52" s="14" t="s">
        <v>299</v>
      </c>
      <c r="E52" s="14" t="s">
        <v>300</v>
      </c>
      <c r="F52" s="14" t="s">
        <v>301</v>
      </c>
      <c r="G52" s="14" t="s">
        <v>302</v>
      </c>
      <c r="H52" s="14" t="s">
        <v>303</v>
      </c>
      <c r="I52" s="15" t="n">
        <v>1134000</v>
      </c>
      <c r="J52" s="15" t="n">
        <v>0</v>
      </c>
      <c r="K52" s="15" t="n">
        <v>1134000</v>
      </c>
      <c r="L52" s="15" t="n">
        <v>0</v>
      </c>
      <c r="M52" s="15" t="n">
        <v>0</v>
      </c>
      <c r="N52" s="15" t="n">
        <v>1134000</v>
      </c>
      <c r="O52" s="15" t="n">
        <v>0</v>
      </c>
      <c r="P52" s="15" t="n">
        <v>1134000</v>
      </c>
      <c r="Q52" s="15" t="n">
        <v>1134000</v>
      </c>
      <c r="R52" s="15" t="n">
        <v>1134000</v>
      </c>
      <c r="S52" s="15" t="n">
        <v>0</v>
      </c>
      <c r="T52" s="15" t="n">
        <v>1134000</v>
      </c>
      <c r="U52" s="15" t="n">
        <v>1134000</v>
      </c>
      <c r="V52" s="12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  <c r="AD52" s="13" t="n">
        <v>1134000</v>
      </c>
      <c r="AE52" s="13" t="n">
        <v>1134000</v>
      </c>
      <c r="AF52" s="13" t="n">
        <v>0</v>
      </c>
      <c r="AG52" s="13" t="n">
        <v>0</v>
      </c>
      <c r="AH52" s="13" t="n">
        <v>0</v>
      </c>
      <c r="AI52" s="13" t="n">
        <v>0</v>
      </c>
      <c r="AL52" s="13" t="s">
        <v>299</v>
      </c>
      <c r="AO52" s="13" t="s">
        <v>304</v>
      </c>
      <c r="AQ52" s="13" t="s">
        <v>64</v>
      </c>
      <c r="AS52" s="13" t="s">
        <v>212</v>
      </c>
      <c r="AT52" s="13" t="s">
        <v>213</v>
      </c>
      <c r="AU52" s="13" t="s">
        <v>240</v>
      </c>
      <c r="AV52" s="13" t="s">
        <v>241</v>
      </c>
      <c r="AW52" s="13" t="s">
        <v>64</v>
      </c>
      <c r="AY52" s="13" t="s">
        <v>305</v>
      </c>
      <c r="AZ52" s="13" t="s">
        <v>303</v>
      </c>
      <c r="BC52" s="13" t="s">
        <v>301</v>
      </c>
      <c r="BD52" s="13" t="s">
        <v>302</v>
      </c>
      <c r="BE52" s="13" t="s">
        <v>75</v>
      </c>
      <c r="BF52" s="13" t="s">
        <v>234</v>
      </c>
      <c r="BG52" s="13" t="s">
        <v>243</v>
      </c>
      <c r="BH52" s="13" t="s">
        <v>77</v>
      </c>
      <c r="BI52" s="13" t="n">
        <v>10094</v>
      </c>
    </row>
    <row r="53" s="13" customFormat="true" ht="19.5" hidden="false" customHeight="true" outlineLevel="0" collapsed="false">
      <c r="A53" s="14" t="n">
        <f aca="false">+A52+1</f>
        <v>46</v>
      </c>
      <c r="B53" s="14" t="s">
        <v>64</v>
      </c>
      <c r="C53" s="14" t="s">
        <v>306</v>
      </c>
      <c r="D53" s="14" t="s">
        <v>307</v>
      </c>
      <c r="E53" s="14" t="s">
        <v>308</v>
      </c>
      <c r="F53" s="14" t="s">
        <v>309</v>
      </c>
      <c r="G53" s="14" t="s">
        <v>310</v>
      </c>
      <c r="H53" s="14" t="s">
        <v>311</v>
      </c>
      <c r="I53" s="15" t="n">
        <v>567000</v>
      </c>
      <c r="J53" s="15" t="n">
        <v>0</v>
      </c>
      <c r="K53" s="15" t="n">
        <v>567000</v>
      </c>
      <c r="L53" s="15" t="n">
        <v>0</v>
      </c>
      <c r="M53" s="15" t="n">
        <v>0</v>
      </c>
      <c r="N53" s="15" t="n">
        <v>567000</v>
      </c>
      <c r="O53" s="15" t="n">
        <v>0</v>
      </c>
      <c r="P53" s="15" t="n">
        <v>567000</v>
      </c>
      <c r="Q53" s="15" t="n">
        <v>567000</v>
      </c>
      <c r="R53" s="15" t="n">
        <v>567000</v>
      </c>
      <c r="S53" s="15" t="n">
        <v>0</v>
      </c>
      <c r="T53" s="15" t="n">
        <v>567000</v>
      </c>
      <c r="U53" s="15" t="n">
        <v>567000</v>
      </c>
      <c r="V53" s="12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567000</v>
      </c>
      <c r="AE53" s="13" t="n">
        <v>567000</v>
      </c>
      <c r="AF53" s="13" t="n">
        <v>0</v>
      </c>
      <c r="AG53" s="13" t="n">
        <v>0</v>
      </c>
      <c r="AH53" s="13" t="n">
        <v>0</v>
      </c>
      <c r="AI53" s="13" t="n">
        <v>0</v>
      </c>
      <c r="AL53" s="13" t="s">
        <v>307</v>
      </c>
      <c r="AO53" s="13" t="s">
        <v>307</v>
      </c>
      <c r="AQ53" s="13" t="s">
        <v>64</v>
      </c>
      <c r="AS53" s="13" t="s">
        <v>100</v>
      </c>
      <c r="AT53" s="13" t="s">
        <v>101</v>
      </c>
      <c r="AU53" s="13" t="s">
        <v>312</v>
      </c>
      <c r="AV53" s="13" t="s">
        <v>313</v>
      </c>
      <c r="AW53" s="13" t="s">
        <v>64</v>
      </c>
      <c r="AY53" s="13" t="s">
        <v>314</v>
      </c>
      <c r="AZ53" s="13" t="s">
        <v>311</v>
      </c>
      <c r="BC53" s="13" t="s">
        <v>309</v>
      </c>
      <c r="BD53" s="13" t="s">
        <v>310</v>
      </c>
      <c r="BE53" s="13" t="s">
        <v>75</v>
      </c>
      <c r="BF53" s="13" t="s">
        <v>306</v>
      </c>
      <c r="BG53" s="13" t="s">
        <v>306</v>
      </c>
      <c r="BH53" s="13" t="s">
        <v>77</v>
      </c>
      <c r="BI53" s="13" t="n">
        <v>1727</v>
      </c>
    </row>
    <row r="54" s="13" customFormat="true" ht="19.5" hidden="false" customHeight="true" outlineLevel="0" collapsed="false">
      <c r="A54" s="14" t="n">
        <f aca="false">+A53+1</f>
        <v>47</v>
      </c>
      <c r="B54" s="14" t="s">
        <v>64</v>
      </c>
      <c r="C54" s="14" t="s">
        <v>306</v>
      </c>
      <c r="D54" s="14" t="s">
        <v>315</v>
      </c>
      <c r="E54" s="14" t="s">
        <v>316</v>
      </c>
      <c r="F54" s="14" t="s">
        <v>317</v>
      </c>
      <c r="G54" s="14" t="s">
        <v>318</v>
      </c>
      <c r="H54" s="14" t="s">
        <v>319</v>
      </c>
      <c r="I54" s="15" t="n">
        <v>1134000</v>
      </c>
      <c r="J54" s="15" t="n">
        <v>0</v>
      </c>
      <c r="K54" s="15" t="n">
        <v>1134000</v>
      </c>
      <c r="L54" s="15" t="n">
        <v>0</v>
      </c>
      <c r="M54" s="15" t="n">
        <v>0</v>
      </c>
      <c r="N54" s="15" t="n">
        <v>1134000</v>
      </c>
      <c r="O54" s="15" t="n">
        <v>0</v>
      </c>
      <c r="P54" s="15" t="n">
        <v>1134000</v>
      </c>
      <c r="Q54" s="15" t="n">
        <v>1134000</v>
      </c>
      <c r="R54" s="15" t="n">
        <v>1134000</v>
      </c>
      <c r="S54" s="15" t="n">
        <v>0</v>
      </c>
      <c r="T54" s="15" t="n">
        <v>1134000</v>
      </c>
      <c r="U54" s="15" t="n">
        <v>1134000</v>
      </c>
      <c r="V54" s="12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1134000</v>
      </c>
      <c r="AE54" s="13" t="n">
        <v>1134000</v>
      </c>
      <c r="AF54" s="13" t="n">
        <v>0</v>
      </c>
      <c r="AG54" s="13" t="n">
        <v>0</v>
      </c>
      <c r="AH54" s="13" t="n">
        <v>0</v>
      </c>
      <c r="AI54" s="13" t="n">
        <v>0</v>
      </c>
      <c r="AL54" s="13" t="s">
        <v>315</v>
      </c>
      <c r="AO54" s="13" t="s">
        <v>320</v>
      </c>
      <c r="AQ54" s="13" t="s">
        <v>64</v>
      </c>
      <c r="AS54" s="13" t="s">
        <v>117</v>
      </c>
      <c r="AT54" s="13" t="s">
        <v>118</v>
      </c>
      <c r="AU54" s="13" t="s">
        <v>312</v>
      </c>
      <c r="AV54" s="13" t="s">
        <v>313</v>
      </c>
      <c r="AW54" s="13" t="s">
        <v>64</v>
      </c>
      <c r="AY54" s="13" t="s">
        <v>321</v>
      </c>
      <c r="AZ54" s="13" t="s">
        <v>319</v>
      </c>
      <c r="BC54" s="13" t="s">
        <v>317</v>
      </c>
      <c r="BD54" s="13" t="s">
        <v>318</v>
      </c>
      <c r="BE54" s="13" t="s">
        <v>75</v>
      </c>
      <c r="BF54" s="13" t="s">
        <v>306</v>
      </c>
      <c r="BG54" s="13" t="s">
        <v>306</v>
      </c>
      <c r="BH54" s="13" t="s">
        <v>77</v>
      </c>
      <c r="BI54" s="13" t="n">
        <v>4099</v>
      </c>
    </row>
    <row r="55" s="13" customFormat="true" ht="19.5" hidden="false" customHeight="true" outlineLevel="0" collapsed="false">
      <c r="A55" s="14" t="n">
        <f aca="false">+A54+1</f>
        <v>48</v>
      </c>
      <c r="B55" s="14" t="s">
        <v>64</v>
      </c>
      <c r="C55" s="14" t="s">
        <v>306</v>
      </c>
      <c r="D55" s="14" t="s">
        <v>315</v>
      </c>
      <c r="E55" s="14" t="s">
        <v>322</v>
      </c>
      <c r="F55" s="14" t="s">
        <v>195</v>
      </c>
      <c r="G55" s="14" t="s">
        <v>323</v>
      </c>
      <c r="H55" s="14" t="s">
        <v>324</v>
      </c>
      <c r="I55" s="15" t="n">
        <v>1134000</v>
      </c>
      <c r="J55" s="15" t="n">
        <v>0</v>
      </c>
      <c r="K55" s="15" t="n">
        <v>1134000</v>
      </c>
      <c r="L55" s="15" t="n">
        <v>0</v>
      </c>
      <c r="M55" s="15" t="n">
        <v>0</v>
      </c>
      <c r="N55" s="15" t="n">
        <v>1134000</v>
      </c>
      <c r="O55" s="15" t="n">
        <v>0</v>
      </c>
      <c r="P55" s="15" t="n">
        <v>1134000</v>
      </c>
      <c r="Q55" s="15" t="n">
        <v>1134000</v>
      </c>
      <c r="R55" s="15" t="n">
        <v>1134000</v>
      </c>
      <c r="S55" s="15" t="n">
        <v>0</v>
      </c>
      <c r="T55" s="15" t="n">
        <v>1134000</v>
      </c>
      <c r="U55" s="15" t="n">
        <v>1134000</v>
      </c>
      <c r="V55" s="12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1134000</v>
      </c>
      <c r="AE55" s="13" t="n">
        <v>1134000</v>
      </c>
      <c r="AF55" s="13" t="n">
        <v>0</v>
      </c>
      <c r="AG55" s="13" t="n">
        <v>0</v>
      </c>
      <c r="AH55" s="13" t="n">
        <v>0</v>
      </c>
      <c r="AI55" s="13" t="n">
        <v>0</v>
      </c>
      <c r="AL55" s="13" t="s">
        <v>315</v>
      </c>
      <c r="AO55" s="13" t="s">
        <v>320</v>
      </c>
      <c r="AQ55" s="13" t="s">
        <v>64</v>
      </c>
      <c r="AS55" s="13" t="s">
        <v>117</v>
      </c>
      <c r="AT55" s="13" t="s">
        <v>118</v>
      </c>
      <c r="AU55" s="13" t="s">
        <v>312</v>
      </c>
      <c r="AV55" s="13" t="s">
        <v>313</v>
      </c>
      <c r="AW55" s="13" t="s">
        <v>64</v>
      </c>
      <c r="AY55" s="13" t="s">
        <v>325</v>
      </c>
      <c r="AZ55" s="13" t="s">
        <v>324</v>
      </c>
      <c r="BC55" s="13" t="s">
        <v>195</v>
      </c>
      <c r="BD55" s="13" t="s">
        <v>323</v>
      </c>
      <c r="BE55" s="13" t="s">
        <v>75</v>
      </c>
      <c r="BF55" s="13" t="s">
        <v>306</v>
      </c>
      <c r="BG55" s="13" t="s">
        <v>306</v>
      </c>
      <c r="BH55" s="13" t="s">
        <v>77</v>
      </c>
      <c r="BI55" s="13" t="n">
        <v>6182</v>
      </c>
    </row>
    <row r="56" s="13" customFormat="true" ht="19.5" hidden="false" customHeight="true" outlineLevel="0" collapsed="false">
      <c r="A56" s="14" t="n">
        <f aca="false">+A55+1</f>
        <v>49</v>
      </c>
      <c r="B56" s="14" t="s">
        <v>64</v>
      </c>
      <c r="C56" s="14" t="s">
        <v>306</v>
      </c>
      <c r="D56" s="14" t="s">
        <v>326</v>
      </c>
      <c r="E56" s="14" t="s">
        <v>327</v>
      </c>
      <c r="F56" s="14" t="s">
        <v>328</v>
      </c>
      <c r="G56" s="14" t="s">
        <v>192</v>
      </c>
      <c r="H56" s="14" t="s">
        <v>329</v>
      </c>
      <c r="I56" s="15" t="n">
        <v>567000</v>
      </c>
      <c r="J56" s="15" t="n">
        <v>0</v>
      </c>
      <c r="K56" s="15" t="n">
        <v>567000</v>
      </c>
      <c r="L56" s="15" t="n">
        <v>0</v>
      </c>
      <c r="M56" s="15" t="n">
        <v>0</v>
      </c>
      <c r="N56" s="15" t="n">
        <v>567000</v>
      </c>
      <c r="O56" s="15" t="n">
        <v>0</v>
      </c>
      <c r="P56" s="15" t="n">
        <v>567000</v>
      </c>
      <c r="Q56" s="15" t="n">
        <v>567000</v>
      </c>
      <c r="R56" s="15" t="n">
        <v>567000</v>
      </c>
      <c r="S56" s="15" t="n">
        <v>0</v>
      </c>
      <c r="T56" s="15" t="n">
        <v>567000</v>
      </c>
      <c r="U56" s="15" t="n">
        <v>567000</v>
      </c>
      <c r="V56" s="12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567000</v>
      </c>
      <c r="AE56" s="13" t="n">
        <v>567000</v>
      </c>
      <c r="AF56" s="13" t="n">
        <v>0</v>
      </c>
      <c r="AG56" s="13" t="n">
        <v>0</v>
      </c>
      <c r="AH56" s="13" t="n">
        <v>0</v>
      </c>
      <c r="AI56" s="13" t="n">
        <v>0</v>
      </c>
      <c r="AL56" s="13" t="s">
        <v>326</v>
      </c>
      <c r="AO56" s="13" t="s">
        <v>320</v>
      </c>
      <c r="AQ56" s="13" t="s">
        <v>64</v>
      </c>
      <c r="AS56" s="13" t="s">
        <v>117</v>
      </c>
      <c r="AT56" s="13" t="s">
        <v>118</v>
      </c>
      <c r="AU56" s="13" t="s">
        <v>312</v>
      </c>
      <c r="AV56" s="13" t="s">
        <v>313</v>
      </c>
      <c r="AW56" s="13" t="s">
        <v>64</v>
      </c>
      <c r="AY56" s="13" t="s">
        <v>330</v>
      </c>
      <c r="AZ56" s="13" t="s">
        <v>329</v>
      </c>
      <c r="BC56" s="13" t="s">
        <v>328</v>
      </c>
      <c r="BD56" s="13" t="s">
        <v>192</v>
      </c>
      <c r="BE56" s="13" t="s">
        <v>75</v>
      </c>
      <c r="BF56" s="13" t="s">
        <v>306</v>
      </c>
      <c r="BG56" s="13" t="s">
        <v>306</v>
      </c>
      <c r="BH56" s="13" t="s">
        <v>77</v>
      </c>
      <c r="BI56" s="13" t="n">
        <v>3866</v>
      </c>
    </row>
    <row r="57" s="13" customFormat="true" ht="19.5" hidden="false" customHeight="true" outlineLevel="0" collapsed="false">
      <c r="A57" s="14" t="n">
        <f aca="false">+A56+1</f>
        <v>50</v>
      </c>
      <c r="B57" s="14" t="s">
        <v>64</v>
      </c>
      <c r="C57" s="14" t="s">
        <v>306</v>
      </c>
      <c r="D57" s="14" t="s">
        <v>326</v>
      </c>
      <c r="E57" s="14" t="s">
        <v>331</v>
      </c>
      <c r="F57" s="14" t="s">
        <v>332</v>
      </c>
      <c r="G57" s="14" t="s">
        <v>333</v>
      </c>
      <c r="H57" s="14" t="s">
        <v>334</v>
      </c>
      <c r="I57" s="15" t="n">
        <v>3213000</v>
      </c>
      <c r="J57" s="15" t="n">
        <v>0</v>
      </c>
      <c r="K57" s="15" t="n">
        <v>3213000</v>
      </c>
      <c r="L57" s="15" t="n">
        <v>0</v>
      </c>
      <c r="M57" s="15" t="n">
        <v>0</v>
      </c>
      <c r="N57" s="15" t="n">
        <v>3213000</v>
      </c>
      <c r="O57" s="15" t="n">
        <v>0</v>
      </c>
      <c r="P57" s="15" t="n">
        <v>3213000</v>
      </c>
      <c r="Q57" s="15" t="n">
        <v>3213000</v>
      </c>
      <c r="R57" s="15" t="n">
        <v>3213000</v>
      </c>
      <c r="S57" s="15" t="n">
        <v>0</v>
      </c>
      <c r="T57" s="15" t="n">
        <v>3213000</v>
      </c>
      <c r="U57" s="15" t="n">
        <v>3213000</v>
      </c>
      <c r="V57" s="12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3213000</v>
      </c>
      <c r="AE57" s="13" t="n">
        <v>3213000</v>
      </c>
      <c r="AF57" s="13" t="n">
        <v>0</v>
      </c>
      <c r="AG57" s="13" t="n">
        <v>0</v>
      </c>
      <c r="AH57" s="13" t="n">
        <v>0</v>
      </c>
      <c r="AI57" s="13" t="n">
        <v>0</v>
      </c>
      <c r="AL57" s="13" t="s">
        <v>326</v>
      </c>
      <c r="AO57" s="13" t="s">
        <v>320</v>
      </c>
      <c r="AQ57" s="13" t="s">
        <v>64</v>
      </c>
      <c r="AS57" s="13" t="s">
        <v>117</v>
      </c>
      <c r="AT57" s="13" t="s">
        <v>118</v>
      </c>
      <c r="AU57" s="13" t="s">
        <v>312</v>
      </c>
      <c r="AV57" s="13" t="s">
        <v>313</v>
      </c>
      <c r="AW57" s="13" t="s">
        <v>64</v>
      </c>
      <c r="AY57" s="13" t="s">
        <v>335</v>
      </c>
      <c r="AZ57" s="13" t="s">
        <v>334</v>
      </c>
      <c r="BC57" s="13" t="s">
        <v>332</v>
      </c>
      <c r="BD57" s="13" t="s">
        <v>333</v>
      </c>
      <c r="BE57" s="13" t="s">
        <v>75</v>
      </c>
      <c r="BF57" s="13" t="s">
        <v>306</v>
      </c>
      <c r="BG57" s="13" t="s">
        <v>306</v>
      </c>
      <c r="BH57" s="13" t="s">
        <v>77</v>
      </c>
      <c r="BI57" s="13" t="n">
        <v>4342</v>
      </c>
    </row>
    <row r="58" s="13" customFormat="true" ht="19.5" hidden="false" customHeight="true" outlineLevel="0" collapsed="false">
      <c r="A58" s="14" t="n">
        <f aca="false">+A57+1</f>
        <v>51</v>
      </c>
      <c r="B58" s="14" t="s">
        <v>64</v>
      </c>
      <c r="C58" s="14" t="s">
        <v>306</v>
      </c>
      <c r="D58" s="14" t="s">
        <v>326</v>
      </c>
      <c r="E58" s="14" t="s">
        <v>336</v>
      </c>
      <c r="F58" s="14" t="s">
        <v>149</v>
      </c>
      <c r="G58" s="14" t="s">
        <v>337</v>
      </c>
      <c r="H58" s="14" t="s">
        <v>338</v>
      </c>
      <c r="I58" s="15" t="n">
        <v>1512000</v>
      </c>
      <c r="J58" s="15" t="n">
        <v>0</v>
      </c>
      <c r="K58" s="15" t="n">
        <v>1512000</v>
      </c>
      <c r="L58" s="15" t="n">
        <v>0</v>
      </c>
      <c r="M58" s="15" t="n">
        <v>0</v>
      </c>
      <c r="N58" s="15" t="n">
        <v>1512000</v>
      </c>
      <c r="O58" s="15" t="n">
        <v>0</v>
      </c>
      <c r="P58" s="15" t="n">
        <v>1512000</v>
      </c>
      <c r="Q58" s="15" t="n">
        <v>1512000</v>
      </c>
      <c r="R58" s="15" t="n">
        <v>1512000</v>
      </c>
      <c r="S58" s="15" t="n">
        <v>0</v>
      </c>
      <c r="T58" s="15" t="n">
        <v>1512000</v>
      </c>
      <c r="U58" s="15" t="n">
        <v>1512000</v>
      </c>
      <c r="V58" s="12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1512000</v>
      </c>
      <c r="AE58" s="13" t="n">
        <v>1512000</v>
      </c>
      <c r="AF58" s="13" t="n">
        <v>0</v>
      </c>
      <c r="AG58" s="13" t="n">
        <v>0</v>
      </c>
      <c r="AH58" s="13" t="n">
        <v>0</v>
      </c>
      <c r="AI58" s="13" t="n">
        <v>0</v>
      </c>
      <c r="AL58" s="13" t="s">
        <v>326</v>
      </c>
      <c r="AO58" s="13" t="s">
        <v>320</v>
      </c>
      <c r="AQ58" s="13" t="s">
        <v>64</v>
      </c>
      <c r="AS58" s="13" t="s">
        <v>117</v>
      </c>
      <c r="AT58" s="13" t="s">
        <v>118</v>
      </c>
      <c r="AU58" s="13" t="s">
        <v>312</v>
      </c>
      <c r="AV58" s="13" t="s">
        <v>313</v>
      </c>
      <c r="AW58" s="13" t="s">
        <v>64</v>
      </c>
      <c r="AY58" s="13" t="s">
        <v>339</v>
      </c>
      <c r="AZ58" s="13" t="s">
        <v>338</v>
      </c>
      <c r="BC58" s="13" t="s">
        <v>149</v>
      </c>
      <c r="BD58" s="13" t="s">
        <v>337</v>
      </c>
      <c r="BE58" s="13" t="s">
        <v>75</v>
      </c>
      <c r="BF58" s="13" t="s">
        <v>306</v>
      </c>
      <c r="BG58" s="13" t="s">
        <v>306</v>
      </c>
      <c r="BH58" s="13" t="s">
        <v>77</v>
      </c>
      <c r="BI58" s="13" t="n">
        <v>5967</v>
      </c>
    </row>
    <row r="59" s="13" customFormat="true" ht="19.5" hidden="false" customHeight="true" outlineLevel="0" collapsed="false">
      <c r="A59" s="14" t="n">
        <f aca="false">+A58+1</f>
        <v>52</v>
      </c>
      <c r="B59" s="14" t="s">
        <v>64</v>
      </c>
      <c r="C59" s="14" t="s">
        <v>306</v>
      </c>
      <c r="D59" s="14" t="s">
        <v>326</v>
      </c>
      <c r="E59" s="14" t="s">
        <v>340</v>
      </c>
      <c r="F59" s="14" t="s">
        <v>341</v>
      </c>
      <c r="G59" s="14" t="s">
        <v>342</v>
      </c>
      <c r="H59" s="14" t="s">
        <v>343</v>
      </c>
      <c r="I59" s="15" t="n">
        <v>567000</v>
      </c>
      <c r="J59" s="15" t="n">
        <v>0</v>
      </c>
      <c r="K59" s="15" t="n">
        <v>567000</v>
      </c>
      <c r="L59" s="15" t="n">
        <v>0</v>
      </c>
      <c r="M59" s="15" t="n">
        <v>0</v>
      </c>
      <c r="N59" s="15" t="n">
        <v>567000</v>
      </c>
      <c r="O59" s="15" t="n">
        <v>0</v>
      </c>
      <c r="P59" s="15" t="n">
        <v>567000</v>
      </c>
      <c r="Q59" s="15" t="n">
        <v>567000</v>
      </c>
      <c r="R59" s="15" t="n">
        <v>567000</v>
      </c>
      <c r="S59" s="15" t="n">
        <v>0</v>
      </c>
      <c r="T59" s="15" t="n">
        <v>567000</v>
      </c>
      <c r="U59" s="15" t="n">
        <v>567000</v>
      </c>
      <c r="V59" s="12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567000</v>
      </c>
      <c r="AE59" s="13" t="n">
        <v>567000</v>
      </c>
      <c r="AF59" s="13" t="n">
        <v>0</v>
      </c>
      <c r="AG59" s="13" t="n">
        <v>0</v>
      </c>
      <c r="AH59" s="13" t="n">
        <v>0</v>
      </c>
      <c r="AI59" s="13" t="n">
        <v>0</v>
      </c>
      <c r="AL59" s="13" t="s">
        <v>326</v>
      </c>
      <c r="AO59" s="13" t="s">
        <v>320</v>
      </c>
      <c r="AQ59" s="13" t="s">
        <v>64</v>
      </c>
      <c r="AS59" s="13" t="s">
        <v>117</v>
      </c>
      <c r="AT59" s="13" t="s">
        <v>118</v>
      </c>
      <c r="AU59" s="13" t="s">
        <v>312</v>
      </c>
      <c r="AV59" s="13" t="s">
        <v>313</v>
      </c>
      <c r="AW59" s="13" t="s">
        <v>64</v>
      </c>
      <c r="AY59" s="13" t="s">
        <v>344</v>
      </c>
      <c r="AZ59" s="13" t="s">
        <v>343</v>
      </c>
      <c r="BC59" s="13" t="s">
        <v>341</v>
      </c>
      <c r="BD59" s="13" t="s">
        <v>342</v>
      </c>
      <c r="BE59" s="13" t="s">
        <v>75</v>
      </c>
      <c r="BF59" s="13" t="s">
        <v>306</v>
      </c>
      <c r="BG59" s="13" t="s">
        <v>306</v>
      </c>
      <c r="BH59" s="13" t="s">
        <v>77</v>
      </c>
      <c r="BI59" s="13" t="n">
        <v>7958</v>
      </c>
    </row>
    <row r="60" s="13" customFormat="true" ht="19.5" hidden="false" customHeight="true" outlineLevel="0" collapsed="false">
      <c r="A60" s="14" t="n">
        <f aca="false">+A59+1</f>
        <v>53</v>
      </c>
      <c r="B60" s="14" t="s">
        <v>64</v>
      </c>
      <c r="C60" s="14" t="s">
        <v>306</v>
      </c>
      <c r="D60" s="14" t="s">
        <v>326</v>
      </c>
      <c r="E60" s="14" t="s">
        <v>345</v>
      </c>
      <c r="F60" s="14" t="s">
        <v>346</v>
      </c>
      <c r="G60" s="14" t="s">
        <v>347</v>
      </c>
      <c r="H60" s="14" t="s">
        <v>348</v>
      </c>
      <c r="I60" s="15" t="n">
        <v>756000</v>
      </c>
      <c r="J60" s="15" t="n">
        <v>0</v>
      </c>
      <c r="K60" s="15" t="n">
        <v>756000</v>
      </c>
      <c r="L60" s="15" t="n">
        <v>378000</v>
      </c>
      <c r="M60" s="15" t="n">
        <v>0</v>
      </c>
      <c r="N60" s="15" t="n">
        <v>1134000</v>
      </c>
      <c r="O60" s="15" t="n">
        <v>0</v>
      </c>
      <c r="P60" s="15" t="n">
        <v>1134000</v>
      </c>
      <c r="Q60" s="15" t="n">
        <v>756000</v>
      </c>
      <c r="R60" s="15" t="n">
        <v>756000</v>
      </c>
      <c r="S60" s="15" t="n">
        <v>0</v>
      </c>
      <c r="T60" s="15" t="n">
        <v>756000</v>
      </c>
      <c r="U60" s="15" t="n">
        <v>756000</v>
      </c>
      <c r="V60" s="12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1134000</v>
      </c>
      <c r="AE60" s="13" t="n">
        <v>756000</v>
      </c>
      <c r="AF60" s="13" t="n">
        <v>0</v>
      </c>
      <c r="AG60" s="13" t="n">
        <v>0</v>
      </c>
      <c r="AH60" s="13" t="n">
        <v>0</v>
      </c>
      <c r="AI60" s="13" t="n">
        <v>0</v>
      </c>
      <c r="AL60" s="13" t="s">
        <v>326</v>
      </c>
      <c r="AO60" s="13" t="s">
        <v>320</v>
      </c>
      <c r="AQ60" s="13" t="s">
        <v>64</v>
      </c>
      <c r="AS60" s="13" t="s">
        <v>117</v>
      </c>
      <c r="AT60" s="13" t="s">
        <v>118</v>
      </c>
      <c r="AU60" s="13" t="s">
        <v>312</v>
      </c>
      <c r="AV60" s="13" t="s">
        <v>313</v>
      </c>
      <c r="AW60" s="13" t="s">
        <v>64</v>
      </c>
      <c r="AY60" s="13" t="s">
        <v>349</v>
      </c>
      <c r="AZ60" s="13" t="s">
        <v>348</v>
      </c>
      <c r="BC60" s="13" t="s">
        <v>346</v>
      </c>
      <c r="BD60" s="13" t="s">
        <v>347</v>
      </c>
      <c r="BE60" s="13" t="s">
        <v>75</v>
      </c>
      <c r="BF60" s="13" t="s">
        <v>306</v>
      </c>
      <c r="BG60" s="13" t="s">
        <v>306</v>
      </c>
      <c r="BH60" s="13" t="s">
        <v>77</v>
      </c>
      <c r="BI60" s="13" t="n">
        <v>9218</v>
      </c>
    </row>
    <row r="61" s="13" customFormat="true" ht="19.5" hidden="false" customHeight="true" outlineLevel="0" collapsed="false">
      <c r="A61" s="14" t="n">
        <f aca="false">+A60+1</f>
        <v>54</v>
      </c>
      <c r="B61" s="14" t="s">
        <v>64</v>
      </c>
      <c r="C61" s="14" t="s">
        <v>306</v>
      </c>
      <c r="D61" s="14" t="s">
        <v>350</v>
      </c>
      <c r="E61" s="14" t="s">
        <v>351</v>
      </c>
      <c r="F61" s="14" t="s">
        <v>352</v>
      </c>
      <c r="G61" s="14" t="s">
        <v>353</v>
      </c>
      <c r="H61" s="14" t="s">
        <v>354</v>
      </c>
      <c r="I61" s="15" t="n">
        <v>3213000</v>
      </c>
      <c r="J61" s="15" t="n">
        <v>0</v>
      </c>
      <c r="K61" s="15" t="n">
        <v>3213000</v>
      </c>
      <c r="L61" s="15" t="n">
        <v>945000</v>
      </c>
      <c r="M61" s="15" t="n">
        <v>0</v>
      </c>
      <c r="N61" s="15" t="n">
        <v>4158000</v>
      </c>
      <c r="O61" s="15" t="n">
        <v>0</v>
      </c>
      <c r="P61" s="15" t="n">
        <v>4158000</v>
      </c>
      <c r="Q61" s="15" t="n">
        <v>3213000</v>
      </c>
      <c r="R61" s="15" t="n">
        <v>3213000</v>
      </c>
      <c r="S61" s="15" t="n">
        <v>0</v>
      </c>
      <c r="T61" s="15" t="n">
        <v>3213000</v>
      </c>
      <c r="U61" s="15" t="n">
        <v>3213000</v>
      </c>
      <c r="V61" s="12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4158000</v>
      </c>
      <c r="AE61" s="13" t="n">
        <v>3213000</v>
      </c>
      <c r="AF61" s="13" t="n">
        <v>0</v>
      </c>
      <c r="AG61" s="13" t="n">
        <v>0</v>
      </c>
      <c r="AH61" s="13" t="n">
        <v>0</v>
      </c>
      <c r="AI61" s="13" t="n">
        <v>0</v>
      </c>
      <c r="AL61" s="13" t="s">
        <v>350</v>
      </c>
      <c r="AO61" s="13" t="s">
        <v>355</v>
      </c>
      <c r="AQ61" s="13" t="s">
        <v>64</v>
      </c>
      <c r="AS61" s="13" t="s">
        <v>145</v>
      </c>
      <c r="AT61" s="13" t="s">
        <v>146</v>
      </c>
      <c r="AU61" s="13" t="s">
        <v>312</v>
      </c>
      <c r="AV61" s="13" t="s">
        <v>313</v>
      </c>
      <c r="AW61" s="13" t="s">
        <v>64</v>
      </c>
      <c r="AY61" s="13" t="s">
        <v>356</v>
      </c>
      <c r="AZ61" s="13" t="s">
        <v>354</v>
      </c>
      <c r="BC61" s="13" t="s">
        <v>352</v>
      </c>
      <c r="BD61" s="13" t="s">
        <v>353</v>
      </c>
      <c r="BE61" s="13" t="s">
        <v>75</v>
      </c>
      <c r="BF61" s="13" t="s">
        <v>306</v>
      </c>
      <c r="BG61" s="13" t="s">
        <v>306</v>
      </c>
      <c r="BH61" s="13" t="s">
        <v>77</v>
      </c>
      <c r="BI61" s="13" t="n">
        <v>1660</v>
      </c>
    </row>
    <row r="62" s="13" customFormat="true" ht="19.5" hidden="false" customHeight="true" outlineLevel="0" collapsed="false">
      <c r="A62" s="14" t="n">
        <f aca="false">+A61+1</f>
        <v>55</v>
      </c>
      <c r="B62" s="14" t="s">
        <v>64</v>
      </c>
      <c r="C62" s="14" t="s">
        <v>306</v>
      </c>
      <c r="D62" s="14" t="s">
        <v>350</v>
      </c>
      <c r="E62" s="14" t="s">
        <v>357</v>
      </c>
      <c r="F62" s="14" t="s">
        <v>358</v>
      </c>
      <c r="G62" s="14" t="s">
        <v>347</v>
      </c>
      <c r="H62" s="14" t="s">
        <v>359</v>
      </c>
      <c r="I62" s="15" t="n">
        <v>945000</v>
      </c>
      <c r="J62" s="15" t="n">
        <v>0</v>
      </c>
      <c r="K62" s="15" t="n">
        <v>945000</v>
      </c>
      <c r="L62" s="15" t="n">
        <v>0</v>
      </c>
      <c r="M62" s="15" t="n">
        <v>0</v>
      </c>
      <c r="N62" s="15" t="n">
        <v>945000</v>
      </c>
      <c r="O62" s="15" t="n">
        <v>0</v>
      </c>
      <c r="P62" s="15" t="n">
        <v>945000</v>
      </c>
      <c r="Q62" s="15" t="n">
        <v>945000</v>
      </c>
      <c r="R62" s="15" t="n">
        <v>945000</v>
      </c>
      <c r="S62" s="15" t="n">
        <v>0</v>
      </c>
      <c r="T62" s="15" t="n">
        <v>945000</v>
      </c>
      <c r="U62" s="15" t="n">
        <v>945000</v>
      </c>
      <c r="V62" s="12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945000</v>
      </c>
      <c r="AE62" s="13" t="n">
        <v>945000</v>
      </c>
      <c r="AF62" s="13" t="n">
        <v>0</v>
      </c>
      <c r="AG62" s="13" t="n">
        <v>0</v>
      </c>
      <c r="AH62" s="13" t="n">
        <v>0</v>
      </c>
      <c r="AI62" s="13" t="n">
        <v>0</v>
      </c>
      <c r="AL62" s="13" t="s">
        <v>350</v>
      </c>
      <c r="AO62" s="13" t="s">
        <v>355</v>
      </c>
      <c r="AQ62" s="13" t="s">
        <v>64</v>
      </c>
      <c r="AS62" s="13" t="s">
        <v>145</v>
      </c>
      <c r="AT62" s="13" t="s">
        <v>146</v>
      </c>
      <c r="AU62" s="13" t="s">
        <v>312</v>
      </c>
      <c r="AV62" s="13" t="s">
        <v>313</v>
      </c>
      <c r="AW62" s="13" t="s">
        <v>64</v>
      </c>
      <c r="AY62" s="13" t="s">
        <v>360</v>
      </c>
      <c r="AZ62" s="13" t="s">
        <v>359</v>
      </c>
      <c r="BC62" s="13" t="s">
        <v>358</v>
      </c>
      <c r="BD62" s="13" t="s">
        <v>347</v>
      </c>
      <c r="BE62" s="13" t="s">
        <v>75</v>
      </c>
      <c r="BF62" s="13" t="s">
        <v>306</v>
      </c>
      <c r="BG62" s="13" t="s">
        <v>306</v>
      </c>
      <c r="BH62" s="13" t="s">
        <v>77</v>
      </c>
      <c r="BI62" s="13" t="n">
        <v>9222</v>
      </c>
    </row>
    <row r="63" s="13" customFormat="true" ht="19.5" hidden="false" customHeight="true" outlineLevel="0" collapsed="false">
      <c r="A63" s="14" t="n">
        <f aca="false">+A62+1</f>
        <v>56</v>
      </c>
      <c r="B63" s="14" t="s">
        <v>64</v>
      </c>
      <c r="C63" s="14" t="s">
        <v>306</v>
      </c>
      <c r="D63" s="14" t="s">
        <v>361</v>
      </c>
      <c r="E63" s="14" t="s">
        <v>362</v>
      </c>
      <c r="F63" s="14" t="s">
        <v>363</v>
      </c>
      <c r="G63" s="14" t="s">
        <v>364</v>
      </c>
      <c r="H63" s="14" t="s">
        <v>365</v>
      </c>
      <c r="I63" s="15" t="n">
        <v>567000</v>
      </c>
      <c r="J63" s="15" t="n">
        <v>0</v>
      </c>
      <c r="K63" s="15" t="n">
        <v>567000</v>
      </c>
      <c r="L63" s="15" t="n">
        <v>0</v>
      </c>
      <c r="M63" s="15" t="n">
        <v>0</v>
      </c>
      <c r="N63" s="15" t="n">
        <v>567000</v>
      </c>
      <c r="O63" s="15" t="n">
        <v>0</v>
      </c>
      <c r="P63" s="15" t="n">
        <v>567000</v>
      </c>
      <c r="Q63" s="15" t="n">
        <v>567000</v>
      </c>
      <c r="R63" s="15" t="n">
        <v>567000</v>
      </c>
      <c r="S63" s="15" t="n">
        <v>0</v>
      </c>
      <c r="T63" s="15" t="n">
        <v>567000</v>
      </c>
      <c r="U63" s="15" t="n">
        <v>567000</v>
      </c>
      <c r="V63" s="12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567000</v>
      </c>
      <c r="AE63" s="13" t="n">
        <v>567000</v>
      </c>
      <c r="AF63" s="13" t="n">
        <v>0</v>
      </c>
      <c r="AG63" s="13" t="n">
        <v>0</v>
      </c>
      <c r="AH63" s="13" t="n">
        <v>0</v>
      </c>
      <c r="AI63" s="13" t="n">
        <v>0</v>
      </c>
      <c r="AL63" s="13" t="s">
        <v>361</v>
      </c>
      <c r="AO63" s="13" t="s">
        <v>355</v>
      </c>
      <c r="AQ63" s="13" t="s">
        <v>64</v>
      </c>
      <c r="AS63" s="13" t="s">
        <v>145</v>
      </c>
      <c r="AT63" s="13" t="s">
        <v>146</v>
      </c>
      <c r="AU63" s="13" t="s">
        <v>312</v>
      </c>
      <c r="AV63" s="13" t="s">
        <v>313</v>
      </c>
      <c r="AW63" s="13" t="s">
        <v>64</v>
      </c>
      <c r="AY63" s="13" t="s">
        <v>366</v>
      </c>
      <c r="AZ63" s="13" t="s">
        <v>365</v>
      </c>
      <c r="BC63" s="13" t="s">
        <v>363</v>
      </c>
      <c r="BD63" s="13" t="s">
        <v>364</v>
      </c>
      <c r="BE63" s="13" t="s">
        <v>75</v>
      </c>
      <c r="BF63" s="13" t="s">
        <v>306</v>
      </c>
      <c r="BG63" s="13" t="s">
        <v>306</v>
      </c>
      <c r="BH63" s="13" t="s">
        <v>77</v>
      </c>
      <c r="BI63" s="13" t="n">
        <v>7100</v>
      </c>
    </row>
    <row r="64" s="13" customFormat="true" ht="19.5" hidden="false" customHeight="true" outlineLevel="0" collapsed="false">
      <c r="A64" s="14" t="n">
        <f aca="false">+A63+1</f>
        <v>57</v>
      </c>
      <c r="B64" s="14" t="s">
        <v>64</v>
      </c>
      <c r="C64" s="14" t="s">
        <v>306</v>
      </c>
      <c r="D64" s="14" t="s">
        <v>361</v>
      </c>
      <c r="E64" s="14" t="s">
        <v>367</v>
      </c>
      <c r="F64" s="14" t="s">
        <v>208</v>
      </c>
      <c r="G64" s="14" t="s">
        <v>368</v>
      </c>
      <c r="H64" s="14" t="s">
        <v>369</v>
      </c>
      <c r="I64" s="15" t="n">
        <v>378000</v>
      </c>
      <c r="J64" s="15" t="n">
        <v>0</v>
      </c>
      <c r="K64" s="15" t="n">
        <v>378000</v>
      </c>
      <c r="L64" s="15" t="n">
        <v>0</v>
      </c>
      <c r="M64" s="15" t="n">
        <v>0</v>
      </c>
      <c r="N64" s="15" t="n">
        <v>378000</v>
      </c>
      <c r="O64" s="15" t="n">
        <v>0</v>
      </c>
      <c r="P64" s="15" t="n">
        <v>378000</v>
      </c>
      <c r="Q64" s="15" t="n">
        <v>378000</v>
      </c>
      <c r="R64" s="15" t="n">
        <v>378000</v>
      </c>
      <c r="S64" s="15" t="n">
        <v>0</v>
      </c>
      <c r="T64" s="15" t="n">
        <v>378000</v>
      </c>
      <c r="U64" s="15" t="n">
        <v>378000</v>
      </c>
      <c r="V64" s="12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378000</v>
      </c>
      <c r="AE64" s="13" t="n">
        <v>378000</v>
      </c>
      <c r="AF64" s="13" t="n">
        <v>0</v>
      </c>
      <c r="AG64" s="13" t="n">
        <v>0</v>
      </c>
      <c r="AH64" s="13" t="n">
        <v>0</v>
      </c>
      <c r="AI64" s="13" t="n">
        <v>0</v>
      </c>
      <c r="AL64" s="13" t="s">
        <v>361</v>
      </c>
      <c r="AO64" s="13" t="s">
        <v>355</v>
      </c>
      <c r="AQ64" s="13" t="s">
        <v>64</v>
      </c>
      <c r="AS64" s="13" t="s">
        <v>145</v>
      </c>
      <c r="AT64" s="13" t="s">
        <v>146</v>
      </c>
      <c r="AU64" s="13" t="s">
        <v>312</v>
      </c>
      <c r="AV64" s="13" t="s">
        <v>313</v>
      </c>
      <c r="AW64" s="13" t="s">
        <v>64</v>
      </c>
      <c r="AY64" s="13" t="s">
        <v>370</v>
      </c>
      <c r="AZ64" s="13" t="s">
        <v>369</v>
      </c>
      <c r="BC64" s="13" t="s">
        <v>208</v>
      </c>
      <c r="BD64" s="13" t="s">
        <v>368</v>
      </c>
      <c r="BE64" s="13" t="s">
        <v>75</v>
      </c>
      <c r="BF64" s="13" t="s">
        <v>306</v>
      </c>
      <c r="BG64" s="13" t="s">
        <v>306</v>
      </c>
      <c r="BH64" s="13" t="s">
        <v>77</v>
      </c>
      <c r="BI64" s="13" t="n">
        <v>7347</v>
      </c>
    </row>
    <row r="65" s="13" customFormat="true" ht="19.5" hidden="false" customHeight="true" outlineLevel="0" collapsed="false">
      <c r="A65" s="14" t="n">
        <f aca="false">+A64+1</f>
        <v>58</v>
      </c>
      <c r="B65" s="14" t="s">
        <v>64</v>
      </c>
      <c r="C65" s="14" t="s">
        <v>306</v>
      </c>
      <c r="D65" s="14" t="s">
        <v>371</v>
      </c>
      <c r="E65" s="14" t="s">
        <v>372</v>
      </c>
      <c r="F65" s="14" t="s">
        <v>88</v>
      </c>
      <c r="G65" s="14" t="s">
        <v>373</v>
      </c>
      <c r="H65" s="14" t="s">
        <v>374</v>
      </c>
      <c r="I65" s="15" t="n">
        <v>1323000</v>
      </c>
      <c r="J65" s="15" t="n">
        <v>0</v>
      </c>
      <c r="K65" s="15" t="n">
        <v>1323000</v>
      </c>
      <c r="L65" s="15" t="n">
        <v>2142000</v>
      </c>
      <c r="M65" s="15" t="n">
        <v>0</v>
      </c>
      <c r="N65" s="15" t="n">
        <v>3465000</v>
      </c>
      <c r="O65" s="15" t="n">
        <v>0</v>
      </c>
      <c r="P65" s="15" t="n">
        <v>3465000</v>
      </c>
      <c r="Q65" s="15" t="n">
        <v>1323000</v>
      </c>
      <c r="R65" s="15" t="n">
        <v>1323000</v>
      </c>
      <c r="S65" s="15" t="n">
        <v>0</v>
      </c>
      <c r="T65" s="15" t="n">
        <v>1323000</v>
      </c>
      <c r="U65" s="15" t="n">
        <v>1323000</v>
      </c>
      <c r="V65" s="12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3465000</v>
      </c>
      <c r="AE65" s="13" t="n">
        <v>1323000</v>
      </c>
      <c r="AF65" s="13" t="n">
        <v>0</v>
      </c>
      <c r="AG65" s="13" t="n">
        <v>0</v>
      </c>
      <c r="AH65" s="13" t="n">
        <v>0</v>
      </c>
      <c r="AI65" s="13" t="n">
        <v>0</v>
      </c>
      <c r="AL65" s="13" t="s">
        <v>371</v>
      </c>
      <c r="AO65" s="13" t="s">
        <v>375</v>
      </c>
      <c r="AQ65" s="13" t="s">
        <v>64</v>
      </c>
      <c r="AS65" s="13" t="s">
        <v>72</v>
      </c>
      <c r="AT65" s="13" t="s">
        <v>73</v>
      </c>
      <c r="AU65" s="13" t="s">
        <v>312</v>
      </c>
      <c r="AV65" s="13" t="s">
        <v>313</v>
      </c>
      <c r="AW65" s="13" t="s">
        <v>64</v>
      </c>
      <c r="AZ65" s="13" t="s">
        <v>374</v>
      </c>
      <c r="BC65" s="13" t="s">
        <v>88</v>
      </c>
      <c r="BD65" s="13" t="s">
        <v>373</v>
      </c>
      <c r="BE65" s="13" t="s">
        <v>75</v>
      </c>
      <c r="BF65" s="13" t="s">
        <v>306</v>
      </c>
      <c r="BG65" s="13" t="s">
        <v>306</v>
      </c>
      <c r="BH65" s="13" t="s">
        <v>77</v>
      </c>
      <c r="BI65" s="13" t="n">
        <v>2873</v>
      </c>
    </row>
    <row r="66" s="13" customFormat="true" ht="19.5" hidden="false" customHeight="true" outlineLevel="0" collapsed="false">
      <c r="A66" s="14" t="n">
        <f aca="false">+A65+1</f>
        <v>59</v>
      </c>
      <c r="B66" s="14" t="s">
        <v>64</v>
      </c>
      <c r="C66" s="14" t="s">
        <v>306</v>
      </c>
      <c r="D66" s="14" t="s">
        <v>371</v>
      </c>
      <c r="E66" s="14" t="s">
        <v>376</v>
      </c>
      <c r="F66" s="14" t="s">
        <v>195</v>
      </c>
      <c r="G66" s="14" t="s">
        <v>377</v>
      </c>
      <c r="H66" s="14" t="s">
        <v>378</v>
      </c>
      <c r="I66" s="15" t="n">
        <v>1701000</v>
      </c>
      <c r="J66" s="15" t="n">
        <v>0</v>
      </c>
      <c r="K66" s="15" t="n">
        <v>1701000</v>
      </c>
      <c r="L66" s="15" t="n">
        <v>0</v>
      </c>
      <c r="M66" s="15" t="n">
        <v>0</v>
      </c>
      <c r="N66" s="15" t="n">
        <v>1701000</v>
      </c>
      <c r="O66" s="15" t="n">
        <v>0</v>
      </c>
      <c r="P66" s="15" t="n">
        <v>1701000</v>
      </c>
      <c r="Q66" s="15" t="n">
        <v>1701000</v>
      </c>
      <c r="R66" s="15" t="n">
        <v>1701000</v>
      </c>
      <c r="S66" s="15" t="n">
        <v>0</v>
      </c>
      <c r="T66" s="15" t="n">
        <v>1701000</v>
      </c>
      <c r="U66" s="15" t="n">
        <v>1701000</v>
      </c>
      <c r="V66" s="12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1701000</v>
      </c>
      <c r="AE66" s="13" t="n">
        <v>1701000</v>
      </c>
      <c r="AF66" s="13" t="n">
        <v>0</v>
      </c>
      <c r="AG66" s="13" t="n">
        <v>0</v>
      </c>
      <c r="AH66" s="13" t="n">
        <v>0</v>
      </c>
      <c r="AI66" s="13" t="n">
        <v>0</v>
      </c>
      <c r="AL66" s="13" t="s">
        <v>371</v>
      </c>
      <c r="AO66" s="13" t="s">
        <v>375</v>
      </c>
      <c r="AQ66" s="13" t="s">
        <v>64</v>
      </c>
      <c r="AS66" s="13" t="s">
        <v>72</v>
      </c>
      <c r="AT66" s="13" t="s">
        <v>73</v>
      </c>
      <c r="AU66" s="13" t="s">
        <v>312</v>
      </c>
      <c r="AV66" s="13" t="s">
        <v>313</v>
      </c>
      <c r="AW66" s="13" t="s">
        <v>64</v>
      </c>
      <c r="AZ66" s="13" t="s">
        <v>378</v>
      </c>
      <c r="BC66" s="13" t="s">
        <v>195</v>
      </c>
      <c r="BD66" s="13" t="s">
        <v>377</v>
      </c>
      <c r="BE66" s="13" t="s">
        <v>75</v>
      </c>
      <c r="BF66" s="13" t="s">
        <v>306</v>
      </c>
      <c r="BG66" s="13" t="s">
        <v>306</v>
      </c>
      <c r="BH66" s="13" t="s">
        <v>77</v>
      </c>
      <c r="BI66" s="13" t="n">
        <v>8958</v>
      </c>
    </row>
    <row r="67" s="13" customFormat="true" ht="19.5" hidden="false" customHeight="true" outlineLevel="0" collapsed="false">
      <c r="A67" s="14" t="n">
        <f aca="false">+A66+1</f>
        <v>60</v>
      </c>
      <c r="B67" s="14" t="s">
        <v>64</v>
      </c>
      <c r="C67" s="14" t="s">
        <v>306</v>
      </c>
      <c r="D67" s="14" t="s">
        <v>379</v>
      </c>
      <c r="E67" s="14" t="s">
        <v>380</v>
      </c>
      <c r="F67" s="14" t="s">
        <v>381</v>
      </c>
      <c r="G67" s="14" t="s">
        <v>382</v>
      </c>
      <c r="H67" s="14" t="s">
        <v>383</v>
      </c>
      <c r="I67" s="15" t="n">
        <v>1701000</v>
      </c>
      <c r="J67" s="15" t="n">
        <v>0</v>
      </c>
      <c r="K67" s="15" t="n">
        <v>1701000</v>
      </c>
      <c r="L67" s="15" t="n">
        <v>0</v>
      </c>
      <c r="M67" s="15" t="n">
        <v>0</v>
      </c>
      <c r="N67" s="15" t="n">
        <v>1701000</v>
      </c>
      <c r="O67" s="15" t="n">
        <v>0</v>
      </c>
      <c r="P67" s="15" t="n">
        <v>1701000</v>
      </c>
      <c r="Q67" s="15" t="n">
        <v>1701000</v>
      </c>
      <c r="R67" s="15" t="n">
        <v>1701000</v>
      </c>
      <c r="S67" s="15" t="n">
        <v>0</v>
      </c>
      <c r="T67" s="15" t="n">
        <v>1701000</v>
      </c>
      <c r="U67" s="15" t="n">
        <v>1701000</v>
      </c>
      <c r="V67" s="12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1701000</v>
      </c>
      <c r="AE67" s="13" t="n">
        <v>1701000</v>
      </c>
      <c r="AF67" s="13" t="n">
        <v>0</v>
      </c>
      <c r="AG67" s="13" t="n">
        <v>0</v>
      </c>
      <c r="AH67" s="13" t="n">
        <v>0</v>
      </c>
      <c r="AI67" s="13" t="n">
        <v>0</v>
      </c>
      <c r="AL67" s="13" t="s">
        <v>379</v>
      </c>
      <c r="AO67" s="13" t="s">
        <v>375</v>
      </c>
      <c r="AQ67" s="13" t="s">
        <v>64</v>
      </c>
      <c r="AS67" s="13" t="s">
        <v>72</v>
      </c>
      <c r="AT67" s="13" t="s">
        <v>73</v>
      </c>
      <c r="AU67" s="13" t="s">
        <v>312</v>
      </c>
      <c r="AV67" s="13" t="s">
        <v>313</v>
      </c>
      <c r="AW67" s="13" t="s">
        <v>64</v>
      </c>
      <c r="AZ67" s="13" t="s">
        <v>383</v>
      </c>
      <c r="BC67" s="13" t="s">
        <v>381</v>
      </c>
      <c r="BD67" s="13" t="s">
        <v>382</v>
      </c>
      <c r="BE67" s="13" t="s">
        <v>75</v>
      </c>
      <c r="BF67" s="13" t="s">
        <v>306</v>
      </c>
      <c r="BG67" s="13" t="s">
        <v>306</v>
      </c>
      <c r="BH67" s="13" t="s">
        <v>77</v>
      </c>
      <c r="BI67" s="13" t="n">
        <v>1776</v>
      </c>
    </row>
    <row r="68" s="13" customFormat="true" ht="19.5" hidden="false" customHeight="true" outlineLevel="0" collapsed="false">
      <c r="A68" s="14" t="n">
        <f aca="false">+A67+1</f>
        <v>61</v>
      </c>
      <c r="B68" s="14" t="s">
        <v>64</v>
      </c>
      <c r="C68" s="14" t="s">
        <v>306</v>
      </c>
      <c r="D68" s="14" t="s">
        <v>379</v>
      </c>
      <c r="E68" s="14" t="s">
        <v>384</v>
      </c>
      <c r="F68" s="14" t="s">
        <v>385</v>
      </c>
      <c r="G68" s="14" t="s">
        <v>386</v>
      </c>
      <c r="H68" s="14" t="s">
        <v>387</v>
      </c>
      <c r="I68" s="15" t="n">
        <v>3024000</v>
      </c>
      <c r="J68" s="15" t="n">
        <v>0</v>
      </c>
      <c r="K68" s="15" t="n">
        <v>3024000</v>
      </c>
      <c r="L68" s="15" t="n">
        <v>0</v>
      </c>
      <c r="M68" s="15" t="n">
        <v>0</v>
      </c>
      <c r="N68" s="15" t="n">
        <v>3024000</v>
      </c>
      <c r="O68" s="15" t="n">
        <v>0</v>
      </c>
      <c r="P68" s="15" t="n">
        <v>3024000</v>
      </c>
      <c r="Q68" s="15" t="n">
        <v>3024000</v>
      </c>
      <c r="R68" s="15" t="n">
        <v>3024000</v>
      </c>
      <c r="S68" s="15" t="n">
        <v>0</v>
      </c>
      <c r="T68" s="15" t="n">
        <v>3024000</v>
      </c>
      <c r="U68" s="15" t="n">
        <v>3024000</v>
      </c>
      <c r="V68" s="12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3024000</v>
      </c>
      <c r="AE68" s="13" t="n">
        <v>3024000</v>
      </c>
      <c r="AF68" s="13" t="n">
        <v>0</v>
      </c>
      <c r="AG68" s="13" t="n">
        <v>0</v>
      </c>
      <c r="AH68" s="13" t="n">
        <v>0</v>
      </c>
      <c r="AI68" s="13" t="n">
        <v>0</v>
      </c>
      <c r="AL68" s="13" t="s">
        <v>379</v>
      </c>
      <c r="AO68" s="13" t="s">
        <v>375</v>
      </c>
      <c r="AQ68" s="13" t="s">
        <v>64</v>
      </c>
      <c r="AS68" s="13" t="s">
        <v>72</v>
      </c>
      <c r="AT68" s="13" t="s">
        <v>73</v>
      </c>
      <c r="AU68" s="13" t="s">
        <v>312</v>
      </c>
      <c r="AV68" s="13" t="s">
        <v>313</v>
      </c>
      <c r="AW68" s="13" t="s">
        <v>64</v>
      </c>
      <c r="AZ68" s="13" t="s">
        <v>387</v>
      </c>
      <c r="BC68" s="13" t="s">
        <v>385</v>
      </c>
      <c r="BD68" s="13" t="s">
        <v>386</v>
      </c>
      <c r="BE68" s="13" t="s">
        <v>75</v>
      </c>
      <c r="BF68" s="13" t="s">
        <v>306</v>
      </c>
      <c r="BG68" s="13" t="s">
        <v>306</v>
      </c>
      <c r="BH68" s="13" t="s">
        <v>77</v>
      </c>
      <c r="BI68" s="13" t="n">
        <v>1908</v>
      </c>
    </row>
    <row r="69" s="13" customFormat="true" ht="19.5" hidden="false" customHeight="true" outlineLevel="0" collapsed="false">
      <c r="A69" s="14" t="n">
        <f aca="false">+A68+1</f>
        <v>62</v>
      </c>
      <c r="B69" s="14" t="s">
        <v>64</v>
      </c>
      <c r="C69" s="14" t="s">
        <v>306</v>
      </c>
      <c r="D69" s="14" t="s">
        <v>379</v>
      </c>
      <c r="E69" s="14" t="s">
        <v>388</v>
      </c>
      <c r="F69" s="14" t="s">
        <v>389</v>
      </c>
      <c r="G69" s="14" t="s">
        <v>390</v>
      </c>
      <c r="H69" s="14" t="s">
        <v>391</v>
      </c>
      <c r="I69" s="15" t="n">
        <v>945000</v>
      </c>
      <c r="J69" s="15" t="n">
        <v>0</v>
      </c>
      <c r="K69" s="15" t="n">
        <v>945000</v>
      </c>
      <c r="L69" s="15" t="n">
        <v>0</v>
      </c>
      <c r="M69" s="15" t="n">
        <v>0</v>
      </c>
      <c r="N69" s="15" t="n">
        <v>945000</v>
      </c>
      <c r="O69" s="15" t="n">
        <v>0</v>
      </c>
      <c r="P69" s="15" t="n">
        <v>945000</v>
      </c>
      <c r="Q69" s="15" t="n">
        <v>945000</v>
      </c>
      <c r="R69" s="15" t="n">
        <v>945000</v>
      </c>
      <c r="S69" s="15" t="n">
        <v>0</v>
      </c>
      <c r="T69" s="15" t="n">
        <v>945000</v>
      </c>
      <c r="U69" s="15" t="n">
        <v>945000</v>
      </c>
      <c r="V69" s="12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945000</v>
      </c>
      <c r="AE69" s="13" t="n">
        <v>945000</v>
      </c>
      <c r="AF69" s="13" t="n">
        <v>0</v>
      </c>
      <c r="AG69" s="13" t="n">
        <v>0</v>
      </c>
      <c r="AH69" s="13" t="n">
        <v>0</v>
      </c>
      <c r="AI69" s="13" t="n">
        <v>0</v>
      </c>
      <c r="AL69" s="13" t="s">
        <v>379</v>
      </c>
      <c r="AO69" s="13" t="s">
        <v>375</v>
      </c>
      <c r="AQ69" s="13" t="s">
        <v>64</v>
      </c>
      <c r="AS69" s="13" t="s">
        <v>72</v>
      </c>
      <c r="AT69" s="13" t="s">
        <v>73</v>
      </c>
      <c r="AU69" s="13" t="s">
        <v>312</v>
      </c>
      <c r="AV69" s="13" t="s">
        <v>313</v>
      </c>
      <c r="AW69" s="13" t="s">
        <v>64</v>
      </c>
      <c r="AZ69" s="13" t="s">
        <v>391</v>
      </c>
      <c r="BC69" s="13" t="s">
        <v>389</v>
      </c>
      <c r="BD69" s="13" t="s">
        <v>390</v>
      </c>
      <c r="BE69" s="13" t="s">
        <v>75</v>
      </c>
      <c r="BF69" s="13" t="s">
        <v>306</v>
      </c>
      <c r="BG69" s="13" t="s">
        <v>306</v>
      </c>
      <c r="BH69" s="13" t="s">
        <v>77</v>
      </c>
      <c r="BI69" s="13" t="n">
        <v>2026</v>
      </c>
    </row>
    <row r="70" s="13" customFormat="true" ht="19.5" hidden="false" customHeight="true" outlineLevel="0" collapsed="false">
      <c r="A70" s="14" t="n">
        <f aca="false">+A69+1</f>
        <v>63</v>
      </c>
      <c r="B70" s="14" t="s">
        <v>64</v>
      </c>
      <c r="C70" s="14" t="s">
        <v>306</v>
      </c>
      <c r="D70" s="14" t="s">
        <v>379</v>
      </c>
      <c r="E70" s="14" t="s">
        <v>392</v>
      </c>
      <c r="F70" s="14" t="s">
        <v>317</v>
      </c>
      <c r="G70" s="14" t="s">
        <v>318</v>
      </c>
      <c r="H70" s="14" t="s">
        <v>393</v>
      </c>
      <c r="I70" s="15" t="n">
        <v>1512000</v>
      </c>
      <c r="J70" s="15" t="n">
        <v>0</v>
      </c>
      <c r="K70" s="15" t="n">
        <v>1512000</v>
      </c>
      <c r="L70" s="15" t="n">
        <v>0</v>
      </c>
      <c r="M70" s="15" t="n">
        <v>0</v>
      </c>
      <c r="N70" s="15" t="n">
        <v>1512000</v>
      </c>
      <c r="O70" s="15" t="n">
        <v>0</v>
      </c>
      <c r="P70" s="15" t="n">
        <v>1512000</v>
      </c>
      <c r="Q70" s="15" t="n">
        <v>1512000</v>
      </c>
      <c r="R70" s="15" t="n">
        <v>1512000</v>
      </c>
      <c r="S70" s="15" t="n">
        <v>0</v>
      </c>
      <c r="T70" s="15" t="n">
        <v>1512000</v>
      </c>
      <c r="U70" s="15" t="n">
        <v>1512000</v>
      </c>
      <c r="V70" s="12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1512000</v>
      </c>
      <c r="AE70" s="13" t="n">
        <v>1512000</v>
      </c>
      <c r="AF70" s="13" t="n">
        <v>0</v>
      </c>
      <c r="AG70" s="13" t="n">
        <v>0</v>
      </c>
      <c r="AH70" s="13" t="n">
        <v>0</v>
      </c>
      <c r="AI70" s="13" t="n">
        <v>0</v>
      </c>
      <c r="AL70" s="13" t="s">
        <v>379</v>
      </c>
      <c r="AO70" s="13" t="s">
        <v>375</v>
      </c>
      <c r="AQ70" s="13" t="s">
        <v>64</v>
      </c>
      <c r="AS70" s="13" t="s">
        <v>72</v>
      </c>
      <c r="AT70" s="13" t="s">
        <v>73</v>
      </c>
      <c r="AU70" s="13" t="s">
        <v>312</v>
      </c>
      <c r="AV70" s="13" t="s">
        <v>313</v>
      </c>
      <c r="AW70" s="13" t="s">
        <v>64</v>
      </c>
      <c r="AZ70" s="13" t="s">
        <v>393</v>
      </c>
      <c r="BC70" s="13" t="s">
        <v>317</v>
      </c>
      <c r="BD70" s="13" t="s">
        <v>318</v>
      </c>
      <c r="BE70" s="13" t="s">
        <v>75</v>
      </c>
      <c r="BF70" s="13" t="s">
        <v>306</v>
      </c>
      <c r="BG70" s="13" t="s">
        <v>306</v>
      </c>
      <c r="BH70" s="13" t="s">
        <v>77</v>
      </c>
      <c r="BI70" s="13" t="n">
        <v>4102</v>
      </c>
    </row>
    <row r="71" s="13" customFormat="true" ht="19.5" hidden="false" customHeight="true" outlineLevel="0" collapsed="false">
      <c r="A71" s="14" t="n">
        <f aca="false">+A70+1</f>
        <v>64</v>
      </c>
      <c r="B71" s="14" t="s">
        <v>64</v>
      </c>
      <c r="C71" s="14" t="s">
        <v>306</v>
      </c>
      <c r="D71" s="14" t="s">
        <v>379</v>
      </c>
      <c r="E71" s="14" t="s">
        <v>394</v>
      </c>
      <c r="F71" s="14" t="s">
        <v>395</v>
      </c>
      <c r="G71" s="14" t="s">
        <v>396</v>
      </c>
      <c r="H71" s="14" t="s">
        <v>397</v>
      </c>
      <c r="I71" s="15" t="n">
        <v>945000</v>
      </c>
      <c r="J71" s="15" t="n">
        <v>0</v>
      </c>
      <c r="K71" s="15" t="n">
        <v>945000</v>
      </c>
      <c r="L71" s="15" t="n">
        <v>0</v>
      </c>
      <c r="M71" s="15" t="n">
        <v>0</v>
      </c>
      <c r="N71" s="15" t="n">
        <v>945000</v>
      </c>
      <c r="O71" s="15" t="n">
        <v>0</v>
      </c>
      <c r="P71" s="15" t="n">
        <v>945000</v>
      </c>
      <c r="Q71" s="15" t="n">
        <v>945000</v>
      </c>
      <c r="R71" s="15" t="n">
        <v>945000</v>
      </c>
      <c r="S71" s="15" t="n">
        <v>0</v>
      </c>
      <c r="T71" s="15" t="n">
        <v>945000</v>
      </c>
      <c r="U71" s="15" t="n">
        <v>945000</v>
      </c>
      <c r="V71" s="12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945000</v>
      </c>
      <c r="AE71" s="13" t="n">
        <v>945000</v>
      </c>
      <c r="AF71" s="13" t="n">
        <v>0</v>
      </c>
      <c r="AG71" s="13" t="n">
        <v>0</v>
      </c>
      <c r="AH71" s="13" t="n">
        <v>0</v>
      </c>
      <c r="AI71" s="13" t="n">
        <v>0</v>
      </c>
      <c r="AL71" s="13" t="s">
        <v>379</v>
      </c>
      <c r="AO71" s="13" t="s">
        <v>375</v>
      </c>
      <c r="AQ71" s="13" t="s">
        <v>64</v>
      </c>
      <c r="AS71" s="13" t="s">
        <v>72</v>
      </c>
      <c r="AT71" s="13" t="s">
        <v>73</v>
      </c>
      <c r="AU71" s="13" t="s">
        <v>312</v>
      </c>
      <c r="AV71" s="13" t="s">
        <v>313</v>
      </c>
      <c r="AW71" s="13" t="s">
        <v>64</v>
      </c>
      <c r="AZ71" s="13" t="s">
        <v>397</v>
      </c>
      <c r="BC71" s="13" t="s">
        <v>395</v>
      </c>
      <c r="BD71" s="13" t="s">
        <v>396</v>
      </c>
      <c r="BE71" s="13" t="s">
        <v>75</v>
      </c>
      <c r="BF71" s="13" t="s">
        <v>306</v>
      </c>
      <c r="BG71" s="13" t="s">
        <v>306</v>
      </c>
      <c r="BH71" s="13" t="s">
        <v>77</v>
      </c>
      <c r="BI71" s="13" t="n">
        <v>4272</v>
      </c>
    </row>
    <row r="72" s="13" customFormat="true" ht="19.5" hidden="false" customHeight="true" outlineLevel="0" collapsed="false">
      <c r="A72" s="14" t="n">
        <f aca="false">+A71+1</f>
        <v>65</v>
      </c>
      <c r="B72" s="14" t="s">
        <v>64</v>
      </c>
      <c r="C72" s="14" t="s">
        <v>306</v>
      </c>
      <c r="D72" s="14" t="s">
        <v>379</v>
      </c>
      <c r="E72" s="14" t="s">
        <v>398</v>
      </c>
      <c r="F72" s="14" t="s">
        <v>399</v>
      </c>
      <c r="G72" s="14" t="s">
        <v>400</v>
      </c>
      <c r="H72" s="14" t="s">
        <v>401</v>
      </c>
      <c r="I72" s="15" t="n">
        <v>1701000</v>
      </c>
      <c r="J72" s="15" t="n">
        <v>0</v>
      </c>
      <c r="K72" s="15" t="n">
        <v>1701000</v>
      </c>
      <c r="L72" s="15" t="n">
        <v>0</v>
      </c>
      <c r="M72" s="15" t="n">
        <v>0</v>
      </c>
      <c r="N72" s="15" t="n">
        <v>1701000</v>
      </c>
      <c r="O72" s="15" t="n">
        <v>0</v>
      </c>
      <c r="P72" s="15" t="n">
        <v>1701000</v>
      </c>
      <c r="Q72" s="15" t="n">
        <v>1701000</v>
      </c>
      <c r="R72" s="15" t="n">
        <v>1701000</v>
      </c>
      <c r="S72" s="15" t="n">
        <v>0</v>
      </c>
      <c r="T72" s="15" t="n">
        <v>1701000</v>
      </c>
      <c r="U72" s="15" t="n">
        <v>1701000</v>
      </c>
      <c r="V72" s="12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1701000</v>
      </c>
      <c r="AE72" s="13" t="n">
        <v>1701000</v>
      </c>
      <c r="AF72" s="13" t="n">
        <v>0</v>
      </c>
      <c r="AG72" s="13" t="n">
        <v>0</v>
      </c>
      <c r="AH72" s="13" t="n">
        <v>0</v>
      </c>
      <c r="AI72" s="13" t="n">
        <v>0</v>
      </c>
      <c r="AL72" s="13" t="s">
        <v>379</v>
      </c>
      <c r="AO72" s="13" t="s">
        <v>375</v>
      </c>
      <c r="AQ72" s="13" t="s">
        <v>64</v>
      </c>
      <c r="AS72" s="13" t="s">
        <v>72</v>
      </c>
      <c r="AT72" s="13" t="s">
        <v>73</v>
      </c>
      <c r="AU72" s="13" t="s">
        <v>312</v>
      </c>
      <c r="AV72" s="13" t="s">
        <v>313</v>
      </c>
      <c r="AW72" s="13" t="s">
        <v>64</v>
      </c>
      <c r="AZ72" s="13" t="s">
        <v>401</v>
      </c>
      <c r="BC72" s="13" t="s">
        <v>399</v>
      </c>
      <c r="BD72" s="13" t="s">
        <v>400</v>
      </c>
      <c r="BE72" s="13" t="s">
        <v>75</v>
      </c>
      <c r="BF72" s="13" t="s">
        <v>306</v>
      </c>
      <c r="BG72" s="13" t="s">
        <v>306</v>
      </c>
      <c r="BH72" s="13" t="s">
        <v>77</v>
      </c>
      <c r="BI72" s="13" t="n">
        <v>5255</v>
      </c>
    </row>
    <row r="73" s="13" customFormat="true" ht="19.5" hidden="false" customHeight="true" outlineLevel="0" collapsed="false">
      <c r="A73" s="14" t="n">
        <f aca="false">+A72+1</f>
        <v>66</v>
      </c>
      <c r="B73" s="14" t="s">
        <v>64</v>
      </c>
      <c r="C73" s="14" t="s">
        <v>306</v>
      </c>
      <c r="D73" s="14" t="s">
        <v>379</v>
      </c>
      <c r="E73" s="14" t="s">
        <v>402</v>
      </c>
      <c r="F73" s="14" t="s">
        <v>403</v>
      </c>
      <c r="G73" s="14" t="s">
        <v>404</v>
      </c>
      <c r="H73" s="14" t="s">
        <v>405</v>
      </c>
      <c r="I73" s="15" t="n">
        <v>378000</v>
      </c>
      <c r="J73" s="15" t="n">
        <v>0</v>
      </c>
      <c r="K73" s="15" t="n">
        <v>378000</v>
      </c>
      <c r="L73" s="15" t="n">
        <v>0</v>
      </c>
      <c r="M73" s="15" t="n">
        <v>0</v>
      </c>
      <c r="N73" s="15" t="n">
        <v>378000</v>
      </c>
      <c r="O73" s="15" t="n">
        <v>0</v>
      </c>
      <c r="P73" s="15" t="n">
        <v>378000</v>
      </c>
      <c r="Q73" s="15" t="n">
        <v>378000</v>
      </c>
      <c r="R73" s="15" t="n">
        <v>378000</v>
      </c>
      <c r="S73" s="15" t="n">
        <v>0</v>
      </c>
      <c r="T73" s="15" t="n">
        <v>378000</v>
      </c>
      <c r="U73" s="15" t="n">
        <v>378000</v>
      </c>
      <c r="V73" s="12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378000</v>
      </c>
      <c r="AE73" s="13" t="n">
        <v>378000</v>
      </c>
      <c r="AF73" s="13" t="n">
        <v>0</v>
      </c>
      <c r="AG73" s="13" t="n">
        <v>0</v>
      </c>
      <c r="AH73" s="13" t="n">
        <v>0</v>
      </c>
      <c r="AI73" s="13" t="n">
        <v>0</v>
      </c>
      <c r="AL73" s="13" t="s">
        <v>379</v>
      </c>
      <c r="AO73" s="13" t="s">
        <v>375</v>
      </c>
      <c r="AQ73" s="13" t="s">
        <v>64</v>
      </c>
      <c r="AS73" s="13" t="s">
        <v>72</v>
      </c>
      <c r="AT73" s="13" t="s">
        <v>73</v>
      </c>
      <c r="AU73" s="13" t="s">
        <v>312</v>
      </c>
      <c r="AV73" s="13" t="s">
        <v>313</v>
      </c>
      <c r="AW73" s="13" t="s">
        <v>64</v>
      </c>
      <c r="AZ73" s="13" t="s">
        <v>405</v>
      </c>
      <c r="BC73" s="13" t="s">
        <v>403</v>
      </c>
      <c r="BD73" s="13" t="s">
        <v>404</v>
      </c>
      <c r="BE73" s="13" t="s">
        <v>75</v>
      </c>
      <c r="BF73" s="13" t="s">
        <v>306</v>
      </c>
      <c r="BG73" s="13" t="s">
        <v>306</v>
      </c>
      <c r="BH73" s="13" t="s">
        <v>77</v>
      </c>
      <c r="BI73" s="13" t="n">
        <v>7123</v>
      </c>
    </row>
    <row r="74" s="13" customFormat="true" ht="19.5" hidden="false" customHeight="true" outlineLevel="0" collapsed="false">
      <c r="A74" s="14" t="n">
        <f aca="false">+A73+1</f>
        <v>67</v>
      </c>
      <c r="B74" s="14" t="s">
        <v>64</v>
      </c>
      <c r="C74" s="14" t="s">
        <v>306</v>
      </c>
      <c r="D74" s="14" t="s">
        <v>379</v>
      </c>
      <c r="E74" s="14" t="s">
        <v>406</v>
      </c>
      <c r="F74" s="14" t="s">
        <v>407</v>
      </c>
      <c r="G74" s="14" t="s">
        <v>408</v>
      </c>
      <c r="H74" s="14" t="s">
        <v>409</v>
      </c>
      <c r="I74" s="15" t="n">
        <v>1134000</v>
      </c>
      <c r="J74" s="15" t="n">
        <v>0</v>
      </c>
      <c r="K74" s="15" t="n">
        <v>1134000</v>
      </c>
      <c r="L74" s="15" t="n">
        <v>0</v>
      </c>
      <c r="M74" s="15" t="n">
        <v>0</v>
      </c>
      <c r="N74" s="15" t="n">
        <v>1134000</v>
      </c>
      <c r="O74" s="15" t="n">
        <v>0</v>
      </c>
      <c r="P74" s="15" t="n">
        <v>1134000</v>
      </c>
      <c r="Q74" s="15" t="n">
        <v>1134000</v>
      </c>
      <c r="R74" s="15" t="n">
        <v>1134000</v>
      </c>
      <c r="S74" s="15" t="n">
        <v>0</v>
      </c>
      <c r="T74" s="15" t="n">
        <v>1134000</v>
      </c>
      <c r="U74" s="15" t="n">
        <v>1134000</v>
      </c>
      <c r="V74" s="12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1134000</v>
      </c>
      <c r="AE74" s="13" t="n">
        <v>1134000</v>
      </c>
      <c r="AF74" s="13" t="n">
        <v>0</v>
      </c>
      <c r="AG74" s="13" t="n">
        <v>0</v>
      </c>
      <c r="AH74" s="13" t="n">
        <v>0</v>
      </c>
      <c r="AI74" s="13" t="n">
        <v>0</v>
      </c>
      <c r="AL74" s="13" t="s">
        <v>379</v>
      </c>
      <c r="AO74" s="13" t="s">
        <v>375</v>
      </c>
      <c r="AQ74" s="13" t="s">
        <v>64</v>
      </c>
      <c r="AS74" s="13" t="s">
        <v>72</v>
      </c>
      <c r="AT74" s="13" t="s">
        <v>73</v>
      </c>
      <c r="AU74" s="13" t="s">
        <v>312</v>
      </c>
      <c r="AV74" s="13" t="s">
        <v>313</v>
      </c>
      <c r="AW74" s="13" t="s">
        <v>64</v>
      </c>
      <c r="AZ74" s="13" t="s">
        <v>409</v>
      </c>
      <c r="BC74" s="13" t="s">
        <v>407</v>
      </c>
      <c r="BD74" s="13" t="s">
        <v>408</v>
      </c>
      <c r="BE74" s="13" t="s">
        <v>75</v>
      </c>
      <c r="BF74" s="13" t="s">
        <v>306</v>
      </c>
      <c r="BG74" s="13" t="s">
        <v>306</v>
      </c>
      <c r="BH74" s="13" t="s">
        <v>77</v>
      </c>
      <c r="BI74" s="13" t="n">
        <v>8909</v>
      </c>
    </row>
    <row r="75" s="13" customFormat="true" ht="19.5" hidden="false" customHeight="true" outlineLevel="0" collapsed="false">
      <c r="A75" s="14" t="n">
        <f aca="false">+A74+1</f>
        <v>68</v>
      </c>
      <c r="B75" s="14" t="s">
        <v>64</v>
      </c>
      <c r="C75" s="14" t="s">
        <v>306</v>
      </c>
      <c r="D75" s="14" t="s">
        <v>410</v>
      </c>
      <c r="E75" s="14" t="s">
        <v>411</v>
      </c>
      <c r="F75" s="14" t="s">
        <v>195</v>
      </c>
      <c r="G75" s="14" t="s">
        <v>353</v>
      </c>
      <c r="H75" s="14" t="s">
        <v>412</v>
      </c>
      <c r="I75" s="15" t="n">
        <v>378000</v>
      </c>
      <c r="J75" s="15" t="n">
        <v>0</v>
      </c>
      <c r="K75" s="15" t="n">
        <v>378000</v>
      </c>
      <c r="L75" s="15" t="n">
        <v>0</v>
      </c>
      <c r="M75" s="15" t="n">
        <v>0</v>
      </c>
      <c r="N75" s="15" t="n">
        <v>378000</v>
      </c>
      <c r="O75" s="15" t="n">
        <v>0</v>
      </c>
      <c r="P75" s="15" t="n">
        <v>378000</v>
      </c>
      <c r="Q75" s="15" t="n">
        <v>378000</v>
      </c>
      <c r="R75" s="15" t="n">
        <v>378000</v>
      </c>
      <c r="S75" s="15" t="n">
        <v>0</v>
      </c>
      <c r="T75" s="15" t="n">
        <v>378000</v>
      </c>
      <c r="U75" s="15" t="n">
        <v>378000</v>
      </c>
      <c r="V75" s="12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378000</v>
      </c>
      <c r="AE75" s="13" t="n">
        <v>378000</v>
      </c>
      <c r="AF75" s="13" t="n">
        <v>0</v>
      </c>
      <c r="AG75" s="13" t="n">
        <v>0</v>
      </c>
      <c r="AH75" s="13" t="n">
        <v>0</v>
      </c>
      <c r="AI75" s="13" t="n">
        <v>0</v>
      </c>
      <c r="AL75" s="13" t="s">
        <v>410</v>
      </c>
      <c r="AO75" s="13" t="s">
        <v>375</v>
      </c>
      <c r="AQ75" s="13" t="s">
        <v>64</v>
      </c>
      <c r="AS75" s="13" t="s">
        <v>72</v>
      </c>
      <c r="AT75" s="13" t="s">
        <v>73</v>
      </c>
      <c r="AU75" s="13" t="s">
        <v>312</v>
      </c>
      <c r="AV75" s="13" t="s">
        <v>313</v>
      </c>
      <c r="AW75" s="13" t="s">
        <v>64</v>
      </c>
      <c r="AZ75" s="13" t="s">
        <v>412</v>
      </c>
      <c r="BC75" s="13" t="s">
        <v>195</v>
      </c>
      <c r="BD75" s="13" t="s">
        <v>353</v>
      </c>
      <c r="BE75" s="13" t="s">
        <v>75</v>
      </c>
      <c r="BF75" s="13" t="s">
        <v>306</v>
      </c>
      <c r="BG75" s="13" t="s">
        <v>306</v>
      </c>
      <c r="BH75" s="13" t="s">
        <v>77</v>
      </c>
      <c r="BI75" s="13" t="n">
        <v>1648</v>
      </c>
    </row>
    <row r="76" s="13" customFormat="true" ht="19.5" hidden="false" customHeight="true" outlineLevel="0" collapsed="false">
      <c r="A76" s="14" t="n">
        <f aca="false">+A75+1</f>
        <v>69</v>
      </c>
      <c r="B76" s="14" t="s">
        <v>64</v>
      </c>
      <c r="C76" s="14" t="s">
        <v>306</v>
      </c>
      <c r="D76" s="14" t="s">
        <v>410</v>
      </c>
      <c r="E76" s="14" t="s">
        <v>413</v>
      </c>
      <c r="F76" s="14" t="s">
        <v>414</v>
      </c>
      <c r="G76" s="14" t="s">
        <v>415</v>
      </c>
      <c r="H76" s="14" t="s">
        <v>416</v>
      </c>
      <c r="I76" s="15" t="n">
        <v>2079000</v>
      </c>
      <c r="J76" s="15" t="n">
        <v>0</v>
      </c>
      <c r="K76" s="15" t="n">
        <v>2079000</v>
      </c>
      <c r="L76" s="15" t="n">
        <v>0</v>
      </c>
      <c r="M76" s="15" t="n">
        <v>0</v>
      </c>
      <c r="N76" s="15" t="n">
        <v>2079000</v>
      </c>
      <c r="O76" s="15" t="n">
        <v>0</v>
      </c>
      <c r="P76" s="15" t="n">
        <v>2079000</v>
      </c>
      <c r="Q76" s="15" t="n">
        <v>2079000</v>
      </c>
      <c r="R76" s="15" t="n">
        <v>2079000</v>
      </c>
      <c r="S76" s="15" t="n">
        <v>0</v>
      </c>
      <c r="T76" s="15" t="n">
        <v>2079000</v>
      </c>
      <c r="U76" s="15" t="n">
        <v>2079000</v>
      </c>
      <c r="V76" s="12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2079000</v>
      </c>
      <c r="AE76" s="13" t="n">
        <v>2079000</v>
      </c>
      <c r="AF76" s="13" t="n">
        <v>0</v>
      </c>
      <c r="AG76" s="13" t="n">
        <v>0</v>
      </c>
      <c r="AH76" s="13" t="n">
        <v>0</v>
      </c>
      <c r="AI76" s="13" t="n">
        <v>0</v>
      </c>
      <c r="AL76" s="13" t="s">
        <v>410</v>
      </c>
      <c r="AO76" s="13" t="s">
        <v>375</v>
      </c>
      <c r="AQ76" s="13" t="s">
        <v>64</v>
      </c>
      <c r="AS76" s="13" t="s">
        <v>72</v>
      </c>
      <c r="AT76" s="13" t="s">
        <v>73</v>
      </c>
      <c r="AU76" s="13" t="s">
        <v>312</v>
      </c>
      <c r="AV76" s="13" t="s">
        <v>313</v>
      </c>
      <c r="AW76" s="13" t="s">
        <v>64</v>
      </c>
      <c r="AY76" s="13" t="s">
        <v>417</v>
      </c>
      <c r="AZ76" s="13" t="s">
        <v>416</v>
      </c>
      <c r="BC76" s="13" t="s">
        <v>414</v>
      </c>
      <c r="BD76" s="13" t="s">
        <v>415</v>
      </c>
      <c r="BE76" s="13" t="s">
        <v>75</v>
      </c>
      <c r="BF76" s="13" t="s">
        <v>306</v>
      </c>
      <c r="BG76" s="13" t="s">
        <v>306</v>
      </c>
      <c r="BH76" s="13" t="s">
        <v>77</v>
      </c>
      <c r="BI76" s="13" t="n">
        <v>2123</v>
      </c>
    </row>
    <row r="77" s="13" customFormat="true" ht="19.5" hidden="false" customHeight="true" outlineLevel="0" collapsed="false">
      <c r="A77" s="14" t="n">
        <f aca="false">+A76+1</f>
        <v>70</v>
      </c>
      <c r="B77" s="14" t="s">
        <v>64</v>
      </c>
      <c r="C77" s="14" t="s">
        <v>306</v>
      </c>
      <c r="D77" s="14" t="s">
        <v>410</v>
      </c>
      <c r="E77" s="14" t="s">
        <v>418</v>
      </c>
      <c r="F77" s="14" t="s">
        <v>195</v>
      </c>
      <c r="G77" s="14" t="s">
        <v>419</v>
      </c>
      <c r="H77" s="14" t="s">
        <v>420</v>
      </c>
      <c r="I77" s="15" t="n">
        <v>2457000</v>
      </c>
      <c r="J77" s="15" t="n">
        <v>0</v>
      </c>
      <c r="K77" s="15" t="n">
        <v>2457000</v>
      </c>
      <c r="L77" s="15" t="n">
        <v>0</v>
      </c>
      <c r="M77" s="15" t="n">
        <v>0</v>
      </c>
      <c r="N77" s="15" t="n">
        <v>2457000</v>
      </c>
      <c r="O77" s="15" t="n">
        <v>0</v>
      </c>
      <c r="P77" s="15" t="n">
        <v>2457000</v>
      </c>
      <c r="Q77" s="15" t="n">
        <v>2457000</v>
      </c>
      <c r="R77" s="15" t="n">
        <v>2457000</v>
      </c>
      <c r="S77" s="15" t="n">
        <v>0</v>
      </c>
      <c r="T77" s="15" t="n">
        <v>2457000</v>
      </c>
      <c r="U77" s="15" t="n">
        <v>2457000</v>
      </c>
      <c r="V77" s="12" t="n"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2457000</v>
      </c>
      <c r="AE77" s="13" t="n">
        <v>2457000</v>
      </c>
      <c r="AF77" s="13" t="n">
        <v>0</v>
      </c>
      <c r="AG77" s="13" t="n">
        <v>0</v>
      </c>
      <c r="AH77" s="13" t="n">
        <v>0</v>
      </c>
      <c r="AI77" s="13" t="n">
        <v>0</v>
      </c>
      <c r="AL77" s="13" t="s">
        <v>410</v>
      </c>
      <c r="AO77" s="13" t="s">
        <v>375</v>
      </c>
      <c r="AQ77" s="13" t="s">
        <v>64</v>
      </c>
      <c r="AS77" s="13" t="s">
        <v>72</v>
      </c>
      <c r="AT77" s="13" t="s">
        <v>73</v>
      </c>
      <c r="AU77" s="13" t="s">
        <v>312</v>
      </c>
      <c r="AV77" s="13" t="s">
        <v>313</v>
      </c>
      <c r="AW77" s="13" t="s">
        <v>64</v>
      </c>
      <c r="AY77" s="13" t="s">
        <v>421</v>
      </c>
      <c r="AZ77" s="13" t="s">
        <v>420</v>
      </c>
      <c r="BC77" s="13" t="s">
        <v>195</v>
      </c>
      <c r="BD77" s="13" t="s">
        <v>419</v>
      </c>
      <c r="BE77" s="13" t="s">
        <v>75</v>
      </c>
      <c r="BF77" s="13" t="s">
        <v>306</v>
      </c>
      <c r="BG77" s="13" t="s">
        <v>306</v>
      </c>
      <c r="BH77" s="13" t="s">
        <v>77</v>
      </c>
      <c r="BI77" s="13" t="n">
        <v>2359</v>
      </c>
    </row>
    <row r="78" s="13" customFormat="true" ht="19.5" hidden="false" customHeight="true" outlineLevel="0" collapsed="false">
      <c r="A78" s="14" t="n">
        <f aca="false">+A77+1</f>
        <v>71</v>
      </c>
      <c r="B78" s="14" t="s">
        <v>64</v>
      </c>
      <c r="C78" s="14" t="s">
        <v>306</v>
      </c>
      <c r="D78" s="14" t="s">
        <v>410</v>
      </c>
      <c r="E78" s="14" t="s">
        <v>422</v>
      </c>
      <c r="F78" s="14" t="s">
        <v>423</v>
      </c>
      <c r="G78" s="14" t="s">
        <v>424</v>
      </c>
      <c r="H78" s="14" t="s">
        <v>425</v>
      </c>
      <c r="I78" s="15" t="n">
        <v>1890000</v>
      </c>
      <c r="J78" s="15" t="n">
        <v>0</v>
      </c>
      <c r="K78" s="15" t="n">
        <v>1890000</v>
      </c>
      <c r="L78" s="15" t="n">
        <v>0</v>
      </c>
      <c r="M78" s="15" t="n">
        <v>0</v>
      </c>
      <c r="N78" s="15" t="n">
        <v>1890000</v>
      </c>
      <c r="O78" s="15" t="n">
        <v>0</v>
      </c>
      <c r="P78" s="15" t="n">
        <v>1890000</v>
      </c>
      <c r="Q78" s="15" t="n">
        <v>1890000</v>
      </c>
      <c r="R78" s="15" t="n">
        <v>1890000</v>
      </c>
      <c r="S78" s="15" t="n">
        <v>0</v>
      </c>
      <c r="T78" s="15" t="n">
        <v>1890000</v>
      </c>
      <c r="U78" s="15" t="n">
        <v>1890000</v>
      </c>
      <c r="V78" s="12" t="n">
        <v>0</v>
      </c>
      <c r="W78" s="13" t="n">
        <v>0</v>
      </c>
      <c r="X78" s="13" t="n">
        <v>0</v>
      </c>
      <c r="Y78" s="13" t="n">
        <v>0</v>
      </c>
      <c r="Z78" s="13" t="n">
        <v>0</v>
      </c>
      <c r="AA78" s="13" t="n">
        <v>0</v>
      </c>
      <c r="AB78" s="13" t="n">
        <v>0</v>
      </c>
      <c r="AC78" s="13" t="n">
        <v>0</v>
      </c>
      <c r="AD78" s="13" t="n">
        <v>1890000</v>
      </c>
      <c r="AE78" s="13" t="n">
        <v>1890000</v>
      </c>
      <c r="AF78" s="13" t="n">
        <v>0</v>
      </c>
      <c r="AG78" s="13" t="n">
        <v>0</v>
      </c>
      <c r="AH78" s="13" t="n">
        <v>0</v>
      </c>
      <c r="AI78" s="13" t="n">
        <v>0</v>
      </c>
      <c r="AL78" s="13" t="s">
        <v>410</v>
      </c>
      <c r="AO78" s="13" t="s">
        <v>375</v>
      </c>
      <c r="AQ78" s="13" t="s">
        <v>64</v>
      </c>
      <c r="AS78" s="13" t="s">
        <v>72</v>
      </c>
      <c r="AT78" s="13" t="s">
        <v>73</v>
      </c>
      <c r="AU78" s="13" t="s">
        <v>312</v>
      </c>
      <c r="AV78" s="13" t="s">
        <v>313</v>
      </c>
      <c r="AW78" s="13" t="s">
        <v>64</v>
      </c>
      <c r="AZ78" s="13" t="s">
        <v>425</v>
      </c>
      <c r="BC78" s="13" t="s">
        <v>423</v>
      </c>
      <c r="BD78" s="13" t="s">
        <v>424</v>
      </c>
      <c r="BE78" s="13" t="s">
        <v>75</v>
      </c>
      <c r="BF78" s="13" t="s">
        <v>306</v>
      </c>
      <c r="BG78" s="13" t="s">
        <v>306</v>
      </c>
      <c r="BH78" s="13" t="s">
        <v>77</v>
      </c>
      <c r="BI78" s="13" t="n">
        <v>2842</v>
      </c>
    </row>
    <row r="79" s="13" customFormat="true" ht="19.5" hidden="false" customHeight="true" outlineLevel="0" collapsed="false">
      <c r="A79" s="14" t="n">
        <f aca="false">+A78+1</f>
        <v>72</v>
      </c>
      <c r="B79" s="14" t="s">
        <v>64</v>
      </c>
      <c r="C79" s="14" t="s">
        <v>306</v>
      </c>
      <c r="D79" s="14" t="s">
        <v>410</v>
      </c>
      <c r="E79" s="14" t="s">
        <v>426</v>
      </c>
      <c r="F79" s="14" t="s">
        <v>427</v>
      </c>
      <c r="G79" s="14" t="s">
        <v>424</v>
      </c>
      <c r="H79" s="14" t="s">
        <v>428</v>
      </c>
      <c r="I79" s="15" t="n">
        <v>2268000</v>
      </c>
      <c r="J79" s="15" t="n">
        <v>0</v>
      </c>
      <c r="K79" s="15" t="n">
        <v>2268000</v>
      </c>
      <c r="L79" s="15" t="n">
        <v>0</v>
      </c>
      <c r="M79" s="15" t="n">
        <v>0</v>
      </c>
      <c r="N79" s="15" t="n">
        <v>2268000</v>
      </c>
      <c r="O79" s="15" t="n">
        <v>0</v>
      </c>
      <c r="P79" s="15" t="n">
        <v>2268000</v>
      </c>
      <c r="Q79" s="15" t="n">
        <v>2268000</v>
      </c>
      <c r="R79" s="15" t="n">
        <v>2268000</v>
      </c>
      <c r="S79" s="15" t="n">
        <v>0</v>
      </c>
      <c r="T79" s="15" t="n">
        <v>2268000</v>
      </c>
      <c r="U79" s="15" t="n">
        <v>2268000</v>
      </c>
      <c r="V79" s="12" t="n">
        <v>0</v>
      </c>
      <c r="W79" s="13" t="n">
        <v>0</v>
      </c>
      <c r="X79" s="13" t="n">
        <v>0</v>
      </c>
      <c r="Y79" s="13" t="n">
        <v>0</v>
      </c>
      <c r="Z79" s="13" t="n">
        <v>0</v>
      </c>
      <c r="AA79" s="13" t="n">
        <v>0</v>
      </c>
      <c r="AB79" s="13" t="n">
        <v>0</v>
      </c>
      <c r="AC79" s="13" t="n">
        <v>0</v>
      </c>
      <c r="AD79" s="13" t="n">
        <v>2268000</v>
      </c>
      <c r="AE79" s="13" t="n">
        <v>2268000</v>
      </c>
      <c r="AF79" s="13" t="n">
        <v>0</v>
      </c>
      <c r="AG79" s="13" t="n">
        <v>0</v>
      </c>
      <c r="AH79" s="13" t="n">
        <v>0</v>
      </c>
      <c r="AI79" s="13" t="n">
        <v>0</v>
      </c>
      <c r="AL79" s="13" t="s">
        <v>410</v>
      </c>
      <c r="AO79" s="13" t="s">
        <v>375</v>
      </c>
      <c r="AQ79" s="13" t="s">
        <v>64</v>
      </c>
      <c r="AS79" s="13" t="s">
        <v>72</v>
      </c>
      <c r="AT79" s="13" t="s">
        <v>73</v>
      </c>
      <c r="AU79" s="13" t="s">
        <v>312</v>
      </c>
      <c r="AV79" s="13" t="s">
        <v>313</v>
      </c>
      <c r="AW79" s="13" t="s">
        <v>64</v>
      </c>
      <c r="AZ79" s="13" t="s">
        <v>428</v>
      </c>
      <c r="BC79" s="13" t="s">
        <v>427</v>
      </c>
      <c r="BD79" s="13" t="s">
        <v>424</v>
      </c>
      <c r="BE79" s="13" t="s">
        <v>75</v>
      </c>
      <c r="BF79" s="13" t="s">
        <v>306</v>
      </c>
      <c r="BG79" s="13" t="s">
        <v>306</v>
      </c>
      <c r="BH79" s="13" t="s">
        <v>77</v>
      </c>
      <c r="BI79" s="13" t="n">
        <v>2857</v>
      </c>
    </row>
    <row r="80" s="13" customFormat="true" ht="19.5" hidden="false" customHeight="true" outlineLevel="0" collapsed="false">
      <c r="A80" s="14" t="n">
        <f aca="false">+A79+1</f>
        <v>73</v>
      </c>
      <c r="B80" s="14" t="s">
        <v>64</v>
      </c>
      <c r="C80" s="14" t="s">
        <v>306</v>
      </c>
      <c r="D80" s="14" t="s">
        <v>410</v>
      </c>
      <c r="E80" s="14" t="s">
        <v>429</v>
      </c>
      <c r="F80" s="14" t="s">
        <v>183</v>
      </c>
      <c r="G80" s="14" t="s">
        <v>430</v>
      </c>
      <c r="H80" s="14" t="s">
        <v>431</v>
      </c>
      <c r="I80" s="15" t="n">
        <v>1512000</v>
      </c>
      <c r="J80" s="15" t="n">
        <v>0</v>
      </c>
      <c r="K80" s="15" t="n">
        <v>1512000</v>
      </c>
      <c r="L80" s="15" t="n">
        <v>0</v>
      </c>
      <c r="M80" s="15" t="n">
        <v>0</v>
      </c>
      <c r="N80" s="15" t="n">
        <v>1512000</v>
      </c>
      <c r="O80" s="15" t="n">
        <v>0</v>
      </c>
      <c r="P80" s="15" t="n">
        <v>1512000</v>
      </c>
      <c r="Q80" s="15" t="n">
        <v>1512000</v>
      </c>
      <c r="R80" s="15" t="n">
        <v>1512000</v>
      </c>
      <c r="S80" s="15" t="n">
        <v>0</v>
      </c>
      <c r="T80" s="15" t="n">
        <v>1512000</v>
      </c>
      <c r="U80" s="15" t="n">
        <v>1512000</v>
      </c>
      <c r="V80" s="12" t="n">
        <v>0</v>
      </c>
      <c r="W80" s="13" t="n">
        <v>0</v>
      </c>
      <c r="X80" s="13" t="n">
        <v>0</v>
      </c>
      <c r="Y80" s="13" t="n">
        <v>0</v>
      </c>
      <c r="Z80" s="13" t="n">
        <v>0</v>
      </c>
      <c r="AA80" s="13" t="n">
        <v>0</v>
      </c>
      <c r="AB80" s="13" t="n">
        <v>0</v>
      </c>
      <c r="AC80" s="13" t="n">
        <v>0</v>
      </c>
      <c r="AD80" s="13" t="n">
        <v>1512000</v>
      </c>
      <c r="AE80" s="13" t="n">
        <v>1512000</v>
      </c>
      <c r="AF80" s="13" t="n">
        <v>0</v>
      </c>
      <c r="AG80" s="13" t="n">
        <v>0</v>
      </c>
      <c r="AH80" s="13" t="n">
        <v>0</v>
      </c>
      <c r="AI80" s="13" t="n">
        <v>0</v>
      </c>
      <c r="AL80" s="13" t="s">
        <v>410</v>
      </c>
      <c r="AO80" s="13" t="s">
        <v>375</v>
      </c>
      <c r="AQ80" s="13" t="s">
        <v>64</v>
      </c>
      <c r="AS80" s="13" t="s">
        <v>72</v>
      </c>
      <c r="AT80" s="13" t="s">
        <v>73</v>
      </c>
      <c r="AU80" s="13" t="s">
        <v>312</v>
      </c>
      <c r="AV80" s="13" t="s">
        <v>313</v>
      </c>
      <c r="AW80" s="13" t="s">
        <v>64</v>
      </c>
      <c r="AZ80" s="13" t="s">
        <v>431</v>
      </c>
      <c r="BC80" s="13" t="s">
        <v>183</v>
      </c>
      <c r="BD80" s="13" t="s">
        <v>430</v>
      </c>
      <c r="BE80" s="13" t="s">
        <v>75</v>
      </c>
      <c r="BF80" s="13" t="s">
        <v>306</v>
      </c>
      <c r="BG80" s="13" t="s">
        <v>306</v>
      </c>
      <c r="BH80" s="13" t="s">
        <v>77</v>
      </c>
      <c r="BI80" s="13" t="n">
        <v>3293</v>
      </c>
    </row>
    <row r="81" s="13" customFormat="true" ht="19.5" hidden="false" customHeight="true" outlineLevel="0" collapsed="false">
      <c r="A81" s="14" t="n">
        <f aca="false">+A80+1</f>
        <v>74</v>
      </c>
      <c r="B81" s="14" t="s">
        <v>64</v>
      </c>
      <c r="C81" s="14" t="s">
        <v>306</v>
      </c>
      <c r="D81" s="14" t="s">
        <v>410</v>
      </c>
      <c r="E81" s="14" t="s">
        <v>432</v>
      </c>
      <c r="F81" s="14" t="s">
        <v>433</v>
      </c>
      <c r="G81" s="14" t="s">
        <v>396</v>
      </c>
      <c r="H81" s="14" t="s">
        <v>434</v>
      </c>
      <c r="I81" s="15" t="n">
        <v>1701000</v>
      </c>
      <c r="J81" s="15" t="n">
        <v>0</v>
      </c>
      <c r="K81" s="15" t="n">
        <v>1701000</v>
      </c>
      <c r="L81" s="15" t="n">
        <v>0</v>
      </c>
      <c r="M81" s="15" t="n">
        <v>0</v>
      </c>
      <c r="N81" s="15" t="n">
        <v>1701000</v>
      </c>
      <c r="O81" s="15" t="n">
        <v>0</v>
      </c>
      <c r="P81" s="15" t="n">
        <v>1701000</v>
      </c>
      <c r="Q81" s="15" t="n">
        <v>1701000</v>
      </c>
      <c r="R81" s="15" t="n">
        <v>1701000</v>
      </c>
      <c r="S81" s="15" t="n">
        <v>0</v>
      </c>
      <c r="T81" s="15" t="n">
        <v>1701000</v>
      </c>
      <c r="U81" s="15" t="n">
        <v>1701000</v>
      </c>
      <c r="V81" s="12" t="n">
        <v>0</v>
      </c>
      <c r="W81" s="13" t="n">
        <v>0</v>
      </c>
      <c r="X81" s="13" t="n">
        <v>0</v>
      </c>
      <c r="Y81" s="13" t="n">
        <v>0</v>
      </c>
      <c r="Z81" s="13" t="n">
        <v>0</v>
      </c>
      <c r="AA81" s="13" t="n">
        <v>0</v>
      </c>
      <c r="AB81" s="13" t="n">
        <v>0</v>
      </c>
      <c r="AC81" s="13" t="n">
        <v>0</v>
      </c>
      <c r="AD81" s="13" t="n">
        <v>1701000</v>
      </c>
      <c r="AE81" s="13" t="n">
        <v>1701000</v>
      </c>
      <c r="AF81" s="13" t="n">
        <v>0</v>
      </c>
      <c r="AG81" s="13" t="n">
        <v>0</v>
      </c>
      <c r="AH81" s="13" t="n">
        <v>0</v>
      </c>
      <c r="AI81" s="13" t="n">
        <v>0</v>
      </c>
      <c r="AL81" s="13" t="s">
        <v>410</v>
      </c>
      <c r="AO81" s="13" t="s">
        <v>375</v>
      </c>
      <c r="AQ81" s="13" t="s">
        <v>64</v>
      </c>
      <c r="AS81" s="13" t="s">
        <v>72</v>
      </c>
      <c r="AT81" s="13" t="s">
        <v>73</v>
      </c>
      <c r="AU81" s="13" t="s">
        <v>312</v>
      </c>
      <c r="AV81" s="13" t="s">
        <v>313</v>
      </c>
      <c r="AW81" s="13" t="s">
        <v>64</v>
      </c>
      <c r="AZ81" s="13" t="s">
        <v>434</v>
      </c>
      <c r="BC81" s="13" t="s">
        <v>433</v>
      </c>
      <c r="BD81" s="13" t="s">
        <v>396</v>
      </c>
      <c r="BE81" s="13" t="s">
        <v>75</v>
      </c>
      <c r="BF81" s="13" t="s">
        <v>306</v>
      </c>
      <c r="BG81" s="13" t="s">
        <v>306</v>
      </c>
      <c r="BH81" s="13" t="s">
        <v>77</v>
      </c>
      <c r="BI81" s="13" t="n">
        <v>4267</v>
      </c>
    </row>
    <row r="82" s="13" customFormat="true" ht="19.5" hidden="false" customHeight="true" outlineLevel="0" collapsed="false">
      <c r="A82" s="14" t="n">
        <f aca="false">+A81+1</f>
        <v>75</v>
      </c>
      <c r="B82" s="14" t="s">
        <v>64</v>
      </c>
      <c r="C82" s="14" t="s">
        <v>306</v>
      </c>
      <c r="D82" s="14" t="s">
        <v>410</v>
      </c>
      <c r="E82" s="14" t="s">
        <v>435</v>
      </c>
      <c r="F82" s="14" t="s">
        <v>436</v>
      </c>
      <c r="G82" s="14" t="s">
        <v>108</v>
      </c>
      <c r="H82" s="14" t="s">
        <v>437</v>
      </c>
      <c r="I82" s="15" t="n">
        <v>1323000</v>
      </c>
      <c r="J82" s="15" t="n">
        <v>0</v>
      </c>
      <c r="K82" s="15" t="n">
        <v>1323000</v>
      </c>
      <c r="L82" s="15" t="n">
        <v>0</v>
      </c>
      <c r="M82" s="15" t="n">
        <v>0</v>
      </c>
      <c r="N82" s="15" t="n">
        <v>1323000</v>
      </c>
      <c r="O82" s="15" t="n">
        <v>0</v>
      </c>
      <c r="P82" s="15" t="n">
        <v>1323000</v>
      </c>
      <c r="Q82" s="15" t="n">
        <v>1323000</v>
      </c>
      <c r="R82" s="15" t="n">
        <v>1323000</v>
      </c>
      <c r="S82" s="15" t="n">
        <v>0</v>
      </c>
      <c r="T82" s="15" t="n">
        <v>1323000</v>
      </c>
      <c r="U82" s="15" t="n">
        <v>1323000</v>
      </c>
      <c r="V82" s="12" t="n">
        <v>0</v>
      </c>
      <c r="W82" s="13" t="n">
        <v>0</v>
      </c>
      <c r="X82" s="13" t="n">
        <v>0</v>
      </c>
      <c r="Y82" s="13" t="n">
        <v>0</v>
      </c>
      <c r="Z82" s="13" t="n">
        <v>0</v>
      </c>
      <c r="AA82" s="13" t="n">
        <v>0</v>
      </c>
      <c r="AB82" s="13" t="n">
        <v>0</v>
      </c>
      <c r="AC82" s="13" t="n">
        <v>0</v>
      </c>
      <c r="AD82" s="13" t="n">
        <v>1323000</v>
      </c>
      <c r="AE82" s="13" t="n">
        <v>1323000</v>
      </c>
      <c r="AF82" s="13" t="n">
        <v>0</v>
      </c>
      <c r="AG82" s="13" t="n">
        <v>0</v>
      </c>
      <c r="AH82" s="13" t="n">
        <v>0</v>
      </c>
      <c r="AI82" s="13" t="n">
        <v>0</v>
      </c>
      <c r="AL82" s="13" t="s">
        <v>410</v>
      </c>
      <c r="AO82" s="13" t="s">
        <v>375</v>
      </c>
      <c r="AQ82" s="13" t="s">
        <v>64</v>
      </c>
      <c r="AS82" s="13" t="s">
        <v>72</v>
      </c>
      <c r="AT82" s="13" t="s">
        <v>73</v>
      </c>
      <c r="AU82" s="13" t="s">
        <v>312</v>
      </c>
      <c r="AV82" s="13" t="s">
        <v>313</v>
      </c>
      <c r="AW82" s="13" t="s">
        <v>64</v>
      </c>
      <c r="AZ82" s="13" t="s">
        <v>437</v>
      </c>
      <c r="BC82" s="13" t="s">
        <v>436</v>
      </c>
      <c r="BD82" s="13" t="s">
        <v>108</v>
      </c>
      <c r="BE82" s="13" t="s">
        <v>75</v>
      </c>
      <c r="BF82" s="13" t="s">
        <v>306</v>
      </c>
      <c r="BG82" s="13" t="s">
        <v>306</v>
      </c>
      <c r="BH82" s="13" t="s">
        <v>77</v>
      </c>
      <c r="BI82" s="13" t="n">
        <v>4425</v>
      </c>
    </row>
    <row r="83" s="13" customFormat="true" ht="19.5" hidden="false" customHeight="true" outlineLevel="0" collapsed="false">
      <c r="A83" s="14" t="n">
        <f aca="false">+A82+1</f>
        <v>76</v>
      </c>
      <c r="B83" s="14" t="s">
        <v>64</v>
      </c>
      <c r="C83" s="14" t="s">
        <v>306</v>
      </c>
      <c r="D83" s="14" t="s">
        <v>410</v>
      </c>
      <c r="E83" s="14" t="s">
        <v>438</v>
      </c>
      <c r="F83" s="14" t="s">
        <v>439</v>
      </c>
      <c r="G83" s="14" t="s">
        <v>440</v>
      </c>
      <c r="H83" s="14" t="s">
        <v>441</v>
      </c>
      <c r="I83" s="15" t="n">
        <v>378000</v>
      </c>
      <c r="J83" s="15" t="n">
        <v>0</v>
      </c>
      <c r="K83" s="15" t="n">
        <v>378000</v>
      </c>
      <c r="L83" s="15" t="n">
        <v>0</v>
      </c>
      <c r="M83" s="15" t="n">
        <v>0</v>
      </c>
      <c r="N83" s="15" t="n">
        <v>378000</v>
      </c>
      <c r="O83" s="15" t="n">
        <v>0</v>
      </c>
      <c r="P83" s="15" t="n">
        <v>378000</v>
      </c>
      <c r="Q83" s="15" t="n">
        <v>378000</v>
      </c>
      <c r="R83" s="15" t="n">
        <v>378000</v>
      </c>
      <c r="S83" s="15" t="n">
        <v>0</v>
      </c>
      <c r="T83" s="15" t="n">
        <v>378000</v>
      </c>
      <c r="U83" s="15" t="n">
        <v>378000</v>
      </c>
      <c r="V83" s="12" t="n">
        <v>0</v>
      </c>
      <c r="W83" s="13" t="n">
        <v>0</v>
      </c>
      <c r="X83" s="13" t="n">
        <v>0</v>
      </c>
      <c r="Y83" s="13" t="n">
        <v>0</v>
      </c>
      <c r="Z83" s="13" t="n">
        <v>0</v>
      </c>
      <c r="AA83" s="13" t="n">
        <v>0</v>
      </c>
      <c r="AB83" s="13" t="n">
        <v>0</v>
      </c>
      <c r="AC83" s="13" t="n">
        <v>0</v>
      </c>
      <c r="AD83" s="13" t="n">
        <v>378000</v>
      </c>
      <c r="AE83" s="13" t="n">
        <v>378000</v>
      </c>
      <c r="AF83" s="13" t="n">
        <v>0</v>
      </c>
      <c r="AG83" s="13" t="n">
        <v>0</v>
      </c>
      <c r="AH83" s="13" t="n">
        <v>0</v>
      </c>
      <c r="AI83" s="13" t="n">
        <v>0</v>
      </c>
      <c r="AL83" s="13" t="s">
        <v>410</v>
      </c>
      <c r="AO83" s="13" t="s">
        <v>375</v>
      </c>
      <c r="AQ83" s="13" t="s">
        <v>64</v>
      </c>
      <c r="AS83" s="13" t="s">
        <v>72</v>
      </c>
      <c r="AT83" s="13" t="s">
        <v>73</v>
      </c>
      <c r="AU83" s="13" t="s">
        <v>312</v>
      </c>
      <c r="AV83" s="13" t="s">
        <v>313</v>
      </c>
      <c r="AW83" s="13" t="s">
        <v>64</v>
      </c>
      <c r="AZ83" s="13" t="s">
        <v>441</v>
      </c>
      <c r="BC83" s="13" t="s">
        <v>439</v>
      </c>
      <c r="BD83" s="13" t="s">
        <v>440</v>
      </c>
      <c r="BE83" s="13" t="s">
        <v>75</v>
      </c>
      <c r="BF83" s="13" t="s">
        <v>306</v>
      </c>
      <c r="BG83" s="13" t="s">
        <v>306</v>
      </c>
      <c r="BH83" s="13" t="s">
        <v>77</v>
      </c>
      <c r="BI83" s="13" t="n">
        <v>4492</v>
      </c>
    </row>
    <row r="84" s="13" customFormat="true" ht="19.5" hidden="false" customHeight="true" outlineLevel="0" collapsed="false">
      <c r="A84" s="14" t="n">
        <f aca="false">+A83+1</f>
        <v>77</v>
      </c>
      <c r="B84" s="14" t="s">
        <v>64</v>
      </c>
      <c r="C84" s="14" t="s">
        <v>306</v>
      </c>
      <c r="D84" s="14" t="s">
        <v>410</v>
      </c>
      <c r="E84" s="14" t="s">
        <v>442</v>
      </c>
      <c r="F84" s="14" t="s">
        <v>443</v>
      </c>
      <c r="G84" s="14" t="s">
        <v>444</v>
      </c>
      <c r="H84" s="14" t="s">
        <v>445</v>
      </c>
      <c r="I84" s="15" t="n">
        <v>567000</v>
      </c>
      <c r="J84" s="15" t="n">
        <v>0</v>
      </c>
      <c r="K84" s="15" t="n">
        <v>567000</v>
      </c>
      <c r="L84" s="15" t="n">
        <v>0</v>
      </c>
      <c r="M84" s="15" t="n">
        <v>0</v>
      </c>
      <c r="N84" s="15" t="n">
        <v>567000</v>
      </c>
      <c r="O84" s="15" t="n">
        <v>0</v>
      </c>
      <c r="P84" s="15" t="n">
        <v>567000</v>
      </c>
      <c r="Q84" s="15" t="n">
        <v>567000</v>
      </c>
      <c r="R84" s="15" t="n">
        <v>567000</v>
      </c>
      <c r="S84" s="15" t="n">
        <v>0</v>
      </c>
      <c r="T84" s="15" t="n">
        <v>567000</v>
      </c>
      <c r="U84" s="15" t="n">
        <v>567000</v>
      </c>
      <c r="V84" s="12" t="n">
        <v>0</v>
      </c>
      <c r="W84" s="13" t="n">
        <v>0</v>
      </c>
      <c r="X84" s="13" t="n">
        <v>0</v>
      </c>
      <c r="Y84" s="13" t="n">
        <v>0</v>
      </c>
      <c r="Z84" s="13" t="n">
        <v>0</v>
      </c>
      <c r="AA84" s="13" t="n">
        <v>0</v>
      </c>
      <c r="AB84" s="13" t="n">
        <v>0</v>
      </c>
      <c r="AC84" s="13" t="n">
        <v>0</v>
      </c>
      <c r="AD84" s="13" t="n">
        <v>567000</v>
      </c>
      <c r="AE84" s="13" t="n">
        <v>567000</v>
      </c>
      <c r="AF84" s="13" t="n">
        <v>0</v>
      </c>
      <c r="AG84" s="13" t="n">
        <v>0</v>
      </c>
      <c r="AH84" s="13" t="n">
        <v>0</v>
      </c>
      <c r="AI84" s="13" t="n">
        <v>0</v>
      </c>
      <c r="AL84" s="13" t="s">
        <v>410</v>
      </c>
      <c r="AO84" s="13" t="s">
        <v>375</v>
      </c>
      <c r="AQ84" s="13" t="s">
        <v>64</v>
      </c>
      <c r="AS84" s="13" t="s">
        <v>72</v>
      </c>
      <c r="AT84" s="13" t="s">
        <v>73</v>
      </c>
      <c r="AU84" s="13" t="s">
        <v>312</v>
      </c>
      <c r="AV84" s="13" t="s">
        <v>313</v>
      </c>
      <c r="AW84" s="13" t="s">
        <v>64</v>
      </c>
      <c r="AZ84" s="13" t="s">
        <v>445</v>
      </c>
      <c r="BC84" s="13" t="s">
        <v>443</v>
      </c>
      <c r="BD84" s="13" t="s">
        <v>444</v>
      </c>
      <c r="BE84" s="13" t="s">
        <v>75</v>
      </c>
      <c r="BF84" s="13" t="s">
        <v>306</v>
      </c>
      <c r="BG84" s="13" t="s">
        <v>306</v>
      </c>
      <c r="BH84" s="13" t="s">
        <v>77</v>
      </c>
      <c r="BI84" s="13" t="n">
        <v>4891</v>
      </c>
    </row>
    <row r="85" s="13" customFormat="true" ht="19.5" hidden="false" customHeight="true" outlineLevel="0" collapsed="false">
      <c r="A85" s="14" t="n">
        <f aca="false">+A84+1</f>
        <v>78</v>
      </c>
      <c r="B85" s="14" t="s">
        <v>64</v>
      </c>
      <c r="C85" s="14" t="s">
        <v>306</v>
      </c>
      <c r="D85" s="14" t="s">
        <v>410</v>
      </c>
      <c r="E85" s="14" t="s">
        <v>446</v>
      </c>
      <c r="F85" s="14" t="s">
        <v>447</v>
      </c>
      <c r="G85" s="14" t="s">
        <v>93</v>
      </c>
      <c r="H85" s="14" t="s">
        <v>448</v>
      </c>
      <c r="I85" s="15" t="n">
        <v>378000</v>
      </c>
      <c r="J85" s="15" t="n">
        <v>0</v>
      </c>
      <c r="K85" s="15" t="n">
        <v>378000</v>
      </c>
      <c r="L85" s="15" t="n">
        <v>0</v>
      </c>
      <c r="M85" s="15" t="n">
        <v>0</v>
      </c>
      <c r="N85" s="15" t="n">
        <v>378000</v>
      </c>
      <c r="O85" s="15" t="n">
        <v>0</v>
      </c>
      <c r="P85" s="15" t="n">
        <v>378000</v>
      </c>
      <c r="Q85" s="15" t="n">
        <v>378000</v>
      </c>
      <c r="R85" s="15" t="n">
        <v>378000</v>
      </c>
      <c r="S85" s="15" t="n">
        <v>0</v>
      </c>
      <c r="T85" s="15" t="n">
        <v>378000</v>
      </c>
      <c r="U85" s="15" t="n">
        <v>378000</v>
      </c>
      <c r="V85" s="12" t="n">
        <v>0</v>
      </c>
      <c r="W85" s="13" t="n">
        <v>0</v>
      </c>
      <c r="X85" s="13" t="n">
        <v>0</v>
      </c>
      <c r="Y85" s="13" t="n">
        <v>0</v>
      </c>
      <c r="Z85" s="13" t="n">
        <v>0</v>
      </c>
      <c r="AA85" s="13" t="n">
        <v>0</v>
      </c>
      <c r="AB85" s="13" t="n">
        <v>0</v>
      </c>
      <c r="AC85" s="13" t="n">
        <v>0</v>
      </c>
      <c r="AD85" s="13" t="n">
        <v>378000</v>
      </c>
      <c r="AE85" s="13" t="n">
        <v>378000</v>
      </c>
      <c r="AF85" s="13" t="n">
        <v>0</v>
      </c>
      <c r="AG85" s="13" t="n">
        <v>0</v>
      </c>
      <c r="AH85" s="13" t="n">
        <v>0</v>
      </c>
      <c r="AI85" s="13" t="n">
        <v>0</v>
      </c>
      <c r="AL85" s="13" t="s">
        <v>410</v>
      </c>
      <c r="AO85" s="13" t="s">
        <v>375</v>
      </c>
      <c r="AQ85" s="13" t="s">
        <v>64</v>
      </c>
      <c r="AS85" s="13" t="s">
        <v>72</v>
      </c>
      <c r="AT85" s="13" t="s">
        <v>73</v>
      </c>
      <c r="AU85" s="13" t="s">
        <v>312</v>
      </c>
      <c r="AV85" s="13" t="s">
        <v>313</v>
      </c>
      <c r="AW85" s="13" t="s">
        <v>64</v>
      </c>
      <c r="AY85" s="13" t="s">
        <v>449</v>
      </c>
      <c r="AZ85" s="13" t="s">
        <v>448</v>
      </c>
      <c r="BC85" s="13" t="s">
        <v>447</v>
      </c>
      <c r="BD85" s="13" t="s">
        <v>93</v>
      </c>
      <c r="BE85" s="13" t="s">
        <v>75</v>
      </c>
      <c r="BF85" s="13" t="s">
        <v>306</v>
      </c>
      <c r="BG85" s="13" t="s">
        <v>306</v>
      </c>
      <c r="BH85" s="13" t="s">
        <v>77</v>
      </c>
      <c r="BI85" s="13" t="n">
        <v>9273</v>
      </c>
    </row>
    <row r="86" s="13" customFormat="true" ht="19.5" hidden="false" customHeight="true" outlineLevel="0" collapsed="false">
      <c r="A86" s="14" t="n">
        <f aca="false">+A85+1</f>
        <v>79</v>
      </c>
      <c r="B86" s="14" t="s">
        <v>64</v>
      </c>
      <c r="C86" s="14" t="s">
        <v>306</v>
      </c>
      <c r="D86" s="14" t="s">
        <v>450</v>
      </c>
      <c r="E86" s="14" t="s">
        <v>451</v>
      </c>
      <c r="F86" s="14" t="s">
        <v>452</v>
      </c>
      <c r="G86" s="14" t="s">
        <v>310</v>
      </c>
      <c r="H86" s="14" t="s">
        <v>453</v>
      </c>
      <c r="I86" s="15" t="n">
        <v>945000</v>
      </c>
      <c r="J86" s="15" t="n">
        <v>0</v>
      </c>
      <c r="K86" s="15" t="n">
        <v>945000</v>
      </c>
      <c r="L86" s="15" t="n">
        <v>7567000</v>
      </c>
      <c r="M86" s="15" t="n">
        <v>0</v>
      </c>
      <c r="N86" s="15" t="n">
        <v>8512000</v>
      </c>
      <c r="O86" s="15" t="n">
        <v>0</v>
      </c>
      <c r="P86" s="15" t="n">
        <v>8512000</v>
      </c>
      <c r="Q86" s="15" t="n">
        <v>945000</v>
      </c>
      <c r="R86" s="15" t="n">
        <v>945000</v>
      </c>
      <c r="S86" s="15" t="n">
        <v>0</v>
      </c>
      <c r="T86" s="15" t="n">
        <v>945000</v>
      </c>
      <c r="U86" s="15" t="n">
        <v>945000</v>
      </c>
      <c r="V86" s="12" t="n">
        <v>0</v>
      </c>
      <c r="W86" s="13" t="n">
        <v>0</v>
      </c>
      <c r="X86" s="13" t="n">
        <v>0</v>
      </c>
      <c r="Y86" s="13" t="n">
        <v>0</v>
      </c>
      <c r="Z86" s="13" t="n">
        <v>0</v>
      </c>
      <c r="AA86" s="13" t="n">
        <v>0</v>
      </c>
      <c r="AB86" s="13" t="n">
        <v>0</v>
      </c>
      <c r="AC86" s="13" t="n">
        <v>0</v>
      </c>
      <c r="AD86" s="13" t="n">
        <v>8512000</v>
      </c>
      <c r="AE86" s="13" t="n">
        <v>945000</v>
      </c>
      <c r="AF86" s="13" t="n">
        <v>0</v>
      </c>
      <c r="AG86" s="13" t="n">
        <v>0</v>
      </c>
      <c r="AH86" s="13" t="n">
        <v>0</v>
      </c>
      <c r="AI86" s="13" t="n">
        <v>0</v>
      </c>
      <c r="AL86" s="13" t="s">
        <v>450</v>
      </c>
      <c r="AO86" s="13" t="s">
        <v>454</v>
      </c>
      <c r="AQ86" s="13" t="s">
        <v>64</v>
      </c>
      <c r="AS86" s="13" t="s">
        <v>212</v>
      </c>
      <c r="AT86" s="13" t="s">
        <v>213</v>
      </c>
      <c r="AU86" s="13" t="s">
        <v>312</v>
      </c>
      <c r="AV86" s="13" t="s">
        <v>313</v>
      </c>
      <c r="AW86" s="13" t="s">
        <v>64</v>
      </c>
      <c r="AZ86" s="13" t="s">
        <v>453</v>
      </c>
      <c r="BC86" s="13" t="s">
        <v>452</v>
      </c>
      <c r="BD86" s="13" t="s">
        <v>310</v>
      </c>
      <c r="BE86" s="13" t="s">
        <v>75</v>
      </c>
      <c r="BF86" s="13" t="s">
        <v>306</v>
      </c>
      <c r="BG86" s="13" t="s">
        <v>306</v>
      </c>
      <c r="BH86" s="13" t="s">
        <v>77</v>
      </c>
      <c r="BI86" s="13" t="n">
        <v>1717</v>
      </c>
    </row>
    <row r="87" s="13" customFormat="true" ht="19.5" hidden="false" customHeight="true" outlineLevel="0" collapsed="false">
      <c r="A87" s="14" t="n">
        <f aca="false">+A86+1</f>
        <v>80</v>
      </c>
      <c r="B87" s="14" t="s">
        <v>64</v>
      </c>
      <c r="C87" s="14" t="s">
        <v>306</v>
      </c>
      <c r="D87" s="14" t="s">
        <v>450</v>
      </c>
      <c r="E87" s="14" t="s">
        <v>455</v>
      </c>
      <c r="F87" s="14" t="s">
        <v>250</v>
      </c>
      <c r="G87" s="14" t="s">
        <v>386</v>
      </c>
      <c r="H87" s="14" t="s">
        <v>456</v>
      </c>
      <c r="I87" s="15" t="n">
        <v>567000</v>
      </c>
      <c r="J87" s="15" t="n">
        <v>0</v>
      </c>
      <c r="K87" s="15" t="n">
        <v>567000</v>
      </c>
      <c r="L87" s="15" t="n">
        <v>0</v>
      </c>
      <c r="M87" s="15" t="n">
        <v>0</v>
      </c>
      <c r="N87" s="15" t="n">
        <v>567000</v>
      </c>
      <c r="O87" s="15" t="n">
        <v>0</v>
      </c>
      <c r="P87" s="15" t="n">
        <v>567000</v>
      </c>
      <c r="Q87" s="15" t="n">
        <v>567000</v>
      </c>
      <c r="R87" s="15" t="n">
        <v>567000</v>
      </c>
      <c r="S87" s="15" t="n">
        <v>0</v>
      </c>
      <c r="T87" s="15" t="n">
        <v>567000</v>
      </c>
      <c r="U87" s="15" t="n">
        <v>567000</v>
      </c>
      <c r="V87" s="12" t="n">
        <v>0</v>
      </c>
      <c r="W87" s="13" t="n">
        <v>0</v>
      </c>
      <c r="X87" s="13" t="n">
        <v>0</v>
      </c>
      <c r="Y87" s="13" t="n">
        <v>0</v>
      </c>
      <c r="Z87" s="13" t="n">
        <v>0</v>
      </c>
      <c r="AA87" s="13" t="n">
        <v>0</v>
      </c>
      <c r="AB87" s="13" t="n">
        <v>0</v>
      </c>
      <c r="AC87" s="13" t="n">
        <v>0</v>
      </c>
      <c r="AD87" s="13" t="n">
        <v>567000</v>
      </c>
      <c r="AE87" s="13" t="n">
        <v>567000</v>
      </c>
      <c r="AF87" s="13" t="n">
        <v>0</v>
      </c>
      <c r="AG87" s="13" t="n">
        <v>0</v>
      </c>
      <c r="AH87" s="13" t="n">
        <v>0</v>
      </c>
      <c r="AI87" s="13" t="n">
        <v>0</v>
      </c>
      <c r="AL87" s="13" t="s">
        <v>450</v>
      </c>
      <c r="AO87" s="13" t="s">
        <v>454</v>
      </c>
      <c r="AQ87" s="13" t="s">
        <v>64</v>
      </c>
      <c r="AS87" s="13" t="s">
        <v>212</v>
      </c>
      <c r="AT87" s="13" t="s">
        <v>213</v>
      </c>
      <c r="AU87" s="13" t="s">
        <v>312</v>
      </c>
      <c r="AV87" s="13" t="s">
        <v>313</v>
      </c>
      <c r="AW87" s="13" t="s">
        <v>64</v>
      </c>
      <c r="AY87" s="13" t="s">
        <v>457</v>
      </c>
      <c r="AZ87" s="13" t="s">
        <v>456</v>
      </c>
      <c r="BC87" s="13" t="s">
        <v>250</v>
      </c>
      <c r="BD87" s="13" t="s">
        <v>386</v>
      </c>
      <c r="BE87" s="13" t="s">
        <v>75</v>
      </c>
      <c r="BF87" s="13" t="s">
        <v>306</v>
      </c>
      <c r="BG87" s="13" t="s">
        <v>306</v>
      </c>
      <c r="BH87" s="13" t="s">
        <v>77</v>
      </c>
      <c r="BI87" s="13" t="n">
        <v>1902</v>
      </c>
    </row>
    <row r="88" s="13" customFormat="true" ht="19.5" hidden="false" customHeight="true" outlineLevel="0" collapsed="false">
      <c r="A88" s="14" t="n">
        <f aca="false">+A87+1</f>
        <v>81</v>
      </c>
      <c r="B88" s="14" t="s">
        <v>64</v>
      </c>
      <c r="C88" s="14" t="s">
        <v>306</v>
      </c>
      <c r="D88" s="14" t="s">
        <v>450</v>
      </c>
      <c r="E88" s="14" t="s">
        <v>458</v>
      </c>
      <c r="F88" s="14" t="s">
        <v>459</v>
      </c>
      <c r="G88" s="14" t="s">
        <v>424</v>
      </c>
      <c r="H88" s="14" t="s">
        <v>460</v>
      </c>
      <c r="I88" s="15" t="n">
        <v>1323000</v>
      </c>
      <c r="J88" s="15" t="n">
        <v>0</v>
      </c>
      <c r="K88" s="15" t="n">
        <v>1323000</v>
      </c>
      <c r="L88" s="15" t="n">
        <v>0</v>
      </c>
      <c r="M88" s="15" t="n">
        <v>0</v>
      </c>
      <c r="N88" s="15" t="n">
        <v>1323000</v>
      </c>
      <c r="O88" s="15" t="n">
        <v>0</v>
      </c>
      <c r="P88" s="15" t="n">
        <v>1323000</v>
      </c>
      <c r="Q88" s="15" t="n">
        <v>1323000</v>
      </c>
      <c r="R88" s="15" t="n">
        <v>1323000</v>
      </c>
      <c r="S88" s="15" t="n">
        <v>0</v>
      </c>
      <c r="T88" s="15" t="n">
        <v>1323000</v>
      </c>
      <c r="U88" s="15" t="n">
        <v>1323000</v>
      </c>
      <c r="V88" s="12" t="n">
        <v>0</v>
      </c>
      <c r="W88" s="13" t="n">
        <v>0</v>
      </c>
      <c r="X88" s="13" t="n">
        <v>0</v>
      </c>
      <c r="Y88" s="13" t="n">
        <v>0</v>
      </c>
      <c r="Z88" s="13" t="n">
        <v>0</v>
      </c>
      <c r="AA88" s="13" t="n">
        <v>0</v>
      </c>
      <c r="AB88" s="13" t="n">
        <v>0</v>
      </c>
      <c r="AC88" s="13" t="n">
        <v>0</v>
      </c>
      <c r="AD88" s="13" t="n">
        <v>1323000</v>
      </c>
      <c r="AE88" s="13" t="n">
        <v>1323000</v>
      </c>
      <c r="AF88" s="13" t="n">
        <v>0</v>
      </c>
      <c r="AG88" s="13" t="n">
        <v>0</v>
      </c>
      <c r="AH88" s="13" t="n">
        <v>0</v>
      </c>
      <c r="AI88" s="13" t="n">
        <v>0</v>
      </c>
      <c r="AL88" s="13" t="s">
        <v>450</v>
      </c>
      <c r="AO88" s="13" t="s">
        <v>454</v>
      </c>
      <c r="AQ88" s="13" t="s">
        <v>64</v>
      </c>
      <c r="AS88" s="13" t="s">
        <v>212</v>
      </c>
      <c r="AT88" s="13" t="s">
        <v>213</v>
      </c>
      <c r="AU88" s="13" t="s">
        <v>312</v>
      </c>
      <c r="AV88" s="13" t="s">
        <v>313</v>
      </c>
      <c r="AW88" s="13" t="s">
        <v>64</v>
      </c>
      <c r="AY88" s="13" t="s">
        <v>461</v>
      </c>
      <c r="AZ88" s="13" t="s">
        <v>460</v>
      </c>
      <c r="BC88" s="13" t="s">
        <v>459</v>
      </c>
      <c r="BD88" s="13" t="s">
        <v>424</v>
      </c>
      <c r="BE88" s="13" t="s">
        <v>75</v>
      </c>
      <c r="BF88" s="13" t="s">
        <v>306</v>
      </c>
      <c r="BG88" s="13" t="s">
        <v>306</v>
      </c>
      <c r="BH88" s="13" t="s">
        <v>77</v>
      </c>
      <c r="BI88" s="13" t="n">
        <v>2860</v>
      </c>
    </row>
    <row r="89" s="13" customFormat="true" ht="19.5" hidden="false" customHeight="true" outlineLevel="0" collapsed="false">
      <c r="A89" s="14" t="n">
        <f aca="false">+A88+1</f>
        <v>82</v>
      </c>
      <c r="B89" s="14" t="s">
        <v>64</v>
      </c>
      <c r="C89" s="14" t="s">
        <v>306</v>
      </c>
      <c r="D89" s="14" t="s">
        <v>450</v>
      </c>
      <c r="E89" s="14" t="s">
        <v>462</v>
      </c>
      <c r="F89" s="14" t="s">
        <v>208</v>
      </c>
      <c r="G89" s="14" t="s">
        <v>463</v>
      </c>
      <c r="H89" s="14" t="s">
        <v>464</v>
      </c>
      <c r="I89" s="15" t="n">
        <v>1323000</v>
      </c>
      <c r="J89" s="15" t="n">
        <v>0</v>
      </c>
      <c r="K89" s="15" t="n">
        <v>1323000</v>
      </c>
      <c r="L89" s="15" t="n">
        <v>3313000</v>
      </c>
      <c r="M89" s="15" t="n">
        <v>0</v>
      </c>
      <c r="N89" s="15" t="n">
        <v>4636000</v>
      </c>
      <c r="O89" s="15" t="n">
        <v>0</v>
      </c>
      <c r="P89" s="15" t="n">
        <v>4636000</v>
      </c>
      <c r="Q89" s="15" t="n">
        <v>1323000</v>
      </c>
      <c r="R89" s="15" t="n">
        <v>1323000</v>
      </c>
      <c r="S89" s="15" t="n">
        <v>0</v>
      </c>
      <c r="T89" s="15" t="n">
        <v>1323000</v>
      </c>
      <c r="U89" s="15" t="n">
        <v>1323000</v>
      </c>
      <c r="V89" s="12" t="n">
        <v>0</v>
      </c>
      <c r="W89" s="13" t="n">
        <v>0</v>
      </c>
      <c r="X89" s="13" t="n">
        <v>0</v>
      </c>
      <c r="Y89" s="13" t="n">
        <v>0</v>
      </c>
      <c r="Z89" s="13" t="n">
        <v>0</v>
      </c>
      <c r="AA89" s="13" t="n">
        <v>0</v>
      </c>
      <c r="AB89" s="13" t="n">
        <v>0</v>
      </c>
      <c r="AC89" s="13" t="n">
        <v>0</v>
      </c>
      <c r="AD89" s="13" t="n">
        <v>4636000</v>
      </c>
      <c r="AE89" s="13" t="n">
        <v>1323000</v>
      </c>
      <c r="AF89" s="13" t="n">
        <v>0</v>
      </c>
      <c r="AG89" s="13" t="n">
        <v>0</v>
      </c>
      <c r="AH89" s="13" t="n">
        <v>0</v>
      </c>
      <c r="AI89" s="13" t="n">
        <v>0</v>
      </c>
      <c r="AL89" s="13" t="s">
        <v>450</v>
      </c>
      <c r="AO89" s="13" t="s">
        <v>454</v>
      </c>
      <c r="AQ89" s="13" t="s">
        <v>64</v>
      </c>
      <c r="AS89" s="13" t="s">
        <v>212</v>
      </c>
      <c r="AT89" s="13" t="s">
        <v>213</v>
      </c>
      <c r="AU89" s="13" t="s">
        <v>312</v>
      </c>
      <c r="AV89" s="13" t="s">
        <v>313</v>
      </c>
      <c r="AW89" s="13" t="s">
        <v>64</v>
      </c>
      <c r="AY89" s="13" t="s">
        <v>465</v>
      </c>
      <c r="AZ89" s="13" t="s">
        <v>464</v>
      </c>
      <c r="BC89" s="13" t="s">
        <v>208</v>
      </c>
      <c r="BD89" s="13" t="s">
        <v>463</v>
      </c>
      <c r="BE89" s="13" t="s">
        <v>75</v>
      </c>
      <c r="BF89" s="13" t="s">
        <v>306</v>
      </c>
      <c r="BG89" s="13" t="s">
        <v>306</v>
      </c>
      <c r="BH89" s="13" t="s">
        <v>77</v>
      </c>
      <c r="BI89" s="13" t="n">
        <v>4321</v>
      </c>
    </row>
    <row r="90" s="13" customFormat="true" ht="19.5" hidden="false" customHeight="true" outlineLevel="0" collapsed="false">
      <c r="A90" s="14" t="n">
        <f aca="false">+A89+1</f>
        <v>83</v>
      </c>
      <c r="B90" s="14" t="s">
        <v>64</v>
      </c>
      <c r="C90" s="14" t="s">
        <v>306</v>
      </c>
      <c r="D90" s="14" t="s">
        <v>450</v>
      </c>
      <c r="E90" s="14" t="s">
        <v>466</v>
      </c>
      <c r="F90" s="14" t="s">
        <v>141</v>
      </c>
      <c r="G90" s="14" t="s">
        <v>467</v>
      </c>
      <c r="H90" s="14" t="s">
        <v>468</v>
      </c>
      <c r="I90" s="15" t="n">
        <v>756000</v>
      </c>
      <c r="J90" s="15" t="n">
        <v>0</v>
      </c>
      <c r="K90" s="15" t="n">
        <v>756000</v>
      </c>
      <c r="L90" s="15" t="n">
        <v>0</v>
      </c>
      <c r="M90" s="15" t="n">
        <v>0</v>
      </c>
      <c r="N90" s="15" t="n">
        <v>756000</v>
      </c>
      <c r="O90" s="15" t="n">
        <v>0</v>
      </c>
      <c r="P90" s="15" t="n">
        <v>756000</v>
      </c>
      <c r="Q90" s="15" t="n">
        <v>756000</v>
      </c>
      <c r="R90" s="15" t="n">
        <v>756000</v>
      </c>
      <c r="S90" s="15" t="n">
        <v>0</v>
      </c>
      <c r="T90" s="15" t="n">
        <v>756000</v>
      </c>
      <c r="U90" s="15" t="n">
        <v>756000</v>
      </c>
      <c r="V90" s="12" t="n">
        <v>0</v>
      </c>
      <c r="W90" s="13" t="n">
        <v>0</v>
      </c>
      <c r="X90" s="13" t="n">
        <v>0</v>
      </c>
      <c r="Y90" s="13" t="n">
        <v>0</v>
      </c>
      <c r="Z90" s="13" t="n">
        <v>0</v>
      </c>
      <c r="AA90" s="13" t="n">
        <v>0</v>
      </c>
      <c r="AB90" s="13" t="n">
        <v>0</v>
      </c>
      <c r="AC90" s="13" t="n">
        <v>0</v>
      </c>
      <c r="AD90" s="13" t="n">
        <v>756000</v>
      </c>
      <c r="AE90" s="13" t="n">
        <v>756000</v>
      </c>
      <c r="AF90" s="13" t="n">
        <v>0</v>
      </c>
      <c r="AG90" s="13" t="n">
        <v>0</v>
      </c>
      <c r="AH90" s="13" t="n">
        <v>0</v>
      </c>
      <c r="AI90" s="13" t="n">
        <v>0</v>
      </c>
      <c r="AL90" s="13" t="s">
        <v>450</v>
      </c>
      <c r="AO90" s="13" t="s">
        <v>454</v>
      </c>
      <c r="AQ90" s="13" t="s">
        <v>64</v>
      </c>
      <c r="AS90" s="13" t="s">
        <v>212</v>
      </c>
      <c r="AT90" s="13" t="s">
        <v>213</v>
      </c>
      <c r="AU90" s="13" t="s">
        <v>312</v>
      </c>
      <c r="AV90" s="13" t="s">
        <v>313</v>
      </c>
      <c r="AW90" s="13" t="s">
        <v>64</v>
      </c>
      <c r="AY90" s="13" t="s">
        <v>469</v>
      </c>
      <c r="AZ90" s="13" t="s">
        <v>468</v>
      </c>
      <c r="BC90" s="13" t="s">
        <v>141</v>
      </c>
      <c r="BD90" s="13" t="s">
        <v>467</v>
      </c>
      <c r="BE90" s="13" t="s">
        <v>75</v>
      </c>
      <c r="BF90" s="13" t="s">
        <v>306</v>
      </c>
      <c r="BG90" s="13" t="s">
        <v>306</v>
      </c>
      <c r="BH90" s="13" t="s">
        <v>77</v>
      </c>
      <c r="BI90" s="13" t="n">
        <v>6637</v>
      </c>
    </row>
    <row r="91" s="13" customFormat="true" ht="19.5" hidden="false" customHeight="true" outlineLevel="0" collapsed="false">
      <c r="A91" s="14" t="n">
        <f aca="false">+A90+1</f>
        <v>84</v>
      </c>
      <c r="B91" s="14" t="s">
        <v>64</v>
      </c>
      <c r="C91" s="14" t="s">
        <v>306</v>
      </c>
      <c r="D91" s="14" t="s">
        <v>450</v>
      </c>
      <c r="E91" s="14" t="s">
        <v>470</v>
      </c>
      <c r="F91" s="14" t="s">
        <v>471</v>
      </c>
      <c r="G91" s="14" t="s">
        <v>472</v>
      </c>
      <c r="H91" s="14" t="s">
        <v>473</v>
      </c>
      <c r="I91" s="15" t="n">
        <v>1701000</v>
      </c>
      <c r="J91" s="15" t="n">
        <v>0</v>
      </c>
      <c r="K91" s="15" t="n">
        <v>1701000</v>
      </c>
      <c r="L91" s="15" t="n">
        <v>0</v>
      </c>
      <c r="M91" s="15" t="n">
        <v>0</v>
      </c>
      <c r="N91" s="15" t="n">
        <v>1701000</v>
      </c>
      <c r="O91" s="15" t="n">
        <v>0</v>
      </c>
      <c r="P91" s="15" t="n">
        <v>1701000</v>
      </c>
      <c r="Q91" s="15" t="n">
        <v>1701000</v>
      </c>
      <c r="R91" s="15" t="n">
        <v>1701000</v>
      </c>
      <c r="S91" s="15" t="n">
        <v>0</v>
      </c>
      <c r="T91" s="15" t="n">
        <v>1701000</v>
      </c>
      <c r="U91" s="15" t="n">
        <v>1701000</v>
      </c>
      <c r="V91" s="12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1701000</v>
      </c>
      <c r="AE91" s="13" t="n">
        <v>1701000</v>
      </c>
      <c r="AF91" s="13" t="n">
        <v>0</v>
      </c>
      <c r="AG91" s="13" t="n">
        <v>0</v>
      </c>
      <c r="AH91" s="13" t="n">
        <v>0</v>
      </c>
      <c r="AI91" s="13" t="n">
        <v>0</v>
      </c>
      <c r="AL91" s="13" t="s">
        <v>450</v>
      </c>
      <c r="AO91" s="13" t="s">
        <v>454</v>
      </c>
      <c r="AQ91" s="13" t="s">
        <v>64</v>
      </c>
      <c r="AS91" s="13" t="s">
        <v>212</v>
      </c>
      <c r="AT91" s="13" t="s">
        <v>213</v>
      </c>
      <c r="AU91" s="13" t="s">
        <v>312</v>
      </c>
      <c r="AV91" s="13" t="s">
        <v>313</v>
      </c>
      <c r="AW91" s="13" t="s">
        <v>64</v>
      </c>
      <c r="AY91" s="13" t="s">
        <v>474</v>
      </c>
      <c r="AZ91" s="13" t="s">
        <v>473</v>
      </c>
      <c r="BC91" s="13" t="s">
        <v>471</v>
      </c>
      <c r="BD91" s="13" t="s">
        <v>472</v>
      </c>
      <c r="BE91" s="13" t="s">
        <v>75</v>
      </c>
      <c r="BF91" s="13" t="s">
        <v>306</v>
      </c>
      <c r="BG91" s="13" t="s">
        <v>306</v>
      </c>
      <c r="BH91" s="13" t="s">
        <v>77</v>
      </c>
      <c r="BI91" s="13" t="n">
        <v>10056</v>
      </c>
    </row>
    <row r="92" s="13" customFormat="true" ht="19.5" hidden="false" customHeight="true" outlineLevel="0" collapsed="false">
      <c r="A92" s="14" t="n">
        <f aca="false">+A91+1</f>
        <v>85</v>
      </c>
      <c r="B92" s="14" t="s">
        <v>64</v>
      </c>
      <c r="C92" s="14" t="s">
        <v>475</v>
      </c>
      <c r="D92" s="14" t="s">
        <v>476</v>
      </c>
      <c r="E92" s="14" t="s">
        <v>477</v>
      </c>
      <c r="F92" s="14" t="s">
        <v>478</v>
      </c>
      <c r="G92" s="14" t="s">
        <v>114</v>
      </c>
      <c r="H92" s="14" t="s">
        <v>479</v>
      </c>
      <c r="I92" s="15" t="n">
        <v>378000</v>
      </c>
      <c r="J92" s="15" t="n">
        <v>0</v>
      </c>
      <c r="K92" s="15" t="n">
        <v>378000</v>
      </c>
      <c r="L92" s="15" t="n">
        <v>0</v>
      </c>
      <c r="M92" s="15" t="n">
        <v>0</v>
      </c>
      <c r="N92" s="15" t="n">
        <v>378000</v>
      </c>
      <c r="O92" s="15" t="n">
        <v>0</v>
      </c>
      <c r="P92" s="15" t="n">
        <v>378000</v>
      </c>
      <c r="Q92" s="15" t="n">
        <v>378000</v>
      </c>
      <c r="R92" s="15" t="n">
        <v>378000</v>
      </c>
      <c r="S92" s="15" t="n">
        <v>0</v>
      </c>
      <c r="T92" s="15" t="n">
        <v>378000</v>
      </c>
      <c r="U92" s="15" t="n">
        <v>378000</v>
      </c>
      <c r="V92" s="12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378000</v>
      </c>
      <c r="AE92" s="13" t="n">
        <v>378000</v>
      </c>
      <c r="AF92" s="13" t="n">
        <v>0</v>
      </c>
      <c r="AG92" s="13" t="n">
        <v>0</v>
      </c>
      <c r="AH92" s="13" t="n">
        <v>0</v>
      </c>
      <c r="AI92" s="13" t="n">
        <v>0</v>
      </c>
      <c r="AL92" s="13" t="s">
        <v>476</v>
      </c>
      <c r="AO92" s="13" t="s">
        <v>476</v>
      </c>
      <c r="AQ92" s="13" t="s">
        <v>64</v>
      </c>
      <c r="AS92" s="13" t="s">
        <v>145</v>
      </c>
      <c r="AT92" s="13" t="s">
        <v>146</v>
      </c>
      <c r="AU92" s="13" t="s">
        <v>480</v>
      </c>
      <c r="AV92" s="13" t="s">
        <v>481</v>
      </c>
      <c r="AW92" s="13" t="s">
        <v>64</v>
      </c>
      <c r="AY92" s="13" t="s">
        <v>482</v>
      </c>
      <c r="AZ92" s="13" t="s">
        <v>479</v>
      </c>
      <c r="BC92" s="13" t="s">
        <v>478</v>
      </c>
      <c r="BD92" s="13" t="s">
        <v>114</v>
      </c>
      <c r="BE92" s="13" t="s">
        <v>75</v>
      </c>
      <c r="BF92" s="13" t="s">
        <v>475</v>
      </c>
      <c r="BG92" s="13" t="s">
        <v>483</v>
      </c>
      <c r="BH92" s="13" t="s">
        <v>77</v>
      </c>
      <c r="BI92" s="13" t="n">
        <v>957</v>
      </c>
    </row>
    <row r="93" s="13" customFormat="true" ht="19.5" hidden="false" customHeight="true" outlineLevel="0" collapsed="false">
      <c r="A93" s="14" t="n">
        <f aca="false">+A92+1</f>
        <v>86</v>
      </c>
      <c r="B93" s="14" t="s">
        <v>64</v>
      </c>
      <c r="C93" s="14" t="s">
        <v>475</v>
      </c>
      <c r="D93" s="14" t="s">
        <v>484</v>
      </c>
      <c r="E93" s="14" t="s">
        <v>485</v>
      </c>
      <c r="F93" s="14" t="s">
        <v>141</v>
      </c>
      <c r="G93" s="14" t="s">
        <v>278</v>
      </c>
      <c r="H93" s="14" t="s">
        <v>486</v>
      </c>
      <c r="I93" s="15" t="n">
        <v>567000</v>
      </c>
      <c r="J93" s="15" t="n">
        <v>0</v>
      </c>
      <c r="K93" s="15" t="n">
        <v>567000</v>
      </c>
      <c r="L93" s="15" t="n">
        <v>0</v>
      </c>
      <c r="M93" s="15" t="n">
        <v>0</v>
      </c>
      <c r="N93" s="15" t="n">
        <v>567000</v>
      </c>
      <c r="O93" s="15" t="n">
        <v>0</v>
      </c>
      <c r="P93" s="15" t="n">
        <v>567000</v>
      </c>
      <c r="Q93" s="15" t="n">
        <v>567000</v>
      </c>
      <c r="R93" s="15" t="n">
        <v>567000</v>
      </c>
      <c r="S93" s="15" t="n">
        <v>0</v>
      </c>
      <c r="T93" s="15" t="n">
        <v>567000</v>
      </c>
      <c r="U93" s="15" t="n">
        <v>567000</v>
      </c>
      <c r="V93" s="12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567000</v>
      </c>
      <c r="AE93" s="13" t="n">
        <v>567000</v>
      </c>
      <c r="AF93" s="13" t="n">
        <v>0</v>
      </c>
      <c r="AG93" s="13" t="n">
        <v>0</v>
      </c>
      <c r="AH93" s="13" t="n">
        <v>0</v>
      </c>
      <c r="AI93" s="13" t="n">
        <v>0</v>
      </c>
      <c r="AL93" s="13" t="s">
        <v>484</v>
      </c>
      <c r="AO93" s="13" t="s">
        <v>487</v>
      </c>
      <c r="AQ93" s="13" t="s">
        <v>64</v>
      </c>
      <c r="AS93" s="13" t="s">
        <v>72</v>
      </c>
      <c r="AT93" s="13" t="s">
        <v>73</v>
      </c>
      <c r="AU93" s="13" t="s">
        <v>480</v>
      </c>
      <c r="AV93" s="13" t="s">
        <v>481</v>
      </c>
      <c r="AW93" s="13" t="s">
        <v>64</v>
      </c>
      <c r="AZ93" s="13" t="s">
        <v>486</v>
      </c>
      <c r="BC93" s="13" t="s">
        <v>141</v>
      </c>
      <c r="BD93" s="13" t="s">
        <v>278</v>
      </c>
      <c r="BE93" s="13" t="s">
        <v>75</v>
      </c>
      <c r="BF93" s="13" t="s">
        <v>475</v>
      </c>
      <c r="BG93" s="13" t="s">
        <v>483</v>
      </c>
      <c r="BH93" s="13" t="s">
        <v>77</v>
      </c>
      <c r="BI93" s="13" t="n">
        <v>2593</v>
      </c>
    </row>
    <row r="94" s="13" customFormat="true" ht="19.5" hidden="false" customHeight="true" outlineLevel="0" collapsed="false">
      <c r="A94" s="14" t="n">
        <f aca="false">+A93+1</f>
        <v>87</v>
      </c>
      <c r="B94" s="14" t="s">
        <v>64</v>
      </c>
      <c r="C94" s="14" t="s">
        <v>475</v>
      </c>
      <c r="D94" s="14" t="s">
        <v>484</v>
      </c>
      <c r="E94" s="14" t="s">
        <v>488</v>
      </c>
      <c r="F94" s="14" t="s">
        <v>489</v>
      </c>
      <c r="G94" s="14" t="s">
        <v>217</v>
      </c>
      <c r="H94" s="14" t="s">
        <v>490</v>
      </c>
      <c r="I94" s="15" t="n">
        <v>1134000</v>
      </c>
      <c r="J94" s="15" t="n">
        <v>0</v>
      </c>
      <c r="K94" s="15" t="n">
        <v>1134000</v>
      </c>
      <c r="L94" s="15" t="n">
        <v>0</v>
      </c>
      <c r="M94" s="15" t="n">
        <v>0</v>
      </c>
      <c r="N94" s="15" t="n">
        <v>1134000</v>
      </c>
      <c r="O94" s="15" t="n">
        <v>0</v>
      </c>
      <c r="P94" s="15" t="n">
        <v>1134000</v>
      </c>
      <c r="Q94" s="15" t="n">
        <v>1134000</v>
      </c>
      <c r="R94" s="15" t="n">
        <v>1134000</v>
      </c>
      <c r="S94" s="15" t="n">
        <v>0</v>
      </c>
      <c r="T94" s="15" t="n">
        <v>1134000</v>
      </c>
      <c r="U94" s="15" t="n">
        <v>1134000</v>
      </c>
      <c r="V94" s="12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1134000</v>
      </c>
      <c r="AE94" s="13" t="n">
        <v>1134000</v>
      </c>
      <c r="AF94" s="13" t="n">
        <v>0</v>
      </c>
      <c r="AG94" s="13" t="n">
        <v>0</v>
      </c>
      <c r="AH94" s="13" t="n">
        <v>0</v>
      </c>
      <c r="AI94" s="13" t="n">
        <v>0</v>
      </c>
      <c r="AL94" s="13" t="s">
        <v>484</v>
      </c>
      <c r="AO94" s="13" t="s">
        <v>487</v>
      </c>
      <c r="AQ94" s="13" t="s">
        <v>64</v>
      </c>
      <c r="AS94" s="13" t="s">
        <v>72</v>
      </c>
      <c r="AT94" s="13" t="s">
        <v>73</v>
      </c>
      <c r="AU94" s="13" t="s">
        <v>480</v>
      </c>
      <c r="AV94" s="13" t="s">
        <v>481</v>
      </c>
      <c r="AW94" s="13" t="s">
        <v>64</v>
      </c>
      <c r="AZ94" s="13" t="s">
        <v>490</v>
      </c>
      <c r="BC94" s="13" t="s">
        <v>489</v>
      </c>
      <c r="BD94" s="13" t="s">
        <v>217</v>
      </c>
      <c r="BE94" s="13" t="s">
        <v>75</v>
      </c>
      <c r="BF94" s="13" t="s">
        <v>475</v>
      </c>
      <c r="BG94" s="13" t="s">
        <v>483</v>
      </c>
      <c r="BH94" s="13" t="s">
        <v>77</v>
      </c>
      <c r="BI94" s="13" t="n">
        <v>3699</v>
      </c>
    </row>
    <row r="95" s="13" customFormat="true" ht="19.5" hidden="false" customHeight="true" outlineLevel="0" collapsed="false">
      <c r="A95" s="14" t="n">
        <f aca="false">+A94+1</f>
        <v>88</v>
      </c>
      <c r="B95" s="14" t="s">
        <v>64</v>
      </c>
      <c r="C95" s="14" t="s">
        <v>475</v>
      </c>
      <c r="D95" s="14" t="s">
        <v>484</v>
      </c>
      <c r="E95" s="14" t="s">
        <v>491</v>
      </c>
      <c r="F95" s="14" t="s">
        <v>492</v>
      </c>
      <c r="G95" s="14" t="s">
        <v>493</v>
      </c>
      <c r="H95" s="14" t="s">
        <v>494</v>
      </c>
      <c r="I95" s="15" t="n">
        <v>1134000</v>
      </c>
      <c r="J95" s="15" t="n">
        <v>0</v>
      </c>
      <c r="K95" s="15" t="n">
        <v>1134000</v>
      </c>
      <c r="L95" s="15" t="n">
        <v>0</v>
      </c>
      <c r="M95" s="15" t="n">
        <v>0</v>
      </c>
      <c r="N95" s="15" t="n">
        <v>1134000</v>
      </c>
      <c r="O95" s="15" t="n">
        <v>0</v>
      </c>
      <c r="P95" s="15" t="n">
        <v>1134000</v>
      </c>
      <c r="Q95" s="15" t="n">
        <v>1134000</v>
      </c>
      <c r="R95" s="15" t="n">
        <v>1134000</v>
      </c>
      <c r="S95" s="15" t="n">
        <v>0</v>
      </c>
      <c r="T95" s="15" t="n">
        <v>1134000</v>
      </c>
      <c r="U95" s="15" t="n">
        <v>1134000</v>
      </c>
      <c r="V95" s="12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1134000</v>
      </c>
      <c r="AE95" s="13" t="n">
        <v>1134000</v>
      </c>
      <c r="AF95" s="13" t="n">
        <v>0</v>
      </c>
      <c r="AG95" s="13" t="n">
        <v>0</v>
      </c>
      <c r="AH95" s="13" t="n">
        <v>0</v>
      </c>
      <c r="AI95" s="13" t="n">
        <v>0</v>
      </c>
      <c r="AL95" s="13" t="s">
        <v>484</v>
      </c>
      <c r="AO95" s="13" t="s">
        <v>487</v>
      </c>
      <c r="AQ95" s="13" t="s">
        <v>64</v>
      </c>
      <c r="AS95" s="13" t="s">
        <v>72</v>
      </c>
      <c r="AT95" s="13" t="s">
        <v>73</v>
      </c>
      <c r="AU95" s="13" t="s">
        <v>480</v>
      </c>
      <c r="AV95" s="13" t="s">
        <v>481</v>
      </c>
      <c r="AW95" s="13" t="s">
        <v>64</v>
      </c>
      <c r="AZ95" s="13" t="s">
        <v>494</v>
      </c>
      <c r="BC95" s="13" t="s">
        <v>492</v>
      </c>
      <c r="BD95" s="13" t="s">
        <v>493</v>
      </c>
      <c r="BE95" s="13" t="s">
        <v>75</v>
      </c>
      <c r="BF95" s="13" t="s">
        <v>475</v>
      </c>
      <c r="BG95" s="13" t="s">
        <v>483</v>
      </c>
      <c r="BH95" s="13" t="s">
        <v>77</v>
      </c>
      <c r="BI95" s="13" t="n">
        <v>4627</v>
      </c>
    </row>
    <row r="96" s="13" customFormat="true" ht="19.5" hidden="false" customHeight="true" outlineLevel="0" collapsed="false">
      <c r="A96" s="14" t="n">
        <f aca="false">+A95+1</f>
        <v>89</v>
      </c>
      <c r="B96" s="14" t="s">
        <v>64</v>
      </c>
      <c r="C96" s="14" t="s">
        <v>475</v>
      </c>
      <c r="D96" s="14" t="s">
        <v>484</v>
      </c>
      <c r="E96" s="14" t="s">
        <v>495</v>
      </c>
      <c r="F96" s="14" t="s">
        <v>496</v>
      </c>
      <c r="G96" s="14" t="s">
        <v>231</v>
      </c>
      <c r="H96" s="14" t="s">
        <v>497</v>
      </c>
      <c r="I96" s="15" t="n">
        <v>945000</v>
      </c>
      <c r="J96" s="15" t="n">
        <v>0</v>
      </c>
      <c r="K96" s="15" t="n">
        <v>945000</v>
      </c>
      <c r="L96" s="15" t="n">
        <v>0</v>
      </c>
      <c r="M96" s="15" t="n">
        <v>0</v>
      </c>
      <c r="N96" s="15" t="n">
        <v>945000</v>
      </c>
      <c r="O96" s="15" t="n">
        <v>0</v>
      </c>
      <c r="P96" s="15" t="n">
        <v>945000</v>
      </c>
      <c r="Q96" s="15" t="n">
        <v>945000</v>
      </c>
      <c r="R96" s="15" t="n">
        <v>945000</v>
      </c>
      <c r="S96" s="15" t="n">
        <v>0</v>
      </c>
      <c r="T96" s="15" t="n">
        <v>945000</v>
      </c>
      <c r="U96" s="15" t="n">
        <v>945000</v>
      </c>
      <c r="V96" s="12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945000</v>
      </c>
      <c r="AE96" s="13" t="n">
        <v>945000</v>
      </c>
      <c r="AF96" s="13" t="n">
        <v>0</v>
      </c>
      <c r="AG96" s="13" t="n">
        <v>0</v>
      </c>
      <c r="AH96" s="13" t="n">
        <v>0</v>
      </c>
      <c r="AI96" s="13" t="n">
        <v>0</v>
      </c>
      <c r="AL96" s="13" t="s">
        <v>484</v>
      </c>
      <c r="AO96" s="13" t="s">
        <v>487</v>
      </c>
      <c r="AQ96" s="13" t="s">
        <v>64</v>
      </c>
      <c r="AS96" s="13" t="s">
        <v>72</v>
      </c>
      <c r="AT96" s="13" t="s">
        <v>73</v>
      </c>
      <c r="AU96" s="13" t="s">
        <v>480</v>
      </c>
      <c r="AV96" s="13" t="s">
        <v>481</v>
      </c>
      <c r="AW96" s="13" t="s">
        <v>64</v>
      </c>
      <c r="AZ96" s="13" t="s">
        <v>497</v>
      </c>
      <c r="BC96" s="13" t="s">
        <v>496</v>
      </c>
      <c r="BD96" s="13" t="s">
        <v>231</v>
      </c>
      <c r="BE96" s="13" t="s">
        <v>75</v>
      </c>
      <c r="BF96" s="13" t="s">
        <v>475</v>
      </c>
      <c r="BG96" s="13" t="s">
        <v>483</v>
      </c>
      <c r="BH96" s="13" t="s">
        <v>77</v>
      </c>
      <c r="BI96" s="13" t="n">
        <v>7877</v>
      </c>
    </row>
    <row r="97" s="13" customFormat="true" ht="19.5" hidden="false" customHeight="true" outlineLevel="0" collapsed="false">
      <c r="A97" s="14" t="n">
        <f aca="false">+A96+1</f>
        <v>90</v>
      </c>
      <c r="B97" s="14" t="s">
        <v>64</v>
      </c>
      <c r="C97" s="14" t="s">
        <v>475</v>
      </c>
      <c r="D97" s="14" t="s">
        <v>484</v>
      </c>
      <c r="E97" s="14" t="s">
        <v>498</v>
      </c>
      <c r="F97" s="14" t="s">
        <v>499</v>
      </c>
      <c r="G97" s="14" t="s">
        <v>500</v>
      </c>
      <c r="H97" s="14" t="s">
        <v>501</v>
      </c>
      <c r="I97" s="15" t="n">
        <v>567000</v>
      </c>
      <c r="J97" s="15" t="n">
        <v>0</v>
      </c>
      <c r="K97" s="15" t="n">
        <v>567000</v>
      </c>
      <c r="L97" s="15" t="n">
        <v>0</v>
      </c>
      <c r="M97" s="15" t="n">
        <v>0</v>
      </c>
      <c r="N97" s="15" t="n">
        <v>567000</v>
      </c>
      <c r="O97" s="15" t="n">
        <v>0</v>
      </c>
      <c r="P97" s="15" t="n">
        <v>567000</v>
      </c>
      <c r="Q97" s="15" t="n">
        <v>567000</v>
      </c>
      <c r="R97" s="15" t="n">
        <v>567000</v>
      </c>
      <c r="S97" s="15" t="n">
        <v>0</v>
      </c>
      <c r="T97" s="15" t="n">
        <v>567000</v>
      </c>
      <c r="U97" s="15" t="n">
        <v>567000</v>
      </c>
      <c r="V97" s="12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567000</v>
      </c>
      <c r="AE97" s="13" t="n">
        <v>567000</v>
      </c>
      <c r="AF97" s="13" t="n">
        <v>0</v>
      </c>
      <c r="AG97" s="13" t="n">
        <v>0</v>
      </c>
      <c r="AH97" s="13" t="n">
        <v>0</v>
      </c>
      <c r="AI97" s="13" t="n">
        <v>0</v>
      </c>
      <c r="AL97" s="13" t="s">
        <v>484</v>
      </c>
      <c r="AO97" s="13" t="s">
        <v>487</v>
      </c>
      <c r="AQ97" s="13" t="s">
        <v>64</v>
      </c>
      <c r="AS97" s="13" t="s">
        <v>72</v>
      </c>
      <c r="AT97" s="13" t="s">
        <v>73</v>
      </c>
      <c r="AU97" s="13" t="s">
        <v>480</v>
      </c>
      <c r="AV97" s="13" t="s">
        <v>481</v>
      </c>
      <c r="AW97" s="13" t="s">
        <v>64</v>
      </c>
      <c r="AZ97" s="13" t="s">
        <v>501</v>
      </c>
      <c r="BC97" s="13" t="s">
        <v>499</v>
      </c>
      <c r="BD97" s="13" t="s">
        <v>500</v>
      </c>
      <c r="BE97" s="13" t="s">
        <v>75</v>
      </c>
      <c r="BF97" s="13" t="s">
        <v>475</v>
      </c>
      <c r="BG97" s="13" t="s">
        <v>483</v>
      </c>
      <c r="BH97" s="13" t="s">
        <v>77</v>
      </c>
      <c r="BI97" s="13" t="n">
        <v>7937</v>
      </c>
    </row>
    <row r="98" s="13" customFormat="true" ht="19.5" hidden="false" customHeight="true" outlineLevel="0" collapsed="false">
      <c r="A98" s="14" t="n">
        <f aca="false">+A97+1</f>
        <v>91</v>
      </c>
      <c r="B98" s="14" t="s">
        <v>64</v>
      </c>
      <c r="C98" s="14" t="s">
        <v>475</v>
      </c>
      <c r="D98" s="14" t="s">
        <v>502</v>
      </c>
      <c r="E98" s="14" t="s">
        <v>503</v>
      </c>
      <c r="F98" s="14" t="s">
        <v>195</v>
      </c>
      <c r="G98" s="14" t="s">
        <v>504</v>
      </c>
      <c r="H98" s="14" t="s">
        <v>505</v>
      </c>
      <c r="I98" s="15" t="n">
        <v>945000</v>
      </c>
      <c r="J98" s="15" t="n">
        <v>0</v>
      </c>
      <c r="K98" s="15" t="n">
        <v>945000</v>
      </c>
      <c r="L98" s="15" t="n">
        <v>0</v>
      </c>
      <c r="M98" s="15" t="n">
        <v>0</v>
      </c>
      <c r="N98" s="15" t="n">
        <v>945000</v>
      </c>
      <c r="O98" s="15" t="n">
        <v>0</v>
      </c>
      <c r="P98" s="15" t="n">
        <v>945000</v>
      </c>
      <c r="Q98" s="15" t="n">
        <v>945000</v>
      </c>
      <c r="R98" s="15" t="n">
        <v>945000</v>
      </c>
      <c r="S98" s="15" t="n">
        <v>0</v>
      </c>
      <c r="T98" s="15" t="n">
        <v>945000</v>
      </c>
      <c r="U98" s="15" t="n">
        <v>945000</v>
      </c>
      <c r="V98" s="12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945000</v>
      </c>
      <c r="AE98" s="13" t="n">
        <v>945000</v>
      </c>
      <c r="AF98" s="13" t="n">
        <v>0</v>
      </c>
      <c r="AG98" s="13" t="n">
        <v>0</v>
      </c>
      <c r="AH98" s="13" t="n">
        <v>0</v>
      </c>
      <c r="AI98" s="13" t="n">
        <v>0</v>
      </c>
      <c r="AL98" s="13" t="s">
        <v>502</v>
      </c>
      <c r="AO98" s="13" t="s">
        <v>487</v>
      </c>
      <c r="AQ98" s="13" t="s">
        <v>64</v>
      </c>
      <c r="AS98" s="13" t="s">
        <v>72</v>
      </c>
      <c r="AT98" s="13" t="s">
        <v>73</v>
      </c>
      <c r="AU98" s="13" t="s">
        <v>480</v>
      </c>
      <c r="AV98" s="13" t="s">
        <v>481</v>
      </c>
      <c r="AW98" s="13" t="s">
        <v>64</v>
      </c>
      <c r="AY98" s="13" t="s">
        <v>506</v>
      </c>
      <c r="AZ98" s="13" t="s">
        <v>505</v>
      </c>
      <c r="BC98" s="13" t="s">
        <v>195</v>
      </c>
      <c r="BD98" s="13" t="s">
        <v>504</v>
      </c>
      <c r="BE98" s="13" t="s">
        <v>75</v>
      </c>
      <c r="BF98" s="13" t="s">
        <v>475</v>
      </c>
      <c r="BG98" s="13" t="s">
        <v>483</v>
      </c>
      <c r="BH98" s="13" t="s">
        <v>77</v>
      </c>
      <c r="BI98" s="13" t="n">
        <v>528</v>
      </c>
    </row>
    <row r="99" s="13" customFormat="true" ht="19.5" hidden="false" customHeight="true" outlineLevel="0" collapsed="false">
      <c r="A99" s="14" t="n">
        <f aca="false">+A98+1</f>
        <v>92</v>
      </c>
      <c r="B99" s="14" t="s">
        <v>64</v>
      </c>
      <c r="C99" s="14" t="s">
        <v>475</v>
      </c>
      <c r="D99" s="14" t="s">
        <v>502</v>
      </c>
      <c r="E99" s="14" t="s">
        <v>507</v>
      </c>
      <c r="F99" s="14" t="s">
        <v>195</v>
      </c>
      <c r="G99" s="14" t="s">
        <v>508</v>
      </c>
      <c r="H99" s="14" t="s">
        <v>509</v>
      </c>
      <c r="I99" s="15" t="n">
        <v>189000</v>
      </c>
      <c r="J99" s="15" t="n">
        <v>0</v>
      </c>
      <c r="K99" s="15" t="n">
        <v>189000</v>
      </c>
      <c r="L99" s="15" t="n">
        <v>0</v>
      </c>
      <c r="M99" s="15" t="n">
        <v>0</v>
      </c>
      <c r="N99" s="15" t="n">
        <v>189000</v>
      </c>
      <c r="O99" s="15" t="n">
        <v>0</v>
      </c>
      <c r="P99" s="15" t="n">
        <v>189000</v>
      </c>
      <c r="Q99" s="15" t="n">
        <v>189000</v>
      </c>
      <c r="R99" s="15" t="n">
        <v>189000</v>
      </c>
      <c r="S99" s="15" t="n">
        <v>0</v>
      </c>
      <c r="T99" s="15" t="n">
        <v>189000</v>
      </c>
      <c r="U99" s="15" t="n">
        <v>189000</v>
      </c>
      <c r="V99" s="12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189000</v>
      </c>
      <c r="AE99" s="13" t="n">
        <v>189000</v>
      </c>
      <c r="AF99" s="13" t="n">
        <v>0</v>
      </c>
      <c r="AG99" s="13" t="n">
        <v>0</v>
      </c>
      <c r="AH99" s="13" t="n">
        <v>0</v>
      </c>
      <c r="AI99" s="13" t="n">
        <v>0</v>
      </c>
      <c r="AL99" s="13" t="s">
        <v>502</v>
      </c>
      <c r="AO99" s="13" t="s">
        <v>487</v>
      </c>
      <c r="AQ99" s="13" t="s">
        <v>64</v>
      </c>
      <c r="AS99" s="13" t="s">
        <v>72</v>
      </c>
      <c r="AT99" s="13" t="s">
        <v>73</v>
      </c>
      <c r="AU99" s="13" t="s">
        <v>480</v>
      </c>
      <c r="AV99" s="13" t="s">
        <v>481</v>
      </c>
      <c r="AW99" s="13" t="s">
        <v>64</v>
      </c>
      <c r="AY99" s="13" t="s">
        <v>510</v>
      </c>
      <c r="AZ99" s="13" t="s">
        <v>509</v>
      </c>
      <c r="BC99" s="13" t="s">
        <v>195</v>
      </c>
      <c r="BD99" s="13" t="s">
        <v>508</v>
      </c>
      <c r="BE99" s="13" t="s">
        <v>75</v>
      </c>
      <c r="BF99" s="13" t="s">
        <v>475</v>
      </c>
      <c r="BG99" s="13" t="s">
        <v>483</v>
      </c>
      <c r="BH99" s="13" t="s">
        <v>77</v>
      </c>
      <c r="BI99" s="13" t="n">
        <v>2119</v>
      </c>
    </row>
    <row r="100" s="13" customFormat="true" ht="19.5" hidden="false" customHeight="true" outlineLevel="0" collapsed="false">
      <c r="A100" s="14" t="n">
        <f aca="false">+A99+1</f>
        <v>93</v>
      </c>
      <c r="B100" s="14" t="s">
        <v>64</v>
      </c>
      <c r="C100" s="14" t="s">
        <v>475</v>
      </c>
      <c r="D100" s="14" t="s">
        <v>502</v>
      </c>
      <c r="E100" s="14" t="s">
        <v>511</v>
      </c>
      <c r="F100" s="14" t="s">
        <v>512</v>
      </c>
      <c r="G100" s="14" t="s">
        <v>513</v>
      </c>
      <c r="H100" s="14" t="s">
        <v>514</v>
      </c>
      <c r="I100" s="15" t="n">
        <v>1323000</v>
      </c>
      <c r="J100" s="15" t="n">
        <v>0</v>
      </c>
      <c r="K100" s="15" t="n">
        <v>1323000</v>
      </c>
      <c r="L100" s="15" t="n">
        <v>0</v>
      </c>
      <c r="M100" s="15" t="n">
        <v>0</v>
      </c>
      <c r="N100" s="15" t="n">
        <v>1323000</v>
      </c>
      <c r="O100" s="15" t="n">
        <v>0</v>
      </c>
      <c r="P100" s="15" t="n">
        <v>1323000</v>
      </c>
      <c r="Q100" s="15" t="n">
        <v>1323000</v>
      </c>
      <c r="R100" s="15" t="n">
        <v>1323000</v>
      </c>
      <c r="S100" s="15" t="n">
        <v>0</v>
      </c>
      <c r="T100" s="15" t="n">
        <v>1323000</v>
      </c>
      <c r="U100" s="15" t="n">
        <v>1323000</v>
      </c>
      <c r="V100" s="12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1323000</v>
      </c>
      <c r="AE100" s="13" t="n">
        <v>1323000</v>
      </c>
      <c r="AF100" s="13" t="n">
        <v>0</v>
      </c>
      <c r="AG100" s="13" t="n">
        <v>0</v>
      </c>
      <c r="AH100" s="13" t="n">
        <v>0</v>
      </c>
      <c r="AI100" s="13" t="n">
        <v>0</v>
      </c>
      <c r="AL100" s="13" t="s">
        <v>502</v>
      </c>
      <c r="AO100" s="13" t="s">
        <v>487</v>
      </c>
      <c r="AQ100" s="13" t="s">
        <v>64</v>
      </c>
      <c r="AS100" s="13" t="s">
        <v>72</v>
      </c>
      <c r="AT100" s="13" t="s">
        <v>73</v>
      </c>
      <c r="AU100" s="13" t="s">
        <v>480</v>
      </c>
      <c r="AV100" s="13" t="s">
        <v>481</v>
      </c>
      <c r="AW100" s="13" t="s">
        <v>64</v>
      </c>
      <c r="AY100" s="13" t="s">
        <v>515</v>
      </c>
      <c r="AZ100" s="13" t="s">
        <v>514</v>
      </c>
      <c r="BC100" s="13" t="s">
        <v>512</v>
      </c>
      <c r="BD100" s="13" t="s">
        <v>513</v>
      </c>
      <c r="BE100" s="13" t="s">
        <v>75</v>
      </c>
      <c r="BF100" s="13" t="s">
        <v>475</v>
      </c>
      <c r="BG100" s="13" t="s">
        <v>483</v>
      </c>
      <c r="BH100" s="13" t="s">
        <v>77</v>
      </c>
      <c r="BI100" s="13" t="n">
        <v>2192</v>
      </c>
    </row>
    <row r="101" s="13" customFormat="true" ht="19.5" hidden="false" customHeight="true" outlineLevel="0" collapsed="false">
      <c r="A101" s="14" t="n">
        <f aca="false">+A100+1</f>
        <v>94</v>
      </c>
      <c r="B101" s="14" t="s">
        <v>64</v>
      </c>
      <c r="C101" s="14" t="s">
        <v>475</v>
      </c>
      <c r="D101" s="14" t="s">
        <v>502</v>
      </c>
      <c r="E101" s="14" t="s">
        <v>516</v>
      </c>
      <c r="F101" s="14" t="s">
        <v>517</v>
      </c>
      <c r="G101" s="14" t="s">
        <v>518</v>
      </c>
      <c r="H101" s="14" t="s">
        <v>519</v>
      </c>
      <c r="I101" s="15" t="n">
        <v>945000</v>
      </c>
      <c r="J101" s="15" t="n">
        <v>0</v>
      </c>
      <c r="K101" s="15" t="n">
        <v>945000</v>
      </c>
      <c r="L101" s="15" t="n">
        <v>0</v>
      </c>
      <c r="M101" s="15" t="n">
        <v>0</v>
      </c>
      <c r="N101" s="15" t="n">
        <v>945000</v>
      </c>
      <c r="O101" s="15" t="n">
        <v>0</v>
      </c>
      <c r="P101" s="15" t="n">
        <v>945000</v>
      </c>
      <c r="Q101" s="15" t="n">
        <v>945000</v>
      </c>
      <c r="R101" s="15" t="n">
        <v>945000</v>
      </c>
      <c r="S101" s="15" t="n">
        <v>0</v>
      </c>
      <c r="T101" s="15" t="n">
        <v>945000</v>
      </c>
      <c r="U101" s="15" t="n">
        <v>945000</v>
      </c>
      <c r="V101" s="12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945000</v>
      </c>
      <c r="AE101" s="13" t="n">
        <v>945000</v>
      </c>
      <c r="AF101" s="13" t="n">
        <v>0</v>
      </c>
      <c r="AG101" s="13" t="n">
        <v>0</v>
      </c>
      <c r="AH101" s="13" t="n">
        <v>0</v>
      </c>
      <c r="AI101" s="13" t="n">
        <v>0</v>
      </c>
      <c r="AL101" s="13" t="s">
        <v>502</v>
      </c>
      <c r="AO101" s="13" t="s">
        <v>487</v>
      </c>
      <c r="AQ101" s="13" t="s">
        <v>64</v>
      </c>
      <c r="AS101" s="13" t="s">
        <v>72</v>
      </c>
      <c r="AT101" s="13" t="s">
        <v>73</v>
      </c>
      <c r="AU101" s="13" t="s">
        <v>480</v>
      </c>
      <c r="AV101" s="13" t="s">
        <v>481</v>
      </c>
      <c r="AW101" s="13" t="s">
        <v>64</v>
      </c>
      <c r="AZ101" s="13" t="s">
        <v>519</v>
      </c>
      <c r="BC101" s="13" t="s">
        <v>517</v>
      </c>
      <c r="BD101" s="13" t="s">
        <v>518</v>
      </c>
      <c r="BE101" s="13" t="s">
        <v>75</v>
      </c>
      <c r="BF101" s="13" t="s">
        <v>475</v>
      </c>
      <c r="BG101" s="13" t="s">
        <v>483</v>
      </c>
      <c r="BH101" s="13" t="s">
        <v>77</v>
      </c>
      <c r="BI101" s="13" t="n">
        <v>5877</v>
      </c>
    </row>
    <row r="102" s="13" customFormat="true" ht="19.5" hidden="false" customHeight="true" outlineLevel="0" collapsed="false">
      <c r="A102" s="14" t="n">
        <f aca="false">+A101+1</f>
        <v>95</v>
      </c>
      <c r="B102" s="14" t="s">
        <v>64</v>
      </c>
      <c r="C102" s="14" t="s">
        <v>475</v>
      </c>
      <c r="D102" s="14" t="s">
        <v>502</v>
      </c>
      <c r="E102" s="14" t="s">
        <v>520</v>
      </c>
      <c r="F102" s="14" t="s">
        <v>521</v>
      </c>
      <c r="G102" s="14" t="s">
        <v>404</v>
      </c>
      <c r="H102" s="14" t="s">
        <v>522</v>
      </c>
      <c r="I102" s="15" t="n">
        <v>1323000</v>
      </c>
      <c r="J102" s="15" t="n">
        <v>0</v>
      </c>
      <c r="K102" s="15" t="n">
        <v>1323000</v>
      </c>
      <c r="L102" s="15" t="n">
        <v>0</v>
      </c>
      <c r="M102" s="15" t="n">
        <v>0</v>
      </c>
      <c r="N102" s="15" t="n">
        <v>1323000</v>
      </c>
      <c r="O102" s="15" t="n">
        <v>0</v>
      </c>
      <c r="P102" s="15" t="n">
        <v>1323000</v>
      </c>
      <c r="Q102" s="15" t="n">
        <v>1323000</v>
      </c>
      <c r="R102" s="15" t="n">
        <v>1323000</v>
      </c>
      <c r="S102" s="15" t="n">
        <v>0</v>
      </c>
      <c r="T102" s="15" t="n">
        <v>1323000</v>
      </c>
      <c r="U102" s="15" t="n">
        <v>1323000</v>
      </c>
      <c r="V102" s="12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1323000</v>
      </c>
      <c r="AE102" s="13" t="n">
        <v>1323000</v>
      </c>
      <c r="AF102" s="13" t="n">
        <v>0</v>
      </c>
      <c r="AG102" s="13" t="n">
        <v>0</v>
      </c>
      <c r="AH102" s="13" t="n">
        <v>0</v>
      </c>
      <c r="AI102" s="13" t="n">
        <v>0</v>
      </c>
      <c r="AL102" s="13" t="s">
        <v>502</v>
      </c>
      <c r="AO102" s="13" t="s">
        <v>487</v>
      </c>
      <c r="AQ102" s="13" t="s">
        <v>64</v>
      </c>
      <c r="AS102" s="13" t="s">
        <v>72</v>
      </c>
      <c r="AT102" s="13" t="s">
        <v>73</v>
      </c>
      <c r="AU102" s="13" t="s">
        <v>480</v>
      </c>
      <c r="AV102" s="13" t="s">
        <v>481</v>
      </c>
      <c r="AW102" s="13" t="s">
        <v>64</v>
      </c>
      <c r="AY102" s="13" t="s">
        <v>523</v>
      </c>
      <c r="AZ102" s="13" t="s">
        <v>522</v>
      </c>
      <c r="BC102" s="13" t="s">
        <v>521</v>
      </c>
      <c r="BD102" s="13" t="s">
        <v>404</v>
      </c>
      <c r="BE102" s="13" t="s">
        <v>75</v>
      </c>
      <c r="BF102" s="13" t="s">
        <v>475</v>
      </c>
      <c r="BG102" s="13" t="s">
        <v>483</v>
      </c>
      <c r="BH102" s="13" t="s">
        <v>77</v>
      </c>
      <c r="BI102" s="13" t="n">
        <v>7229</v>
      </c>
    </row>
    <row r="103" s="13" customFormat="true" ht="19.5" hidden="false" customHeight="true" outlineLevel="0" collapsed="false">
      <c r="A103" s="14" t="n">
        <f aca="false">+A102+1</f>
        <v>96</v>
      </c>
      <c r="B103" s="14" t="s">
        <v>64</v>
      </c>
      <c r="C103" s="14" t="s">
        <v>475</v>
      </c>
      <c r="D103" s="14" t="s">
        <v>502</v>
      </c>
      <c r="E103" s="14" t="s">
        <v>524</v>
      </c>
      <c r="F103" s="14" t="s">
        <v>525</v>
      </c>
      <c r="G103" s="14" t="s">
        <v>526</v>
      </c>
      <c r="H103" s="14" t="s">
        <v>527</v>
      </c>
      <c r="I103" s="15" t="n">
        <v>567000</v>
      </c>
      <c r="J103" s="15" t="n">
        <v>0</v>
      </c>
      <c r="K103" s="15" t="n">
        <v>567000</v>
      </c>
      <c r="L103" s="15" t="n">
        <v>0</v>
      </c>
      <c r="M103" s="15" t="n">
        <v>0</v>
      </c>
      <c r="N103" s="15" t="n">
        <v>567000</v>
      </c>
      <c r="O103" s="15" t="n">
        <v>0</v>
      </c>
      <c r="P103" s="15" t="n">
        <v>567000</v>
      </c>
      <c r="Q103" s="15" t="n">
        <v>567000</v>
      </c>
      <c r="R103" s="15" t="n">
        <v>567000</v>
      </c>
      <c r="S103" s="15" t="n">
        <v>0</v>
      </c>
      <c r="T103" s="15" t="n">
        <v>567000</v>
      </c>
      <c r="U103" s="15" t="n">
        <v>567000</v>
      </c>
      <c r="V103" s="12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567000</v>
      </c>
      <c r="AE103" s="13" t="n">
        <v>567000</v>
      </c>
      <c r="AF103" s="13" t="n">
        <v>0</v>
      </c>
      <c r="AG103" s="13" t="n">
        <v>0</v>
      </c>
      <c r="AH103" s="13" t="n">
        <v>0</v>
      </c>
      <c r="AI103" s="13" t="n">
        <v>0</v>
      </c>
      <c r="AL103" s="13" t="s">
        <v>502</v>
      </c>
      <c r="AO103" s="13" t="s">
        <v>487</v>
      </c>
      <c r="AQ103" s="13" t="s">
        <v>64</v>
      </c>
      <c r="AS103" s="13" t="s">
        <v>72</v>
      </c>
      <c r="AT103" s="13" t="s">
        <v>73</v>
      </c>
      <c r="AU103" s="13" t="s">
        <v>480</v>
      </c>
      <c r="AV103" s="13" t="s">
        <v>481</v>
      </c>
      <c r="AW103" s="13" t="s">
        <v>64</v>
      </c>
      <c r="AY103" s="13" t="s">
        <v>528</v>
      </c>
      <c r="AZ103" s="13" t="s">
        <v>527</v>
      </c>
      <c r="BC103" s="13" t="s">
        <v>525</v>
      </c>
      <c r="BD103" s="13" t="s">
        <v>526</v>
      </c>
      <c r="BE103" s="13" t="s">
        <v>75</v>
      </c>
      <c r="BF103" s="13" t="s">
        <v>475</v>
      </c>
      <c r="BG103" s="13" t="s">
        <v>483</v>
      </c>
      <c r="BH103" s="13" t="s">
        <v>77</v>
      </c>
      <c r="BI103" s="13" t="n">
        <v>9148</v>
      </c>
    </row>
    <row r="104" s="13" customFormat="true" ht="19.5" hidden="false" customHeight="true" outlineLevel="0" collapsed="false">
      <c r="A104" s="14" t="n">
        <f aca="false">+A103+1</f>
        <v>97</v>
      </c>
      <c r="B104" s="14" t="s">
        <v>64</v>
      </c>
      <c r="C104" s="14" t="s">
        <v>475</v>
      </c>
      <c r="D104" s="14" t="s">
        <v>529</v>
      </c>
      <c r="E104" s="14" t="s">
        <v>530</v>
      </c>
      <c r="F104" s="14" t="s">
        <v>531</v>
      </c>
      <c r="G104" s="14" t="s">
        <v>532</v>
      </c>
      <c r="H104" s="14" t="s">
        <v>533</v>
      </c>
      <c r="I104" s="15" t="n">
        <v>567000</v>
      </c>
      <c r="J104" s="15" t="n">
        <v>0</v>
      </c>
      <c r="K104" s="15" t="n">
        <v>567000</v>
      </c>
      <c r="L104" s="15" t="n">
        <v>0</v>
      </c>
      <c r="M104" s="15" t="n">
        <v>0</v>
      </c>
      <c r="N104" s="15" t="n">
        <v>567000</v>
      </c>
      <c r="O104" s="15" t="n">
        <v>0</v>
      </c>
      <c r="P104" s="15" t="n">
        <v>567000</v>
      </c>
      <c r="Q104" s="15" t="n">
        <v>567000</v>
      </c>
      <c r="R104" s="15" t="n">
        <v>567000</v>
      </c>
      <c r="S104" s="15" t="n">
        <v>0</v>
      </c>
      <c r="T104" s="15" t="n">
        <v>567000</v>
      </c>
      <c r="U104" s="15" t="n">
        <v>567000</v>
      </c>
      <c r="V104" s="12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567000</v>
      </c>
      <c r="AE104" s="13" t="n">
        <v>567000</v>
      </c>
      <c r="AF104" s="13" t="n">
        <v>0</v>
      </c>
      <c r="AG104" s="13" t="n">
        <v>0</v>
      </c>
      <c r="AH104" s="13" t="n">
        <v>0</v>
      </c>
      <c r="AI104" s="13" t="n">
        <v>0</v>
      </c>
      <c r="AL104" s="13" t="s">
        <v>529</v>
      </c>
      <c r="AO104" s="13" t="s">
        <v>534</v>
      </c>
      <c r="AQ104" s="13" t="s">
        <v>64</v>
      </c>
      <c r="AS104" s="13" t="s">
        <v>212</v>
      </c>
      <c r="AT104" s="13" t="s">
        <v>213</v>
      </c>
      <c r="AU104" s="13" t="s">
        <v>480</v>
      </c>
      <c r="AV104" s="13" t="s">
        <v>481</v>
      </c>
      <c r="AW104" s="13" t="s">
        <v>64</v>
      </c>
      <c r="AY104" s="13" t="s">
        <v>535</v>
      </c>
      <c r="AZ104" s="13" t="s">
        <v>533</v>
      </c>
      <c r="BC104" s="13" t="s">
        <v>531</v>
      </c>
      <c r="BD104" s="13" t="s">
        <v>532</v>
      </c>
      <c r="BE104" s="13" t="s">
        <v>75</v>
      </c>
      <c r="BF104" s="13" t="s">
        <v>475</v>
      </c>
      <c r="BG104" s="13" t="s">
        <v>483</v>
      </c>
      <c r="BH104" s="13" t="s">
        <v>77</v>
      </c>
      <c r="BI104" s="13" t="n">
        <v>4157</v>
      </c>
    </row>
    <row r="105" s="13" customFormat="true" ht="19.5" hidden="false" customHeight="true" outlineLevel="0" collapsed="false">
      <c r="A105" s="14" t="n">
        <f aca="false">+A104+1</f>
        <v>98</v>
      </c>
      <c r="B105" s="14" t="s">
        <v>64</v>
      </c>
      <c r="C105" s="14" t="s">
        <v>475</v>
      </c>
      <c r="D105" s="14" t="s">
        <v>529</v>
      </c>
      <c r="E105" s="14" t="s">
        <v>536</v>
      </c>
      <c r="F105" s="14" t="s">
        <v>537</v>
      </c>
      <c r="G105" s="14" t="s">
        <v>467</v>
      </c>
      <c r="H105" s="14" t="s">
        <v>538</v>
      </c>
      <c r="I105" s="15" t="n">
        <v>189000</v>
      </c>
      <c r="J105" s="15" t="n">
        <v>0</v>
      </c>
      <c r="K105" s="15" t="n">
        <v>189000</v>
      </c>
      <c r="L105" s="15" t="n">
        <v>0</v>
      </c>
      <c r="M105" s="15" t="n">
        <v>0</v>
      </c>
      <c r="N105" s="15" t="n">
        <v>189000</v>
      </c>
      <c r="O105" s="15" t="n">
        <v>0</v>
      </c>
      <c r="P105" s="15" t="n">
        <v>189000</v>
      </c>
      <c r="Q105" s="15" t="n">
        <v>189000</v>
      </c>
      <c r="R105" s="15" t="n">
        <v>189000</v>
      </c>
      <c r="S105" s="15" t="n">
        <v>0</v>
      </c>
      <c r="T105" s="15" t="n">
        <v>189000</v>
      </c>
      <c r="U105" s="15" t="n">
        <v>189000</v>
      </c>
      <c r="V105" s="12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189000</v>
      </c>
      <c r="AE105" s="13" t="n">
        <v>189000</v>
      </c>
      <c r="AF105" s="13" t="n">
        <v>0</v>
      </c>
      <c r="AG105" s="13" t="n">
        <v>0</v>
      </c>
      <c r="AH105" s="13" t="n">
        <v>0</v>
      </c>
      <c r="AI105" s="13" t="n">
        <v>0</v>
      </c>
      <c r="AL105" s="13" t="s">
        <v>529</v>
      </c>
      <c r="AO105" s="13" t="s">
        <v>534</v>
      </c>
      <c r="AQ105" s="13" t="s">
        <v>64</v>
      </c>
      <c r="AS105" s="13" t="s">
        <v>212</v>
      </c>
      <c r="AT105" s="13" t="s">
        <v>213</v>
      </c>
      <c r="AU105" s="13" t="s">
        <v>480</v>
      </c>
      <c r="AV105" s="13" t="s">
        <v>481</v>
      </c>
      <c r="AW105" s="13" t="s">
        <v>64</v>
      </c>
      <c r="AY105" s="13" t="s">
        <v>539</v>
      </c>
      <c r="AZ105" s="13" t="s">
        <v>538</v>
      </c>
      <c r="BC105" s="13" t="s">
        <v>537</v>
      </c>
      <c r="BD105" s="13" t="s">
        <v>467</v>
      </c>
      <c r="BE105" s="13" t="s">
        <v>75</v>
      </c>
      <c r="BF105" s="13" t="s">
        <v>475</v>
      </c>
      <c r="BG105" s="13" t="s">
        <v>483</v>
      </c>
      <c r="BH105" s="13" t="s">
        <v>77</v>
      </c>
      <c r="BI105" s="13" t="n">
        <v>6567</v>
      </c>
    </row>
    <row r="106" s="13" customFormat="true" ht="19.5" hidden="false" customHeight="true" outlineLevel="0" collapsed="false">
      <c r="A106" s="14" t="n">
        <f aca="false">+A105+1</f>
        <v>99</v>
      </c>
      <c r="B106" s="14" t="s">
        <v>64</v>
      </c>
      <c r="C106" s="14" t="s">
        <v>475</v>
      </c>
      <c r="D106" s="14" t="s">
        <v>529</v>
      </c>
      <c r="E106" s="14" t="s">
        <v>540</v>
      </c>
      <c r="F106" s="14" t="s">
        <v>541</v>
      </c>
      <c r="G106" s="14" t="s">
        <v>159</v>
      </c>
      <c r="H106" s="14" t="s">
        <v>542</v>
      </c>
      <c r="I106" s="15" t="n">
        <v>756000</v>
      </c>
      <c r="J106" s="15" t="n">
        <v>0</v>
      </c>
      <c r="K106" s="15" t="n">
        <v>756000</v>
      </c>
      <c r="L106" s="15" t="n">
        <v>0</v>
      </c>
      <c r="M106" s="15" t="n">
        <v>0</v>
      </c>
      <c r="N106" s="15" t="n">
        <v>756000</v>
      </c>
      <c r="O106" s="15" t="n">
        <v>0</v>
      </c>
      <c r="P106" s="15" t="n">
        <v>756000</v>
      </c>
      <c r="Q106" s="15" t="n">
        <v>756000</v>
      </c>
      <c r="R106" s="15" t="n">
        <v>756000</v>
      </c>
      <c r="S106" s="15" t="n">
        <v>0</v>
      </c>
      <c r="T106" s="15" t="n">
        <v>756000</v>
      </c>
      <c r="U106" s="15" t="n">
        <v>756000</v>
      </c>
      <c r="V106" s="12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756000</v>
      </c>
      <c r="AE106" s="13" t="n">
        <v>756000</v>
      </c>
      <c r="AF106" s="13" t="n">
        <v>0</v>
      </c>
      <c r="AG106" s="13" t="n">
        <v>0</v>
      </c>
      <c r="AH106" s="13" t="n">
        <v>0</v>
      </c>
      <c r="AI106" s="13" t="n">
        <v>0</v>
      </c>
      <c r="AL106" s="13" t="s">
        <v>529</v>
      </c>
      <c r="AO106" s="13" t="s">
        <v>534</v>
      </c>
      <c r="AQ106" s="13" t="s">
        <v>64</v>
      </c>
      <c r="AS106" s="13" t="s">
        <v>212</v>
      </c>
      <c r="AT106" s="13" t="s">
        <v>213</v>
      </c>
      <c r="AU106" s="13" t="s">
        <v>480</v>
      </c>
      <c r="AV106" s="13" t="s">
        <v>481</v>
      </c>
      <c r="AW106" s="13" t="s">
        <v>64</v>
      </c>
      <c r="AZ106" s="13" t="s">
        <v>542</v>
      </c>
      <c r="BC106" s="13" t="s">
        <v>541</v>
      </c>
      <c r="BD106" s="13" t="s">
        <v>159</v>
      </c>
      <c r="BE106" s="13" t="s">
        <v>75</v>
      </c>
      <c r="BF106" s="13" t="s">
        <v>475</v>
      </c>
      <c r="BG106" s="13" t="s">
        <v>483</v>
      </c>
      <c r="BH106" s="13" t="s">
        <v>77</v>
      </c>
      <c r="BI106" s="13" t="n">
        <v>9433</v>
      </c>
    </row>
    <row r="107" s="13" customFormat="true" ht="19.5" hidden="false" customHeight="true" outlineLevel="0" collapsed="false">
      <c r="A107" s="14" t="n">
        <f aca="false">+A106+1</f>
        <v>100</v>
      </c>
      <c r="B107" s="14" t="s">
        <v>543</v>
      </c>
      <c r="C107" s="14" t="s">
        <v>65</v>
      </c>
      <c r="D107" s="14" t="s">
        <v>544</v>
      </c>
      <c r="E107" s="14" t="s">
        <v>545</v>
      </c>
      <c r="F107" s="14" t="s">
        <v>546</v>
      </c>
      <c r="G107" s="14" t="s">
        <v>419</v>
      </c>
      <c r="H107" s="14"/>
      <c r="I107" s="15" t="n">
        <v>1416000</v>
      </c>
      <c r="J107" s="15" t="n">
        <v>0</v>
      </c>
      <c r="K107" s="15" t="n">
        <v>1416000</v>
      </c>
      <c r="L107" s="15" t="n">
        <v>0</v>
      </c>
      <c r="M107" s="15" t="n">
        <v>0</v>
      </c>
      <c r="N107" s="15" t="n">
        <v>1416000</v>
      </c>
      <c r="O107" s="15" t="n">
        <v>0</v>
      </c>
      <c r="P107" s="15" t="n">
        <v>1416000</v>
      </c>
      <c r="Q107" s="15" t="n">
        <v>1416000</v>
      </c>
      <c r="R107" s="15" t="n">
        <v>1416000</v>
      </c>
      <c r="S107" s="15" t="n">
        <v>0</v>
      </c>
      <c r="T107" s="15" t="n">
        <v>1416000</v>
      </c>
      <c r="U107" s="15" t="n">
        <v>1416000</v>
      </c>
      <c r="V107" s="12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1416000</v>
      </c>
      <c r="AE107" s="13" t="n">
        <v>1416000</v>
      </c>
      <c r="AF107" s="13" t="n">
        <v>0</v>
      </c>
      <c r="AG107" s="13" t="n">
        <v>0</v>
      </c>
      <c r="AH107" s="13" t="n">
        <v>0</v>
      </c>
      <c r="AI107" s="13" t="n">
        <v>0</v>
      </c>
      <c r="AL107" s="13" t="s">
        <v>544</v>
      </c>
      <c r="AO107" s="13" t="s">
        <v>547</v>
      </c>
      <c r="AQ107" s="13" t="s">
        <v>543</v>
      </c>
      <c r="AS107" s="13" t="s">
        <v>548</v>
      </c>
      <c r="AT107" s="13" t="s">
        <v>549</v>
      </c>
      <c r="AU107" s="13" t="s">
        <v>64</v>
      </c>
      <c r="AV107" s="13" t="s">
        <v>550</v>
      </c>
      <c r="AW107" s="13" t="s">
        <v>543</v>
      </c>
      <c r="BC107" s="13" t="s">
        <v>546</v>
      </c>
      <c r="BD107" s="13" t="s">
        <v>419</v>
      </c>
      <c r="BE107" s="13" t="s">
        <v>551</v>
      </c>
      <c r="BF107" s="13" t="s">
        <v>65</v>
      </c>
      <c r="BG107" s="13" t="s">
        <v>76</v>
      </c>
      <c r="BH107" s="13" t="s">
        <v>552</v>
      </c>
      <c r="BI107" s="13" t="n">
        <v>2332</v>
      </c>
    </row>
    <row r="108" s="13" customFormat="true" ht="19.5" hidden="false" customHeight="true" outlineLevel="0" collapsed="false">
      <c r="A108" s="14" t="n">
        <f aca="false">+A107+1</f>
        <v>101</v>
      </c>
      <c r="B108" s="14" t="s">
        <v>543</v>
      </c>
      <c r="C108" s="14" t="s">
        <v>65</v>
      </c>
      <c r="D108" s="14" t="s">
        <v>544</v>
      </c>
      <c r="E108" s="14" t="s">
        <v>553</v>
      </c>
      <c r="F108" s="14" t="s">
        <v>554</v>
      </c>
      <c r="G108" s="14" t="s">
        <v>342</v>
      </c>
      <c r="H108" s="14"/>
      <c r="I108" s="15" t="n">
        <v>3940500</v>
      </c>
      <c r="J108" s="15" t="n">
        <v>0</v>
      </c>
      <c r="K108" s="15" t="n">
        <v>3940500</v>
      </c>
      <c r="L108" s="15" t="n">
        <v>483000</v>
      </c>
      <c r="M108" s="15" t="n">
        <v>0</v>
      </c>
      <c r="N108" s="15" t="n">
        <v>4423500</v>
      </c>
      <c r="O108" s="15" t="n">
        <v>0</v>
      </c>
      <c r="P108" s="15" t="n">
        <v>4423500</v>
      </c>
      <c r="Q108" s="15" t="n">
        <v>3940500</v>
      </c>
      <c r="R108" s="15" t="n">
        <v>3940500</v>
      </c>
      <c r="S108" s="15" t="n">
        <v>0</v>
      </c>
      <c r="T108" s="15" t="n">
        <v>3940500</v>
      </c>
      <c r="U108" s="15" t="n">
        <v>3940500</v>
      </c>
      <c r="V108" s="12" t="n">
        <v>0</v>
      </c>
      <c r="W108" s="13" t="n">
        <v>0</v>
      </c>
      <c r="X108" s="13" t="n">
        <v>0</v>
      </c>
      <c r="Y108" s="13" t="n">
        <v>0</v>
      </c>
      <c r="Z108" s="13" t="n">
        <v>-320000</v>
      </c>
      <c r="AA108" s="13" t="n">
        <v>-320000</v>
      </c>
      <c r="AB108" s="13" t="n">
        <v>0</v>
      </c>
      <c r="AC108" s="13" t="n">
        <v>0</v>
      </c>
      <c r="AD108" s="13" t="n">
        <v>4423500</v>
      </c>
      <c r="AE108" s="13" t="n">
        <v>3940500</v>
      </c>
      <c r="AF108" s="13" t="n">
        <v>0</v>
      </c>
      <c r="AG108" s="13" t="n">
        <v>0</v>
      </c>
      <c r="AH108" s="13" t="n">
        <v>0</v>
      </c>
      <c r="AI108" s="13" t="n">
        <v>0</v>
      </c>
      <c r="AL108" s="13" t="s">
        <v>544</v>
      </c>
      <c r="AO108" s="13" t="s">
        <v>547</v>
      </c>
      <c r="AQ108" s="13" t="s">
        <v>543</v>
      </c>
      <c r="AS108" s="13" t="s">
        <v>548</v>
      </c>
      <c r="AT108" s="13" t="s">
        <v>549</v>
      </c>
      <c r="AU108" s="13" t="s">
        <v>64</v>
      </c>
      <c r="AV108" s="13" t="s">
        <v>550</v>
      </c>
      <c r="AW108" s="13" t="s">
        <v>543</v>
      </c>
      <c r="BC108" s="13" t="s">
        <v>554</v>
      </c>
      <c r="BD108" s="13" t="s">
        <v>342</v>
      </c>
      <c r="BE108" s="13" t="s">
        <v>551</v>
      </c>
      <c r="BF108" s="13" t="s">
        <v>65</v>
      </c>
      <c r="BG108" s="13" t="s">
        <v>76</v>
      </c>
      <c r="BH108" s="13" t="s">
        <v>552</v>
      </c>
      <c r="BI108" s="13" t="n">
        <v>7964</v>
      </c>
    </row>
    <row r="109" s="13" customFormat="true" ht="19.5" hidden="false" customHeight="true" outlineLevel="0" collapsed="false">
      <c r="A109" s="14" t="n">
        <f aca="false">+A108+1</f>
        <v>102</v>
      </c>
      <c r="B109" s="14" t="s">
        <v>543</v>
      </c>
      <c r="C109" s="14" t="s">
        <v>65</v>
      </c>
      <c r="D109" s="14" t="s">
        <v>555</v>
      </c>
      <c r="E109" s="14" t="s">
        <v>556</v>
      </c>
      <c r="F109" s="14" t="s">
        <v>557</v>
      </c>
      <c r="G109" s="14" t="s">
        <v>217</v>
      </c>
      <c r="H109" s="14"/>
      <c r="I109" s="15" t="n">
        <v>1125000</v>
      </c>
      <c r="J109" s="15" t="n">
        <v>0</v>
      </c>
      <c r="K109" s="15" t="n">
        <v>1125000</v>
      </c>
      <c r="L109" s="15" t="n">
        <v>0</v>
      </c>
      <c r="M109" s="15" t="n">
        <v>0</v>
      </c>
      <c r="N109" s="15" t="n">
        <v>1125000</v>
      </c>
      <c r="O109" s="15" t="n">
        <v>0</v>
      </c>
      <c r="P109" s="15" t="n">
        <v>1125000</v>
      </c>
      <c r="Q109" s="15" t="n">
        <v>1125000</v>
      </c>
      <c r="R109" s="15" t="n">
        <v>1125000</v>
      </c>
      <c r="S109" s="15" t="n">
        <v>0</v>
      </c>
      <c r="T109" s="15" t="n">
        <v>1125000</v>
      </c>
      <c r="U109" s="15" t="n">
        <v>1125000</v>
      </c>
      <c r="V109" s="12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1125000</v>
      </c>
      <c r="AE109" s="13" t="n">
        <v>1125000</v>
      </c>
      <c r="AF109" s="13" t="n">
        <v>0</v>
      </c>
      <c r="AG109" s="13" t="n">
        <v>0</v>
      </c>
      <c r="AH109" s="13" t="n">
        <v>0</v>
      </c>
      <c r="AI109" s="13" t="n">
        <v>0</v>
      </c>
      <c r="AL109" s="13" t="s">
        <v>555</v>
      </c>
      <c r="AO109" s="13" t="s">
        <v>558</v>
      </c>
      <c r="AQ109" s="13" t="s">
        <v>543</v>
      </c>
      <c r="AS109" s="13" t="s">
        <v>548</v>
      </c>
      <c r="AT109" s="13" t="s">
        <v>549</v>
      </c>
      <c r="AU109" s="13" t="s">
        <v>64</v>
      </c>
      <c r="AV109" s="13" t="s">
        <v>559</v>
      </c>
      <c r="AW109" s="13" t="s">
        <v>543</v>
      </c>
      <c r="BC109" s="13" t="s">
        <v>557</v>
      </c>
      <c r="BD109" s="13" t="s">
        <v>217</v>
      </c>
      <c r="BE109" s="13" t="s">
        <v>551</v>
      </c>
      <c r="BF109" s="13" t="s">
        <v>65</v>
      </c>
      <c r="BG109" s="13" t="s">
        <v>86</v>
      </c>
      <c r="BH109" s="13" t="s">
        <v>552</v>
      </c>
      <c r="BI109" s="13" t="n">
        <v>3663</v>
      </c>
    </row>
    <row r="110" s="13" customFormat="true" ht="19.5" hidden="false" customHeight="true" outlineLevel="0" collapsed="false">
      <c r="A110" s="14" t="n">
        <f aca="false">+A109+1</f>
        <v>103</v>
      </c>
      <c r="B110" s="14" t="s">
        <v>543</v>
      </c>
      <c r="C110" s="14" t="s">
        <v>65</v>
      </c>
      <c r="D110" s="14" t="s">
        <v>555</v>
      </c>
      <c r="E110" s="14" t="s">
        <v>560</v>
      </c>
      <c r="F110" s="14" t="s">
        <v>561</v>
      </c>
      <c r="G110" s="14" t="s">
        <v>562</v>
      </c>
      <c r="H110" s="14"/>
      <c r="I110" s="15" t="n">
        <v>2574000</v>
      </c>
      <c r="J110" s="15" t="n">
        <v>0</v>
      </c>
      <c r="K110" s="15" t="n">
        <v>2574000</v>
      </c>
      <c r="L110" s="15" t="n">
        <v>0</v>
      </c>
      <c r="M110" s="15" t="n">
        <v>0</v>
      </c>
      <c r="N110" s="15" t="n">
        <v>2574000</v>
      </c>
      <c r="O110" s="15" t="n">
        <v>0</v>
      </c>
      <c r="P110" s="15" t="n">
        <v>2574000</v>
      </c>
      <c r="Q110" s="15" t="n">
        <v>2574000</v>
      </c>
      <c r="R110" s="15" t="n">
        <v>2574000</v>
      </c>
      <c r="S110" s="15" t="n">
        <v>0</v>
      </c>
      <c r="T110" s="15" t="n">
        <v>2574000</v>
      </c>
      <c r="U110" s="15" t="n">
        <v>2574000</v>
      </c>
      <c r="V110" s="12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2574000</v>
      </c>
      <c r="AE110" s="13" t="n">
        <v>2574000</v>
      </c>
      <c r="AF110" s="13" t="n">
        <v>0</v>
      </c>
      <c r="AG110" s="13" t="n">
        <v>0</v>
      </c>
      <c r="AH110" s="13" t="n">
        <v>0</v>
      </c>
      <c r="AI110" s="13" t="n">
        <v>0</v>
      </c>
      <c r="AL110" s="13" t="s">
        <v>555</v>
      </c>
      <c r="AO110" s="13" t="s">
        <v>558</v>
      </c>
      <c r="AQ110" s="13" t="s">
        <v>543</v>
      </c>
      <c r="AS110" s="13" t="s">
        <v>548</v>
      </c>
      <c r="AT110" s="13" t="s">
        <v>549</v>
      </c>
      <c r="AU110" s="13" t="s">
        <v>64</v>
      </c>
      <c r="AV110" s="13" t="s">
        <v>559</v>
      </c>
      <c r="AW110" s="13" t="s">
        <v>543</v>
      </c>
      <c r="BC110" s="13" t="s">
        <v>561</v>
      </c>
      <c r="BD110" s="13" t="s">
        <v>562</v>
      </c>
      <c r="BE110" s="13" t="s">
        <v>551</v>
      </c>
      <c r="BF110" s="13" t="s">
        <v>65</v>
      </c>
      <c r="BG110" s="13" t="s">
        <v>86</v>
      </c>
      <c r="BH110" s="13" t="s">
        <v>552</v>
      </c>
      <c r="BI110" s="13" t="n">
        <v>4247</v>
      </c>
    </row>
    <row r="111" s="13" customFormat="true" ht="19.5" hidden="false" customHeight="true" outlineLevel="0" collapsed="false">
      <c r="A111" s="14" t="n">
        <f aca="false">+A110+1</f>
        <v>104</v>
      </c>
      <c r="B111" s="14" t="s">
        <v>543</v>
      </c>
      <c r="C111" s="14" t="s">
        <v>65</v>
      </c>
      <c r="D111" s="14" t="s">
        <v>555</v>
      </c>
      <c r="E111" s="14" t="s">
        <v>563</v>
      </c>
      <c r="F111" s="14" t="s">
        <v>564</v>
      </c>
      <c r="G111" s="14" t="s">
        <v>565</v>
      </c>
      <c r="H111" s="14"/>
      <c r="I111" s="15" t="n">
        <v>1899000</v>
      </c>
      <c r="J111" s="15" t="n">
        <v>0</v>
      </c>
      <c r="K111" s="15" t="n">
        <v>1899000</v>
      </c>
      <c r="L111" s="15" t="n">
        <v>0</v>
      </c>
      <c r="M111" s="15" t="n">
        <v>0</v>
      </c>
      <c r="N111" s="15" t="n">
        <v>1899000</v>
      </c>
      <c r="O111" s="15" t="n">
        <v>0</v>
      </c>
      <c r="P111" s="15" t="n">
        <v>1899000</v>
      </c>
      <c r="Q111" s="15" t="n">
        <v>1899000</v>
      </c>
      <c r="R111" s="15" t="n">
        <v>1899000</v>
      </c>
      <c r="S111" s="15" t="n">
        <v>0</v>
      </c>
      <c r="T111" s="15" t="n">
        <v>1899000</v>
      </c>
      <c r="U111" s="15" t="n">
        <v>1899000</v>
      </c>
      <c r="V111" s="12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1899000</v>
      </c>
      <c r="AE111" s="13" t="n">
        <v>1899000</v>
      </c>
      <c r="AF111" s="13" t="n">
        <v>0</v>
      </c>
      <c r="AG111" s="13" t="n">
        <v>0</v>
      </c>
      <c r="AH111" s="13" t="n">
        <v>0</v>
      </c>
      <c r="AI111" s="13" t="n">
        <v>0</v>
      </c>
      <c r="AL111" s="13" t="s">
        <v>555</v>
      </c>
      <c r="AO111" s="13" t="s">
        <v>558</v>
      </c>
      <c r="AQ111" s="13" t="s">
        <v>543</v>
      </c>
      <c r="AS111" s="13" t="s">
        <v>548</v>
      </c>
      <c r="AT111" s="13" t="s">
        <v>549</v>
      </c>
      <c r="AU111" s="13" t="s">
        <v>64</v>
      </c>
      <c r="AV111" s="13" t="s">
        <v>559</v>
      </c>
      <c r="AW111" s="13" t="s">
        <v>543</v>
      </c>
      <c r="AY111" s="13" t="s">
        <v>566</v>
      </c>
      <c r="BC111" s="13" t="s">
        <v>564</v>
      </c>
      <c r="BD111" s="13" t="s">
        <v>565</v>
      </c>
      <c r="BE111" s="13" t="s">
        <v>551</v>
      </c>
      <c r="BF111" s="13" t="s">
        <v>65</v>
      </c>
      <c r="BG111" s="13" t="s">
        <v>86</v>
      </c>
      <c r="BH111" s="13" t="s">
        <v>552</v>
      </c>
      <c r="BI111" s="13" t="n">
        <v>7435</v>
      </c>
    </row>
    <row r="112" s="13" customFormat="true" ht="19.5" hidden="false" customHeight="true" outlineLevel="0" collapsed="false">
      <c r="A112" s="14" t="n">
        <f aca="false">+A111+1</f>
        <v>105</v>
      </c>
      <c r="B112" s="14" t="s">
        <v>543</v>
      </c>
      <c r="C112" s="14" t="s">
        <v>65</v>
      </c>
      <c r="D112" s="14" t="s">
        <v>567</v>
      </c>
      <c r="E112" s="14" t="s">
        <v>568</v>
      </c>
      <c r="F112" s="14" t="s">
        <v>569</v>
      </c>
      <c r="G112" s="14" t="s">
        <v>570</v>
      </c>
      <c r="H112" s="14" t="s">
        <v>571</v>
      </c>
      <c r="I112" s="15" t="n">
        <v>450000</v>
      </c>
      <c r="J112" s="15" t="n">
        <v>0</v>
      </c>
      <c r="K112" s="15" t="n">
        <v>450000</v>
      </c>
      <c r="L112" s="15" t="n">
        <v>258000</v>
      </c>
      <c r="M112" s="15" t="n">
        <v>0</v>
      </c>
      <c r="N112" s="15" t="n">
        <v>708000</v>
      </c>
      <c r="O112" s="15" t="n">
        <v>0</v>
      </c>
      <c r="P112" s="15" t="n">
        <v>708000</v>
      </c>
      <c r="Q112" s="15" t="n">
        <v>450000</v>
      </c>
      <c r="R112" s="15" t="n">
        <v>450000</v>
      </c>
      <c r="S112" s="15" t="n">
        <v>0</v>
      </c>
      <c r="T112" s="15" t="n">
        <v>450000</v>
      </c>
      <c r="U112" s="15" t="n">
        <v>450000</v>
      </c>
      <c r="V112" s="12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708000</v>
      </c>
      <c r="AE112" s="13" t="n">
        <v>450000</v>
      </c>
      <c r="AF112" s="13" t="n">
        <v>0</v>
      </c>
      <c r="AG112" s="13" t="n">
        <v>0</v>
      </c>
      <c r="AH112" s="13" t="n">
        <v>0</v>
      </c>
      <c r="AI112" s="13" t="n">
        <v>0</v>
      </c>
      <c r="AL112" s="13" t="s">
        <v>567</v>
      </c>
      <c r="AO112" s="13" t="s">
        <v>567</v>
      </c>
      <c r="AQ112" s="13" t="s">
        <v>543</v>
      </c>
      <c r="AS112" s="13" t="s">
        <v>100</v>
      </c>
      <c r="AT112" s="13" t="s">
        <v>572</v>
      </c>
      <c r="AU112" s="13" t="s">
        <v>64</v>
      </c>
      <c r="AV112" s="13" t="s">
        <v>573</v>
      </c>
      <c r="AW112" s="13" t="s">
        <v>543</v>
      </c>
      <c r="AY112" s="13" t="s">
        <v>574</v>
      </c>
      <c r="AZ112" s="13" t="s">
        <v>571</v>
      </c>
      <c r="BC112" s="13" t="s">
        <v>569</v>
      </c>
      <c r="BD112" s="13" t="s">
        <v>570</v>
      </c>
      <c r="BE112" s="13" t="s">
        <v>551</v>
      </c>
      <c r="BF112" s="13" t="s">
        <v>65</v>
      </c>
      <c r="BG112" s="13" t="s">
        <v>575</v>
      </c>
      <c r="BH112" s="13" t="s">
        <v>552</v>
      </c>
      <c r="BI112" s="13" t="n">
        <v>829</v>
      </c>
    </row>
    <row r="113" s="13" customFormat="true" ht="19.5" hidden="false" customHeight="true" outlineLevel="0" collapsed="false">
      <c r="A113" s="14" t="n">
        <f aca="false">+A112+1</f>
        <v>106</v>
      </c>
      <c r="B113" s="14" t="s">
        <v>543</v>
      </c>
      <c r="C113" s="14" t="s">
        <v>65</v>
      </c>
      <c r="D113" s="14" t="s">
        <v>567</v>
      </c>
      <c r="E113" s="14" t="s">
        <v>576</v>
      </c>
      <c r="F113" s="14" t="s">
        <v>577</v>
      </c>
      <c r="G113" s="14" t="s">
        <v>578</v>
      </c>
      <c r="H113" s="14" t="s">
        <v>579</v>
      </c>
      <c r="I113" s="15" t="n">
        <v>2140500</v>
      </c>
      <c r="J113" s="15" t="n">
        <v>0</v>
      </c>
      <c r="K113" s="15" t="n">
        <v>2140500</v>
      </c>
      <c r="L113" s="15" t="n">
        <v>258000</v>
      </c>
      <c r="M113" s="15" t="n">
        <v>0</v>
      </c>
      <c r="N113" s="15" t="n">
        <v>2398500</v>
      </c>
      <c r="O113" s="15" t="n">
        <v>0</v>
      </c>
      <c r="P113" s="15" t="n">
        <v>2398500</v>
      </c>
      <c r="Q113" s="15" t="n">
        <v>2140500</v>
      </c>
      <c r="R113" s="15" t="n">
        <v>2140500</v>
      </c>
      <c r="S113" s="15" t="n">
        <v>0</v>
      </c>
      <c r="T113" s="15" t="n">
        <v>2140500</v>
      </c>
      <c r="U113" s="15" t="n">
        <v>2140500</v>
      </c>
      <c r="V113" s="12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2398500</v>
      </c>
      <c r="AE113" s="13" t="n">
        <v>2140500</v>
      </c>
      <c r="AF113" s="13" t="n">
        <v>0</v>
      </c>
      <c r="AG113" s="13" t="n">
        <v>0</v>
      </c>
      <c r="AH113" s="13" t="n">
        <v>0</v>
      </c>
      <c r="AI113" s="13" t="n">
        <v>0</v>
      </c>
      <c r="AL113" s="13" t="s">
        <v>567</v>
      </c>
      <c r="AO113" s="13" t="s">
        <v>567</v>
      </c>
      <c r="AQ113" s="13" t="s">
        <v>543</v>
      </c>
      <c r="AS113" s="13" t="s">
        <v>100</v>
      </c>
      <c r="AT113" s="13" t="s">
        <v>572</v>
      </c>
      <c r="AU113" s="13" t="s">
        <v>64</v>
      </c>
      <c r="AV113" s="13" t="s">
        <v>573</v>
      </c>
      <c r="AW113" s="13" t="s">
        <v>543</v>
      </c>
      <c r="AY113" s="13" t="s">
        <v>580</v>
      </c>
      <c r="AZ113" s="13" t="s">
        <v>579</v>
      </c>
      <c r="BC113" s="13" t="s">
        <v>577</v>
      </c>
      <c r="BD113" s="13" t="s">
        <v>578</v>
      </c>
      <c r="BE113" s="13" t="s">
        <v>551</v>
      </c>
      <c r="BF113" s="13" t="s">
        <v>65</v>
      </c>
      <c r="BG113" s="13" t="s">
        <v>575</v>
      </c>
      <c r="BH113" s="13" t="s">
        <v>552</v>
      </c>
      <c r="BI113" s="13" t="n">
        <v>1116</v>
      </c>
    </row>
    <row r="114" s="13" customFormat="true" ht="19.5" hidden="false" customHeight="true" outlineLevel="0" collapsed="false">
      <c r="A114" s="14" t="n">
        <f aca="false">+A113+1</f>
        <v>107</v>
      </c>
      <c r="B114" s="14" t="s">
        <v>543</v>
      </c>
      <c r="C114" s="14" t="s">
        <v>65</v>
      </c>
      <c r="D114" s="14" t="s">
        <v>581</v>
      </c>
      <c r="E114" s="14" t="s">
        <v>582</v>
      </c>
      <c r="F114" s="14" t="s">
        <v>583</v>
      </c>
      <c r="G114" s="14" t="s">
        <v>584</v>
      </c>
      <c r="H114" s="14" t="s">
        <v>585</v>
      </c>
      <c r="I114" s="15" t="n">
        <v>450000</v>
      </c>
      <c r="J114" s="15" t="n">
        <v>0</v>
      </c>
      <c r="K114" s="15" t="n">
        <v>450000</v>
      </c>
      <c r="L114" s="15" t="n">
        <v>0</v>
      </c>
      <c r="M114" s="15" t="n">
        <v>0</v>
      </c>
      <c r="N114" s="15" t="n">
        <v>450000</v>
      </c>
      <c r="O114" s="15" t="n">
        <v>0</v>
      </c>
      <c r="P114" s="15" t="n">
        <v>450000</v>
      </c>
      <c r="Q114" s="15" t="n">
        <v>450000</v>
      </c>
      <c r="R114" s="15" t="n">
        <v>450000</v>
      </c>
      <c r="S114" s="15" t="n">
        <v>0</v>
      </c>
      <c r="T114" s="15" t="n">
        <v>450000</v>
      </c>
      <c r="U114" s="15" t="n">
        <v>450000</v>
      </c>
      <c r="V114" s="12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450000</v>
      </c>
      <c r="AE114" s="13" t="n">
        <v>450000</v>
      </c>
      <c r="AF114" s="13" t="n">
        <v>0</v>
      </c>
      <c r="AG114" s="13" t="n">
        <v>0</v>
      </c>
      <c r="AH114" s="13" t="n">
        <v>0</v>
      </c>
      <c r="AI114" s="13" t="n">
        <v>0</v>
      </c>
      <c r="AL114" s="13" t="s">
        <v>581</v>
      </c>
      <c r="AO114" s="13" t="s">
        <v>586</v>
      </c>
      <c r="AQ114" s="13" t="s">
        <v>543</v>
      </c>
      <c r="AS114" s="13" t="s">
        <v>100</v>
      </c>
      <c r="AT114" s="13" t="s">
        <v>572</v>
      </c>
      <c r="AU114" s="13" t="s">
        <v>64</v>
      </c>
      <c r="AV114" s="13" t="s">
        <v>587</v>
      </c>
      <c r="AW114" s="13" t="s">
        <v>543</v>
      </c>
      <c r="AZ114" s="13" t="s">
        <v>585</v>
      </c>
      <c r="BC114" s="13" t="s">
        <v>583</v>
      </c>
      <c r="BD114" s="13" t="s">
        <v>584</v>
      </c>
      <c r="BE114" s="13" t="s">
        <v>551</v>
      </c>
      <c r="BF114" s="13" t="s">
        <v>65</v>
      </c>
      <c r="BG114" s="13" t="s">
        <v>588</v>
      </c>
      <c r="BH114" s="13" t="s">
        <v>552</v>
      </c>
      <c r="BI114" s="13" t="n">
        <v>1751</v>
      </c>
    </row>
    <row r="115" s="13" customFormat="true" ht="19.5" hidden="false" customHeight="true" outlineLevel="0" collapsed="false">
      <c r="A115" s="14" t="n">
        <f aca="false">+A114+1</f>
        <v>108</v>
      </c>
      <c r="B115" s="14" t="s">
        <v>543</v>
      </c>
      <c r="C115" s="14" t="s">
        <v>65</v>
      </c>
      <c r="D115" s="14" t="s">
        <v>581</v>
      </c>
      <c r="E115" s="14" t="s">
        <v>589</v>
      </c>
      <c r="F115" s="14" t="s">
        <v>590</v>
      </c>
      <c r="G115" s="14" t="s">
        <v>591</v>
      </c>
      <c r="H115" s="14" t="s">
        <v>592</v>
      </c>
      <c r="I115" s="15" t="n">
        <v>450000</v>
      </c>
      <c r="J115" s="15" t="n">
        <v>0</v>
      </c>
      <c r="K115" s="15" t="n">
        <v>450000</v>
      </c>
      <c r="L115" s="15" t="n">
        <v>0</v>
      </c>
      <c r="M115" s="15" t="n">
        <v>0</v>
      </c>
      <c r="N115" s="15" t="n">
        <v>450000</v>
      </c>
      <c r="O115" s="15" t="n">
        <v>0</v>
      </c>
      <c r="P115" s="15" t="n">
        <v>450000</v>
      </c>
      <c r="Q115" s="15" t="n">
        <v>450000</v>
      </c>
      <c r="R115" s="15" t="n">
        <v>450000</v>
      </c>
      <c r="S115" s="15" t="n">
        <v>0</v>
      </c>
      <c r="T115" s="15" t="n">
        <v>450000</v>
      </c>
      <c r="U115" s="15" t="n">
        <v>450000</v>
      </c>
      <c r="V115" s="12" t="n">
        <v>0</v>
      </c>
      <c r="W115" s="13" t="n">
        <v>0</v>
      </c>
      <c r="X115" s="13" t="n">
        <v>0</v>
      </c>
      <c r="Y115" s="13" t="n">
        <v>0</v>
      </c>
      <c r="Z115" s="13" t="n">
        <v>0</v>
      </c>
      <c r="AA115" s="13" t="n">
        <v>0</v>
      </c>
      <c r="AB115" s="13" t="n">
        <v>0</v>
      </c>
      <c r="AC115" s="13" t="n">
        <v>0</v>
      </c>
      <c r="AD115" s="13" t="n">
        <v>450000</v>
      </c>
      <c r="AE115" s="13" t="n">
        <v>450000</v>
      </c>
      <c r="AF115" s="13" t="n">
        <v>0</v>
      </c>
      <c r="AG115" s="13" t="n">
        <v>0</v>
      </c>
      <c r="AH115" s="13" t="n">
        <v>0</v>
      </c>
      <c r="AI115" s="13" t="n">
        <v>0</v>
      </c>
      <c r="AL115" s="13" t="s">
        <v>581</v>
      </c>
      <c r="AO115" s="13" t="s">
        <v>586</v>
      </c>
      <c r="AQ115" s="13" t="s">
        <v>543</v>
      </c>
      <c r="AS115" s="13" t="s">
        <v>100</v>
      </c>
      <c r="AT115" s="13" t="s">
        <v>572</v>
      </c>
      <c r="AU115" s="13" t="s">
        <v>64</v>
      </c>
      <c r="AV115" s="13" t="s">
        <v>587</v>
      </c>
      <c r="AW115" s="13" t="s">
        <v>543</v>
      </c>
      <c r="AY115" s="13" t="s">
        <v>593</v>
      </c>
      <c r="AZ115" s="13" t="s">
        <v>592</v>
      </c>
      <c r="BC115" s="13" t="s">
        <v>590</v>
      </c>
      <c r="BD115" s="13" t="s">
        <v>591</v>
      </c>
      <c r="BE115" s="13" t="s">
        <v>551</v>
      </c>
      <c r="BF115" s="13" t="s">
        <v>65</v>
      </c>
      <c r="BG115" s="13" t="s">
        <v>588</v>
      </c>
      <c r="BH115" s="13" t="s">
        <v>552</v>
      </c>
      <c r="BI115" s="13" t="n">
        <v>2972</v>
      </c>
    </row>
    <row r="116" s="13" customFormat="true" ht="19.5" hidden="false" customHeight="true" outlineLevel="0" collapsed="false">
      <c r="A116" s="14" t="n">
        <f aca="false">+A115+1</f>
        <v>109</v>
      </c>
      <c r="B116" s="14" t="s">
        <v>543</v>
      </c>
      <c r="C116" s="14" t="s">
        <v>65</v>
      </c>
      <c r="D116" s="14" t="s">
        <v>594</v>
      </c>
      <c r="E116" s="14" t="s">
        <v>595</v>
      </c>
      <c r="F116" s="14" t="s">
        <v>596</v>
      </c>
      <c r="G116" s="14" t="s">
        <v>597</v>
      </c>
      <c r="H116" s="14" t="s">
        <v>598</v>
      </c>
      <c r="I116" s="15" t="n">
        <v>675000</v>
      </c>
      <c r="J116" s="15" t="n">
        <v>0</v>
      </c>
      <c r="K116" s="15" t="n">
        <v>675000</v>
      </c>
      <c r="L116" s="15" t="n">
        <v>258000</v>
      </c>
      <c r="M116" s="15" t="n">
        <v>0</v>
      </c>
      <c r="N116" s="15" t="n">
        <v>933000</v>
      </c>
      <c r="O116" s="15" t="n">
        <v>0</v>
      </c>
      <c r="P116" s="15" t="n">
        <v>933000</v>
      </c>
      <c r="Q116" s="15" t="n">
        <v>675000</v>
      </c>
      <c r="R116" s="15" t="n">
        <v>675000</v>
      </c>
      <c r="S116" s="15" t="n">
        <v>0</v>
      </c>
      <c r="T116" s="15" t="n">
        <v>675000</v>
      </c>
      <c r="U116" s="15" t="n">
        <v>675000</v>
      </c>
      <c r="V116" s="12" t="n">
        <v>0</v>
      </c>
      <c r="W116" s="13" t="n">
        <v>0</v>
      </c>
      <c r="X116" s="13" t="n">
        <v>0</v>
      </c>
      <c r="Y116" s="13" t="n">
        <v>0</v>
      </c>
      <c r="Z116" s="13" t="n">
        <v>0</v>
      </c>
      <c r="AA116" s="13" t="n">
        <v>0</v>
      </c>
      <c r="AB116" s="13" t="n">
        <v>0</v>
      </c>
      <c r="AC116" s="13" t="n">
        <v>0</v>
      </c>
      <c r="AD116" s="13" t="n">
        <v>933000</v>
      </c>
      <c r="AE116" s="13" t="n">
        <v>675000</v>
      </c>
      <c r="AF116" s="13" t="n">
        <v>0</v>
      </c>
      <c r="AG116" s="13" t="n">
        <v>0</v>
      </c>
      <c r="AH116" s="13" t="n">
        <v>0</v>
      </c>
      <c r="AI116" s="13" t="n">
        <v>0</v>
      </c>
      <c r="AL116" s="13" t="s">
        <v>594</v>
      </c>
      <c r="AO116" s="13" t="s">
        <v>594</v>
      </c>
      <c r="AQ116" s="13" t="s">
        <v>543</v>
      </c>
      <c r="AS116" s="13" t="s">
        <v>100</v>
      </c>
      <c r="AT116" s="13" t="s">
        <v>572</v>
      </c>
      <c r="AU116" s="13" t="s">
        <v>64</v>
      </c>
      <c r="AV116" s="13" t="s">
        <v>550</v>
      </c>
      <c r="AW116" s="13" t="s">
        <v>543</v>
      </c>
      <c r="AY116" s="13" t="s">
        <v>599</v>
      </c>
      <c r="AZ116" s="13" t="s">
        <v>598</v>
      </c>
      <c r="BC116" s="13" t="s">
        <v>596</v>
      </c>
      <c r="BD116" s="13" t="s">
        <v>597</v>
      </c>
      <c r="BE116" s="13" t="s">
        <v>551</v>
      </c>
      <c r="BF116" s="13" t="s">
        <v>65</v>
      </c>
      <c r="BG116" s="13" t="s">
        <v>76</v>
      </c>
      <c r="BH116" s="13" t="s">
        <v>552</v>
      </c>
      <c r="BI116" s="13" t="n">
        <v>7381</v>
      </c>
    </row>
    <row r="117" s="13" customFormat="true" ht="19.5" hidden="false" customHeight="true" outlineLevel="0" collapsed="false">
      <c r="A117" s="14" t="n">
        <f aca="false">+A116+1</f>
        <v>110</v>
      </c>
      <c r="B117" s="14" t="s">
        <v>543</v>
      </c>
      <c r="C117" s="14" t="s">
        <v>65</v>
      </c>
      <c r="D117" s="14" t="s">
        <v>594</v>
      </c>
      <c r="E117" s="14" t="s">
        <v>600</v>
      </c>
      <c r="F117" s="14" t="s">
        <v>601</v>
      </c>
      <c r="G117" s="14" t="s">
        <v>602</v>
      </c>
      <c r="H117" s="14" t="s">
        <v>603</v>
      </c>
      <c r="I117" s="15" t="n">
        <v>2025000</v>
      </c>
      <c r="J117" s="15" t="n">
        <v>0</v>
      </c>
      <c r="K117" s="15" t="n">
        <v>2025000</v>
      </c>
      <c r="L117" s="15" t="n">
        <v>258000</v>
      </c>
      <c r="M117" s="15" t="n">
        <v>0</v>
      </c>
      <c r="N117" s="15" t="n">
        <v>2283000</v>
      </c>
      <c r="O117" s="15" t="n">
        <v>0</v>
      </c>
      <c r="P117" s="15" t="n">
        <v>2283000</v>
      </c>
      <c r="Q117" s="15" t="n">
        <v>2025000</v>
      </c>
      <c r="R117" s="15" t="n">
        <v>2025000</v>
      </c>
      <c r="S117" s="15" t="n">
        <v>0</v>
      </c>
      <c r="T117" s="15" t="n">
        <v>2025000</v>
      </c>
      <c r="U117" s="15" t="n">
        <v>2025000</v>
      </c>
      <c r="V117" s="12" t="n">
        <v>0</v>
      </c>
      <c r="W117" s="13" t="n">
        <v>0</v>
      </c>
      <c r="X117" s="13" t="n">
        <v>0</v>
      </c>
      <c r="Y117" s="13" t="n">
        <v>0</v>
      </c>
      <c r="Z117" s="13" t="n">
        <v>0</v>
      </c>
      <c r="AA117" s="13" t="n">
        <v>0</v>
      </c>
      <c r="AB117" s="13" t="n">
        <v>0</v>
      </c>
      <c r="AC117" s="13" t="n">
        <v>0</v>
      </c>
      <c r="AD117" s="13" t="n">
        <v>2283000</v>
      </c>
      <c r="AE117" s="13" t="n">
        <v>2025000</v>
      </c>
      <c r="AF117" s="13" t="n">
        <v>0</v>
      </c>
      <c r="AG117" s="13" t="n">
        <v>0</v>
      </c>
      <c r="AH117" s="13" t="n">
        <v>0</v>
      </c>
      <c r="AI117" s="13" t="n">
        <v>0</v>
      </c>
      <c r="AL117" s="13" t="s">
        <v>594</v>
      </c>
      <c r="AO117" s="13" t="s">
        <v>594</v>
      </c>
      <c r="AQ117" s="13" t="s">
        <v>543</v>
      </c>
      <c r="AS117" s="13" t="s">
        <v>100</v>
      </c>
      <c r="AT117" s="13" t="s">
        <v>572</v>
      </c>
      <c r="AU117" s="13" t="s">
        <v>64</v>
      </c>
      <c r="AV117" s="13" t="s">
        <v>550</v>
      </c>
      <c r="AW117" s="13" t="s">
        <v>543</v>
      </c>
      <c r="AY117" s="13" t="s">
        <v>604</v>
      </c>
      <c r="AZ117" s="13" t="s">
        <v>603</v>
      </c>
      <c r="BC117" s="13" t="s">
        <v>601</v>
      </c>
      <c r="BD117" s="13" t="s">
        <v>602</v>
      </c>
      <c r="BE117" s="13" t="s">
        <v>551</v>
      </c>
      <c r="BF117" s="13" t="s">
        <v>65</v>
      </c>
      <c r="BG117" s="13" t="s">
        <v>76</v>
      </c>
      <c r="BH117" s="13" t="s">
        <v>552</v>
      </c>
      <c r="BI117" s="13" t="n">
        <v>7472</v>
      </c>
    </row>
    <row r="118" s="13" customFormat="true" ht="19.5" hidden="false" customHeight="true" outlineLevel="0" collapsed="false">
      <c r="A118" s="14" t="n">
        <f aca="false">+A117+1</f>
        <v>111</v>
      </c>
      <c r="B118" s="14" t="s">
        <v>543</v>
      </c>
      <c r="C118" s="14" t="s">
        <v>65</v>
      </c>
      <c r="D118" s="14" t="s">
        <v>594</v>
      </c>
      <c r="E118" s="14" t="s">
        <v>605</v>
      </c>
      <c r="F118" s="14" t="s">
        <v>606</v>
      </c>
      <c r="G118" s="14" t="s">
        <v>377</v>
      </c>
      <c r="H118" s="14" t="s">
        <v>607</v>
      </c>
      <c r="I118" s="15" t="n">
        <v>1833000</v>
      </c>
      <c r="J118" s="15" t="n">
        <v>0</v>
      </c>
      <c r="K118" s="15" t="n">
        <v>1833000</v>
      </c>
      <c r="L118" s="15" t="n">
        <v>0</v>
      </c>
      <c r="M118" s="15" t="n">
        <v>0</v>
      </c>
      <c r="N118" s="15" t="n">
        <v>1833000</v>
      </c>
      <c r="O118" s="15" t="n">
        <v>0</v>
      </c>
      <c r="P118" s="15" t="n">
        <v>1833000</v>
      </c>
      <c r="Q118" s="15" t="n">
        <v>1833000</v>
      </c>
      <c r="R118" s="15" t="n">
        <v>1833000</v>
      </c>
      <c r="S118" s="15" t="n">
        <v>0</v>
      </c>
      <c r="T118" s="15" t="n">
        <v>1833000</v>
      </c>
      <c r="U118" s="15" t="n">
        <v>1833000</v>
      </c>
      <c r="V118" s="12" t="n">
        <v>0</v>
      </c>
      <c r="W118" s="13" t="n">
        <v>0</v>
      </c>
      <c r="X118" s="13" t="n">
        <v>0</v>
      </c>
      <c r="Y118" s="13" t="n">
        <v>0</v>
      </c>
      <c r="Z118" s="13" t="n">
        <v>0</v>
      </c>
      <c r="AA118" s="13" t="n">
        <v>0</v>
      </c>
      <c r="AB118" s="13" t="n">
        <v>0</v>
      </c>
      <c r="AC118" s="13" t="n">
        <v>0</v>
      </c>
      <c r="AD118" s="13" t="n">
        <v>1833000</v>
      </c>
      <c r="AE118" s="13" t="n">
        <v>1833000</v>
      </c>
      <c r="AF118" s="13" t="n">
        <v>0</v>
      </c>
      <c r="AG118" s="13" t="n">
        <v>0</v>
      </c>
      <c r="AH118" s="13" t="n">
        <v>0</v>
      </c>
      <c r="AI118" s="13" t="n">
        <v>0</v>
      </c>
      <c r="AL118" s="13" t="s">
        <v>594</v>
      </c>
      <c r="AO118" s="13" t="s">
        <v>594</v>
      </c>
      <c r="AQ118" s="13" t="s">
        <v>543</v>
      </c>
      <c r="AS118" s="13" t="s">
        <v>100</v>
      </c>
      <c r="AT118" s="13" t="s">
        <v>572</v>
      </c>
      <c r="AU118" s="13" t="s">
        <v>64</v>
      </c>
      <c r="AV118" s="13" t="s">
        <v>550</v>
      </c>
      <c r="AW118" s="13" t="s">
        <v>543</v>
      </c>
      <c r="AY118" s="13" t="s">
        <v>608</v>
      </c>
      <c r="AZ118" s="13" t="s">
        <v>607</v>
      </c>
      <c r="BC118" s="13" t="s">
        <v>606</v>
      </c>
      <c r="BD118" s="13" t="s">
        <v>377</v>
      </c>
      <c r="BE118" s="13" t="s">
        <v>551</v>
      </c>
      <c r="BF118" s="13" t="s">
        <v>65</v>
      </c>
      <c r="BG118" s="13" t="s">
        <v>76</v>
      </c>
      <c r="BH118" s="13" t="s">
        <v>552</v>
      </c>
      <c r="BI118" s="13" t="n">
        <v>8955</v>
      </c>
    </row>
    <row r="119" s="13" customFormat="true" ht="19.5" hidden="false" customHeight="true" outlineLevel="0" collapsed="false">
      <c r="A119" s="14" t="n">
        <f aca="false">+A118+1</f>
        <v>112</v>
      </c>
      <c r="B119" s="14" t="s">
        <v>543</v>
      </c>
      <c r="C119" s="14" t="s">
        <v>65</v>
      </c>
      <c r="D119" s="14" t="s">
        <v>609</v>
      </c>
      <c r="E119" s="14" t="s">
        <v>610</v>
      </c>
      <c r="F119" s="14" t="s">
        <v>499</v>
      </c>
      <c r="G119" s="14" t="s">
        <v>611</v>
      </c>
      <c r="H119" s="14" t="s">
        <v>612</v>
      </c>
      <c r="I119" s="15" t="n">
        <v>1207500</v>
      </c>
      <c r="J119" s="15" t="n">
        <v>0</v>
      </c>
      <c r="K119" s="15" t="n">
        <v>1207500</v>
      </c>
      <c r="L119" s="15" t="n">
        <v>258000</v>
      </c>
      <c r="M119" s="15" t="n">
        <v>0</v>
      </c>
      <c r="N119" s="15" t="n">
        <v>1465500</v>
      </c>
      <c r="O119" s="15" t="n">
        <v>0</v>
      </c>
      <c r="P119" s="15" t="n">
        <v>1465500</v>
      </c>
      <c r="Q119" s="15" t="n">
        <v>1207500</v>
      </c>
      <c r="R119" s="15" t="n">
        <v>1207500</v>
      </c>
      <c r="S119" s="15" t="n">
        <v>0</v>
      </c>
      <c r="T119" s="15" t="n">
        <v>1207500</v>
      </c>
      <c r="U119" s="15" t="n">
        <v>1207500</v>
      </c>
      <c r="V119" s="12" t="n">
        <v>0</v>
      </c>
      <c r="W119" s="13" t="n">
        <v>0</v>
      </c>
      <c r="X119" s="13" t="n">
        <v>0</v>
      </c>
      <c r="Y119" s="13" t="n">
        <v>0</v>
      </c>
      <c r="Z119" s="13" t="n">
        <v>0</v>
      </c>
      <c r="AA119" s="13" t="n">
        <v>0</v>
      </c>
      <c r="AB119" s="13" t="n">
        <v>0</v>
      </c>
      <c r="AC119" s="13" t="n">
        <v>0</v>
      </c>
      <c r="AD119" s="13" t="n">
        <v>1465500</v>
      </c>
      <c r="AE119" s="13" t="n">
        <v>1207500</v>
      </c>
      <c r="AF119" s="13" t="n">
        <v>0</v>
      </c>
      <c r="AG119" s="13" t="n">
        <v>0</v>
      </c>
      <c r="AH119" s="13" t="n">
        <v>0</v>
      </c>
      <c r="AI119" s="13" t="n">
        <v>0</v>
      </c>
      <c r="AL119" s="13" t="s">
        <v>609</v>
      </c>
      <c r="AO119" s="13" t="s">
        <v>613</v>
      </c>
      <c r="AQ119" s="13" t="s">
        <v>543</v>
      </c>
      <c r="AS119" s="13" t="s">
        <v>100</v>
      </c>
      <c r="AT119" s="13" t="s">
        <v>572</v>
      </c>
      <c r="AU119" s="13" t="s">
        <v>64</v>
      </c>
      <c r="AV119" s="13" t="s">
        <v>559</v>
      </c>
      <c r="AW119" s="13" t="s">
        <v>543</v>
      </c>
      <c r="AY119" s="13" t="s">
        <v>614</v>
      </c>
      <c r="AZ119" s="13" t="s">
        <v>612</v>
      </c>
      <c r="BC119" s="13" t="s">
        <v>499</v>
      </c>
      <c r="BD119" s="13" t="s">
        <v>611</v>
      </c>
      <c r="BE119" s="13" t="s">
        <v>551</v>
      </c>
      <c r="BF119" s="13" t="s">
        <v>65</v>
      </c>
      <c r="BG119" s="13" t="s">
        <v>86</v>
      </c>
      <c r="BH119" s="13" t="s">
        <v>552</v>
      </c>
      <c r="BI119" s="13" t="n">
        <v>5652</v>
      </c>
    </row>
    <row r="120" s="13" customFormat="true" ht="19.5" hidden="false" customHeight="true" outlineLevel="0" collapsed="false">
      <c r="A120" s="14" t="n">
        <f aca="false">+A119+1</f>
        <v>113</v>
      </c>
      <c r="B120" s="14" t="s">
        <v>543</v>
      </c>
      <c r="C120" s="14" t="s">
        <v>65</v>
      </c>
      <c r="D120" s="14" t="s">
        <v>615</v>
      </c>
      <c r="E120" s="14" t="s">
        <v>616</v>
      </c>
      <c r="F120" s="14" t="s">
        <v>617</v>
      </c>
      <c r="G120" s="14" t="s">
        <v>618</v>
      </c>
      <c r="H120" s="14" t="s">
        <v>619</v>
      </c>
      <c r="I120" s="15" t="n">
        <v>1882500</v>
      </c>
      <c r="J120" s="15" t="n">
        <v>0</v>
      </c>
      <c r="K120" s="15" t="n">
        <v>1882500</v>
      </c>
      <c r="L120" s="15" t="n">
        <v>0</v>
      </c>
      <c r="M120" s="15" t="n">
        <v>0</v>
      </c>
      <c r="N120" s="15" t="n">
        <v>241500</v>
      </c>
      <c r="O120" s="15" t="n">
        <v>1641000</v>
      </c>
      <c r="P120" s="15" t="n">
        <v>241500</v>
      </c>
      <c r="Q120" s="15" t="n">
        <v>1882500</v>
      </c>
      <c r="R120" s="15" t="n">
        <v>1882500</v>
      </c>
      <c r="S120" s="15" t="n">
        <v>0</v>
      </c>
      <c r="T120" s="15" t="n">
        <v>241500</v>
      </c>
      <c r="U120" s="15" t="n">
        <v>241500</v>
      </c>
      <c r="V120" s="12" t="n">
        <v>0</v>
      </c>
      <c r="W120" s="13" t="n">
        <v>0</v>
      </c>
      <c r="X120" s="13" t="n">
        <v>0</v>
      </c>
      <c r="Y120" s="13" t="n">
        <v>0</v>
      </c>
      <c r="Z120" s="13" t="n">
        <v>0</v>
      </c>
      <c r="AA120" s="13" t="n">
        <v>0</v>
      </c>
      <c r="AB120" s="13" t="n">
        <v>0</v>
      </c>
      <c r="AC120" s="13" t="n">
        <v>0</v>
      </c>
      <c r="AD120" s="13" t="n">
        <v>1882500</v>
      </c>
      <c r="AE120" s="13" t="n">
        <v>241500</v>
      </c>
      <c r="AF120" s="13" t="n">
        <v>0</v>
      </c>
      <c r="AG120" s="13" t="n">
        <v>0</v>
      </c>
      <c r="AH120" s="13" t="n">
        <v>0</v>
      </c>
      <c r="AI120" s="13" t="n">
        <v>0</v>
      </c>
      <c r="AL120" s="13" t="s">
        <v>615</v>
      </c>
      <c r="AO120" s="13" t="s">
        <v>620</v>
      </c>
      <c r="AQ120" s="13" t="s">
        <v>543</v>
      </c>
      <c r="AS120" s="13" t="s">
        <v>100</v>
      </c>
      <c r="AT120" s="13" t="s">
        <v>572</v>
      </c>
      <c r="AU120" s="13" t="s">
        <v>64</v>
      </c>
      <c r="AV120" s="13" t="s">
        <v>621</v>
      </c>
      <c r="AW120" s="13" t="s">
        <v>543</v>
      </c>
      <c r="AY120" s="13" t="s">
        <v>622</v>
      </c>
      <c r="AZ120" s="13" t="s">
        <v>619</v>
      </c>
      <c r="BC120" s="13" t="s">
        <v>617</v>
      </c>
      <c r="BD120" s="13" t="s">
        <v>618</v>
      </c>
      <c r="BE120" s="13" t="s">
        <v>551</v>
      </c>
      <c r="BF120" s="13" t="s">
        <v>65</v>
      </c>
      <c r="BG120" s="13" t="s">
        <v>623</v>
      </c>
      <c r="BH120" s="13" t="s">
        <v>552</v>
      </c>
      <c r="BI120" s="13" t="n">
        <v>7904</v>
      </c>
    </row>
    <row r="121" s="13" customFormat="true" ht="19.5" hidden="false" customHeight="true" outlineLevel="0" collapsed="false">
      <c r="A121" s="14" t="n">
        <f aca="false">+A120+1</f>
        <v>114</v>
      </c>
      <c r="B121" s="14" t="s">
        <v>543</v>
      </c>
      <c r="C121" s="14" t="s">
        <v>65</v>
      </c>
      <c r="D121" s="14" t="s">
        <v>624</v>
      </c>
      <c r="E121" s="14" t="s">
        <v>625</v>
      </c>
      <c r="F121" s="14" t="s">
        <v>626</v>
      </c>
      <c r="G121" s="14" t="s">
        <v>627</v>
      </c>
      <c r="H121" s="14" t="s">
        <v>628</v>
      </c>
      <c r="I121" s="15" t="n">
        <v>1399500</v>
      </c>
      <c r="J121" s="15" t="n">
        <v>0</v>
      </c>
      <c r="K121" s="15" t="n">
        <v>1399500</v>
      </c>
      <c r="L121" s="15" t="n">
        <v>0</v>
      </c>
      <c r="M121" s="15" t="n">
        <v>0</v>
      </c>
      <c r="N121" s="15" t="n">
        <v>1399500</v>
      </c>
      <c r="O121" s="15" t="n">
        <v>0</v>
      </c>
      <c r="P121" s="15" t="n">
        <v>1399500</v>
      </c>
      <c r="Q121" s="15" t="n">
        <v>1399500</v>
      </c>
      <c r="R121" s="15" t="n">
        <v>1399500</v>
      </c>
      <c r="S121" s="15" t="n">
        <v>0</v>
      </c>
      <c r="T121" s="15" t="n">
        <v>1399500</v>
      </c>
      <c r="U121" s="15" t="n">
        <v>1399500</v>
      </c>
      <c r="V121" s="12" t="n">
        <v>0</v>
      </c>
      <c r="W121" s="13" t="n">
        <v>0</v>
      </c>
      <c r="X121" s="13" t="n">
        <v>0</v>
      </c>
      <c r="Y121" s="13" t="n">
        <v>0</v>
      </c>
      <c r="Z121" s="13" t="n">
        <v>0</v>
      </c>
      <c r="AA121" s="13" t="n">
        <v>0</v>
      </c>
      <c r="AB121" s="13" t="n">
        <v>0</v>
      </c>
      <c r="AC121" s="13" t="n">
        <v>0</v>
      </c>
      <c r="AD121" s="13" t="n">
        <v>1399500</v>
      </c>
      <c r="AE121" s="13" t="n">
        <v>1399500</v>
      </c>
      <c r="AF121" s="13" t="n">
        <v>0</v>
      </c>
      <c r="AG121" s="13" t="n">
        <v>0</v>
      </c>
      <c r="AH121" s="13" t="n">
        <v>0</v>
      </c>
      <c r="AI121" s="13" t="n">
        <v>0</v>
      </c>
      <c r="AL121" s="13" t="s">
        <v>624</v>
      </c>
      <c r="AO121" s="13" t="s">
        <v>624</v>
      </c>
      <c r="AQ121" s="13" t="s">
        <v>543</v>
      </c>
      <c r="AS121" s="13" t="s">
        <v>117</v>
      </c>
      <c r="AT121" s="13" t="s">
        <v>629</v>
      </c>
      <c r="AU121" s="13" t="s">
        <v>64</v>
      </c>
      <c r="AV121" s="13" t="s">
        <v>630</v>
      </c>
      <c r="AW121" s="13" t="s">
        <v>543</v>
      </c>
      <c r="AY121" s="13" t="s">
        <v>631</v>
      </c>
      <c r="AZ121" s="13" t="s">
        <v>628</v>
      </c>
      <c r="BC121" s="13" t="s">
        <v>626</v>
      </c>
      <c r="BD121" s="13" t="s">
        <v>627</v>
      </c>
      <c r="BE121" s="13" t="s">
        <v>551</v>
      </c>
      <c r="BF121" s="13" t="s">
        <v>65</v>
      </c>
      <c r="BG121" s="13" t="s">
        <v>632</v>
      </c>
      <c r="BH121" s="13" t="s">
        <v>552</v>
      </c>
      <c r="BI121" s="13" t="n">
        <v>1684</v>
      </c>
    </row>
    <row r="122" s="13" customFormat="true" ht="19.5" hidden="false" customHeight="true" outlineLevel="0" collapsed="false">
      <c r="A122" s="14" t="n">
        <f aca="false">+A121+1</f>
        <v>115</v>
      </c>
      <c r="B122" s="14" t="s">
        <v>543</v>
      </c>
      <c r="C122" s="14" t="s">
        <v>65</v>
      </c>
      <c r="D122" s="14" t="s">
        <v>624</v>
      </c>
      <c r="E122" s="14" t="s">
        <v>633</v>
      </c>
      <c r="F122" s="14" t="s">
        <v>626</v>
      </c>
      <c r="G122" s="14" t="s">
        <v>386</v>
      </c>
      <c r="H122" s="14" t="s">
        <v>634</v>
      </c>
      <c r="I122" s="15" t="n">
        <v>2107500</v>
      </c>
      <c r="J122" s="15" t="n">
        <v>0</v>
      </c>
      <c r="K122" s="15" t="n">
        <v>2107500</v>
      </c>
      <c r="L122" s="15" t="n">
        <v>0</v>
      </c>
      <c r="M122" s="15" t="n">
        <v>0</v>
      </c>
      <c r="N122" s="15" t="n">
        <v>2107500</v>
      </c>
      <c r="O122" s="15" t="n">
        <v>0</v>
      </c>
      <c r="P122" s="15" t="n">
        <v>2107500</v>
      </c>
      <c r="Q122" s="15" t="n">
        <v>2107500</v>
      </c>
      <c r="R122" s="15" t="n">
        <v>2107500</v>
      </c>
      <c r="S122" s="15" t="n">
        <v>0</v>
      </c>
      <c r="T122" s="15" t="n">
        <v>2107500</v>
      </c>
      <c r="U122" s="15" t="n">
        <v>2107500</v>
      </c>
      <c r="V122" s="12" t="n">
        <v>0</v>
      </c>
      <c r="W122" s="13" t="n">
        <v>0</v>
      </c>
      <c r="X122" s="13" t="n">
        <v>0</v>
      </c>
      <c r="Y122" s="13" t="n">
        <v>0</v>
      </c>
      <c r="Z122" s="13" t="n">
        <v>0</v>
      </c>
      <c r="AA122" s="13" t="n">
        <v>0</v>
      </c>
      <c r="AB122" s="13" t="n">
        <v>0</v>
      </c>
      <c r="AC122" s="13" t="n">
        <v>0</v>
      </c>
      <c r="AD122" s="13" t="n">
        <v>2107500</v>
      </c>
      <c r="AE122" s="13" t="n">
        <v>2107500</v>
      </c>
      <c r="AF122" s="13" t="n">
        <v>0</v>
      </c>
      <c r="AG122" s="13" t="n">
        <v>0</v>
      </c>
      <c r="AH122" s="13" t="n">
        <v>0</v>
      </c>
      <c r="AI122" s="13" t="n">
        <v>0</v>
      </c>
      <c r="AL122" s="13" t="s">
        <v>624</v>
      </c>
      <c r="AO122" s="13" t="s">
        <v>624</v>
      </c>
      <c r="AQ122" s="13" t="s">
        <v>543</v>
      </c>
      <c r="AS122" s="13" t="s">
        <v>117</v>
      </c>
      <c r="AT122" s="13" t="s">
        <v>629</v>
      </c>
      <c r="AU122" s="13" t="s">
        <v>64</v>
      </c>
      <c r="AV122" s="13" t="s">
        <v>630</v>
      </c>
      <c r="AW122" s="13" t="s">
        <v>543</v>
      </c>
      <c r="AY122" s="13" t="s">
        <v>635</v>
      </c>
      <c r="AZ122" s="13" t="s">
        <v>634</v>
      </c>
      <c r="BC122" s="13" t="s">
        <v>626</v>
      </c>
      <c r="BD122" s="13" t="s">
        <v>386</v>
      </c>
      <c r="BE122" s="13" t="s">
        <v>551</v>
      </c>
      <c r="BF122" s="13" t="s">
        <v>65</v>
      </c>
      <c r="BG122" s="13" t="s">
        <v>632</v>
      </c>
      <c r="BH122" s="13" t="s">
        <v>552</v>
      </c>
      <c r="BI122" s="13" t="n">
        <v>1855</v>
      </c>
    </row>
    <row r="123" s="13" customFormat="true" ht="19.5" hidden="false" customHeight="true" outlineLevel="0" collapsed="false">
      <c r="A123" s="14" t="n">
        <f aca="false">+A122+1</f>
        <v>116</v>
      </c>
      <c r="B123" s="14" t="s">
        <v>543</v>
      </c>
      <c r="C123" s="14" t="s">
        <v>65</v>
      </c>
      <c r="D123" s="14" t="s">
        <v>624</v>
      </c>
      <c r="E123" s="14" t="s">
        <v>636</v>
      </c>
      <c r="F123" s="14" t="s">
        <v>183</v>
      </c>
      <c r="G123" s="14" t="s">
        <v>430</v>
      </c>
      <c r="H123" s="14" t="s">
        <v>637</v>
      </c>
      <c r="I123" s="15" t="n">
        <v>1641000</v>
      </c>
      <c r="J123" s="15" t="n">
        <v>0</v>
      </c>
      <c r="K123" s="15" t="n">
        <v>1641000</v>
      </c>
      <c r="L123" s="15" t="n">
        <v>0</v>
      </c>
      <c r="M123" s="15" t="n">
        <v>0</v>
      </c>
      <c r="N123" s="15" t="n">
        <v>1641000</v>
      </c>
      <c r="O123" s="15" t="n">
        <v>0</v>
      </c>
      <c r="P123" s="15" t="n">
        <v>1641000</v>
      </c>
      <c r="Q123" s="15" t="n">
        <v>1641000</v>
      </c>
      <c r="R123" s="15" t="n">
        <v>1641000</v>
      </c>
      <c r="S123" s="15" t="n">
        <v>0</v>
      </c>
      <c r="T123" s="15" t="n">
        <v>1641000</v>
      </c>
      <c r="U123" s="15" t="n">
        <v>1641000</v>
      </c>
      <c r="V123" s="12" t="n">
        <v>0</v>
      </c>
      <c r="W123" s="13" t="n">
        <v>0</v>
      </c>
      <c r="X123" s="13" t="n">
        <v>0</v>
      </c>
      <c r="Y123" s="13" t="n">
        <v>0</v>
      </c>
      <c r="Z123" s="13" t="n">
        <v>0</v>
      </c>
      <c r="AA123" s="13" t="n">
        <v>0</v>
      </c>
      <c r="AB123" s="13" t="n">
        <v>0</v>
      </c>
      <c r="AC123" s="13" t="n">
        <v>0</v>
      </c>
      <c r="AD123" s="13" t="n">
        <v>1641000</v>
      </c>
      <c r="AE123" s="13" t="n">
        <v>1641000</v>
      </c>
      <c r="AF123" s="13" t="n">
        <v>0</v>
      </c>
      <c r="AG123" s="13" t="n">
        <v>0</v>
      </c>
      <c r="AH123" s="13" t="n">
        <v>0</v>
      </c>
      <c r="AI123" s="13" t="n">
        <v>0</v>
      </c>
      <c r="AL123" s="13" t="s">
        <v>624</v>
      </c>
      <c r="AO123" s="13" t="s">
        <v>624</v>
      </c>
      <c r="AQ123" s="13" t="s">
        <v>543</v>
      </c>
      <c r="AS123" s="13" t="s">
        <v>117</v>
      </c>
      <c r="AT123" s="13" t="s">
        <v>629</v>
      </c>
      <c r="AU123" s="13" t="s">
        <v>64</v>
      </c>
      <c r="AV123" s="13" t="s">
        <v>630</v>
      </c>
      <c r="AW123" s="13" t="s">
        <v>543</v>
      </c>
      <c r="AY123" s="13" t="s">
        <v>638</v>
      </c>
      <c r="AZ123" s="13" t="s">
        <v>637</v>
      </c>
      <c r="BC123" s="13" t="s">
        <v>183</v>
      </c>
      <c r="BD123" s="13" t="s">
        <v>430</v>
      </c>
      <c r="BE123" s="13" t="s">
        <v>551</v>
      </c>
      <c r="BF123" s="13" t="s">
        <v>65</v>
      </c>
      <c r="BG123" s="13" t="s">
        <v>632</v>
      </c>
      <c r="BH123" s="13" t="s">
        <v>552</v>
      </c>
      <c r="BI123" s="13" t="n">
        <v>3292</v>
      </c>
    </row>
    <row r="124" s="13" customFormat="true" ht="19.5" hidden="false" customHeight="true" outlineLevel="0" collapsed="false">
      <c r="A124" s="14" t="n">
        <f aca="false">+A123+1</f>
        <v>117</v>
      </c>
      <c r="B124" s="14" t="s">
        <v>543</v>
      </c>
      <c r="C124" s="14" t="s">
        <v>65</v>
      </c>
      <c r="D124" s="14" t="s">
        <v>624</v>
      </c>
      <c r="E124" s="14" t="s">
        <v>639</v>
      </c>
      <c r="F124" s="14" t="s">
        <v>499</v>
      </c>
      <c r="G124" s="14" t="s">
        <v>154</v>
      </c>
      <c r="H124" s="14" t="s">
        <v>640</v>
      </c>
      <c r="I124" s="15" t="n">
        <v>450000</v>
      </c>
      <c r="J124" s="15" t="n">
        <v>0</v>
      </c>
      <c r="K124" s="15" t="n">
        <v>450000</v>
      </c>
      <c r="L124" s="15" t="n">
        <v>-180000</v>
      </c>
      <c r="M124" s="15" t="n">
        <v>-180000</v>
      </c>
      <c r="N124" s="15" t="n">
        <v>270000</v>
      </c>
      <c r="O124" s="15" t="n">
        <v>0</v>
      </c>
      <c r="P124" s="15" t="n">
        <v>270000</v>
      </c>
      <c r="Q124" s="15" t="n">
        <v>270000</v>
      </c>
      <c r="R124" s="15" t="n">
        <v>270000</v>
      </c>
      <c r="S124" s="15" t="n">
        <v>0</v>
      </c>
      <c r="T124" s="15" t="n">
        <v>270000</v>
      </c>
      <c r="U124" s="15" t="n">
        <v>270000</v>
      </c>
      <c r="V124" s="12" t="n">
        <v>0</v>
      </c>
      <c r="W124" s="13" t="n">
        <v>0</v>
      </c>
      <c r="X124" s="13" t="n">
        <v>0</v>
      </c>
      <c r="Y124" s="13" t="n">
        <v>0</v>
      </c>
      <c r="Z124" s="13" t="n">
        <v>0</v>
      </c>
      <c r="AA124" s="13" t="n">
        <v>0</v>
      </c>
      <c r="AB124" s="13" t="n">
        <v>0</v>
      </c>
      <c r="AC124" s="13" t="n">
        <v>0</v>
      </c>
      <c r="AD124" s="13" t="n">
        <v>270000</v>
      </c>
      <c r="AE124" s="13" t="n">
        <v>450000</v>
      </c>
      <c r="AF124" s="13" t="n">
        <v>0</v>
      </c>
      <c r="AG124" s="13" t="n">
        <v>0</v>
      </c>
      <c r="AH124" s="13" t="n">
        <v>0</v>
      </c>
      <c r="AI124" s="13" t="n">
        <v>0</v>
      </c>
      <c r="AL124" s="13" t="s">
        <v>624</v>
      </c>
      <c r="AO124" s="13" t="s">
        <v>624</v>
      </c>
      <c r="AQ124" s="13" t="s">
        <v>543</v>
      </c>
      <c r="AS124" s="13" t="s">
        <v>117</v>
      </c>
      <c r="AT124" s="13" t="s">
        <v>629</v>
      </c>
      <c r="AU124" s="13" t="s">
        <v>64</v>
      </c>
      <c r="AV124" s="13" t="s">
        <v>630</v>
      </c>
      <c r="AW124" s="13" t="s">
        <v>543</v>
      </c>
      <c r="AY124" s="13" t="s">
        <v>641</v>
      </c>
      <c r="AZ124" s="13" t="s">
        <v>640</v>
      </c>
      <c r="BC124" s="13" t="s">
        <v>499</v>
      </c>
      <c r="BD124" s="13" t="s">
        <v>154</v>
      </c>
      <c r="BE124" s="13" t="s">
        <v>551</v>
      </c>
      <c r="BF124" s="13" t="s">
        <v>65</v>
      </c>
      <c r="BG124" s="13" t="s">
        <v>632</v>
      </c>
      <c r="BH124" s="13" t="s">
        <v>552</v>
      </c>
      <c r="BI124" s="13" t="n">
        <v>7683</v>
      </c>
    </row>
    <row r="125" s="13" customFormat="true" ht="19.5" hidden="false" customHeight="true" outlineLevel="0" collapsed="false">
      <c r="A125" s="14" t="n">
        <f aca="false">+A124+1</f>
        <v>118</v>
      </c>
      <c r="B125" s="14" t="s">
        <v>543</v>
      </c>
      <c r="C125" s="14" t="s">
        <v>65</v>
      </c>
      <c r="D125" s="14" t="s">
        <v>624</v>
      </c>
      <c r="E125" s="14" t="s">
        <v>642</v>
      </c>
      <c r="F125" s="14" t="s">
        <v>183</v>
      </c>
      <c r="G125" s="14" t="s">
        <v>643</v>
      </c>
      <c r="H125" s="14" t="s">
        <v>644</v>
      </c>
      <c r="I125" s="15" t="n">
        <v>900000</v>
      </c>
      <c r="J125" s="15" t="n">
        <v>0</v>
      </c>
      <c r="K125" s="15" t="n">
        <v>900000</v>
      </c>
      <c r="L125" s="15" t="n">
        <v>0</v>
      </c>
      <c r="M125" s="15" t="n">
        <v>0</v>
      </c>
      <c r="N125" s="15" t="n">
        <v>900000</v>
      </c>
      <c r="O125" s="15" t="n">
        <v>0</v>
      </c>
      <c r="P125" s="15" t="n">
        <v>900000</v>
      </c>
      <c r="Q125" s="15" t="n">
        <v>900000</v>
      </c>
      <c r="R125" s="15" t="n">
        <v>900000</v>
      </c>
      <c r="S125" s="15" t="n">
        <v>0</v>
      </c>
      <c r="T125" s="15" t="n">
        <v>900000</v>
      </c>
      <c r="U125" s="15" t="n">
        <v>900000</v>
      </c>
      <c r="V125" s="12" t="n">
        <v>0</v>
      </c>
      <c r="W125" s="13" t="n">
        <v>0</v>
      </c>
      <c r="X125" s="13" t="n">
        <v>0</v>
      </c>
      <c r="Y125" s="13" t="n">
        <v>0</v>
      </c>
      <c r="Z125" s="13" t="n">
        <v>0</v>
      </c>
      <c r="AA125" s="13" t="n">
        <v>0</v>
      </c>
      <c r="AB125" s="13" t="n">
        <v>0</v>
      </c>
      <c r="AC125" s="13" t="n">
        <v>0</v>
      </c>
      <c r="AD125" s="13" t="n">
        <v>900000</v>
      </c>
      <c r="AE125" s="13" t="n">
        <v>900000</v>
      </c>
      <c r="AF125" s="13" t="n">
        <v>0</v>
      </c>
      <c r="AG125" s="13" t="n">
        <v>0</v>
      </c>
      <c r="AH125" s="13" t="n">
        <v>0</v>
      </c>
      <c r="AI125" s="13" t="n">
        <v>0</v>
      </c>
      <c r="AL125" s="13" t="s">
        <v>624</v>
      </c>
      <c r="AO125" s="13" t="s">
        <v>624</v>
      </c>
      <c r="AQ125" s="13" t="s">
        <v>543</v>
      </c>
      <c r="AS125" s="13" t="s">
        <v>117</v>
      </c>
      <c r="AT125" s="13" t="s">
        <v>629</v>
      </c>
      <c r="AU125" s="13" t="s">
        <v>64</v>
      </c>
      <c r="AV125" s="13" t="s">
        <v>630</v>
      </c>
      <c r="AW125" s="13" t="s">
        <v>543</v>
      </c>
      <c r="AY125" s="13" t="s">
        <v>645</v>
      </c>
      <c r="AZ125" s="13" t="s">
        <v>644</v>
      </c>
      <c r="BC125" s="13" t="s">
        <v>183</v>
      </c>
      <c r="BD125" s="13" t="s">
        <v>643</v>
      </c>
      <c r="BE125" s="13" t="s">
        <v>551</v>
      </c>
      <c r="BF125" s="13" t="s">
        <v>65</v>
      </c>
      <c r="BG125" s="13" t="s">
        <v>632</v>
      </c>
      <c r="BH125" s="13" t="s">
        <v>552</v>
      </c>
      <c r="BI125" s="13" t="n">
        <v>8274</v>
      </c>
    </row>
    <row r="126" s="13" customFormat="true" ht="19.5" hidden="false" customHeight="true" outlineLevel="0" collapsed="false">
      <c r="A126" s="14" t="n">
        <f aca="false">+A125+1</f>
        <v>119</v>
      </c>
      <c r="B126" s="14" t="s">
        <v>543</v>
      </c>
      <c r="C126" s="14" t="s">
        <v>65</v>
      </c>
      <c r="D126" s="14" t="s">
        <v>646</v>
      </c>
      <c r="E126" s="14" t="s">
        <v>647</v>
      </c>
      <c r="F126" s="14" t="s">
        <v>195</v>
      </c>
      <c r="G126" s="14" t="s">
        <v>648</v>
      </c>
      <c r="H126" s="14" t="s">
        <v>649</v>
      </c>
      <c r="I126" s="15" t="n">
        <v>1575000</v>
      </c>
      <c r="J126" s="15" t="n">
        <v>0</v>
      </c>
      <c r="K126" s="15" t="n">
        <v>1575000</v>
      </c>
      <c r="L126" s="15" t="n">
        <v>0</v>
      </c>
      <c r="M126" s="15" t="n">
        <v>0</v>
      </c>
      <c r="N126" s="15" t="n">
        <v>1575000</v>
      </c>
      <c r="O126" s="15" t="n">
        <v>0</v>
      </c>
      <c r="P126" s="15" t="n">
        <v>1575000</v>
      </c>
      <c r="Q126" s="15" t="n">
        <v>1575000</v>
      </c>
      <c r="R126" s="15" t="n">
        <v>1575000</v>
      </c>
      <c r="S126" s="15" t="n">
        <v>0</v>
      </c>
      <c r="T126" s="15" t="n">
        <v>1575000</v>
      </c>
      <c r="U126" s="15" t="n">
        <v>1575000</v>
      </c>
      <c r="V126" s="12" t="n">
        <v>0</v>
      </c>
      <c r="W126" s="13" t="n">
        <v>0</v>
      </c>
      <c r="X126" s="13" t="n">
        <v>0</v>
      </c>
      <c r="Y126" s="13" t="n">
        <v>0</v>
      </c>
      <c r="Z126" s="13" t="n">
        <v>0</v>
      </c>
      <c r="AA126" s="13" t="n">
        <v>0</v>
      </c>
      <c r="AB126" s="13" t="n">
        <v>0</v>
      </c>
      <c r="AC126" s="13" t="n">
        <v>0</v>
      </c>
      <c r="AD126" s="13" t="n">
        <v>1575000</v>
      </c>
      <c r="AE126" s="13" t="n">
        <v>1575000</v>
      </c>
      <c r="AF126" s="13" t="n">
        <v>0</v>
      </c>
      <c r="AG126" s="13" t="n">
        <v>0</v>
      </c>
      <c r="AH126" s="13" t="n">
        <v>0</v>
      </c>
      <c r="AI126" s="13" t="n">
        <v>0</v>
      </c>
      <c r="AL126" s="13" t="s">
        <v>646</v>
      </c>
      <c r="AO126" s="13" t="s">
        <v>650</v>
      </c>
      <c r="AQ126" s="13" t="s">
        <v>543</v>
      </c>
      <c r="AS126" s="13" t="s">
        <v>117</v>
      </c>
      <c r="AT126" s="13" t="s">
        <v>629</v>
      </c>
      <c r="AU126" s="13" t="s">
        <v>64</v>
      </c>
      <c r="AV126" s="13" t="s">
        <v>573</v>
      </c>
      <c r="AW126" s="13" t="s">
        <v>543</v>
      </c>
      <c r="AY126" s="13" t="s">
        <v>651</v>
      </c>
      <c r="AZ126" s="13" t="s">
        <v>649</v>
      </c>
      <c r="BC126" s="13" t="s">
        <v>195</v>
      </c>
      <c r="BD126" s="13" t="s">
        <v>648</v>
      </c>
      <c r="BE126" s="13" t="s">
        <v>551</v>
      </c>
      <c r="BF126" s="13" t="s">
        <v>65</v>
      </c>
      <c r="BG126" s="13" t="s">
        <v>575</v>
      </c>
      <c r="BH126" s="13" t="s">
        <v>552</v>
      </c>
      <c r="BI126" s="13" t="n">
        <v>7238</v>
      </c>
    </row>
    <row r="127" s="13" customFormat="true" ht="19.5" hidden="false" customHeight="true" outlineLevel="0" collapsed="false">
      <c r="A127" s="14" t="n">
        <f aca="false">+A126+1</f>
        <v>120</v>
      </c>
      <c r="B127" s="14" t="s">
        <v>543</v>
      </c>
      <c r="C127" s="14" t="s">
        <v>65</v>
      </c>
      <c r="D127" s="14" t="s">
        <v>646</v>
      </c>
      <c r="E127" s="14" t="s">
        <v>652</v>
      </c>
      <c r="F127" s="14" t="s">
        <v>195</v>
      </c>
      <c r="G127" s="14" t="s">
        <v>653</v>
      </c>
      <c r="H127" s="14" t="s">
        <v>654</v>
      </c>
      <c r="I127" s="15" t="n">
        <v>1125000</v>
      </c>
      <c r="J127" s="15" t="n">
        <v>0</v>
      </c>
      <c r="K127" s="15" t="n">
        <v>1125000</v>
      </c>
      <c r="L127" s="15" t="n">
        <v>0</v>
      </c>
      <c r="M127" s="15" t="n">
        <v>0</v>
      </c>
      <c r="N127" s="15" t="n">
        <v>1125000</v>
      </c>
      <c r="O127" s="15" t="n">
        <v>0</v>
      </c>
      <c r="P127" s="15" t="n">
        <v>1125000</v>
      </c>
      <c r="Q127" s="15" t="n">
        <v>1125000</v>
      </c>
      <c r="R127" s="15" t="n">
        <v>1125000</v>
      </c>
      <c r="S127" s="15" t="n">
        <v>0</v>
      </c>
      <c r="T127" s="15" t="n">
        <v>1125000</v>
      </c>
      <c r="U127" s="15" t="n">
        <v>1125000</v>
      </c>
      <c r="V127" s="12" t="n">
        <v>0</v>
      </c>
      <c r="W127" s="13" t="n">
        <v>0</v>
      </c>
      <c r="X127" s="13" t="n">
        <v>0</v>
      </c>
      <c r="Y127" s="13" t="n">
        <v>0</v>
      </c>
      <c r="Z127" s="13" t="n">
        <v>0</v>
      </c>
      <c r="AA127" s="13" t="n">
        <v>0</v>
      </c>
      <c r="AB127" s="13" t="n">
        <v>0</v>
      </c>
      <c r="AC127" s="13" t="n">
        <v>0</v>
      </c>
      <c r="AD127" s="13" t="n">
        <v>1125000</v>
      </c>
      <c r="AE127" s="13" t="n">
        <v>1125000</v>
      </c>
      <c r="AF127" s="13" t="n">
        <v>0</v>
      </c>
      <c r="AG127" s="13" t="n">
        <v>0</v>
      </c>
      <c r="AH127" s="13" t="n">
        <v>0</v>
      </c>
      <c r="AI127" s="13" t="n">
        <v>0</v>
      </c>
      <c r="AL127" s="13" t="s">
        <v>646</v>
      </c>
      <c r="AO127" s="13" t="s">
        <v>650</v>
      </c>
      <c r="AQ127" s="13" t="s">
        <v>543</v>
      </c>
      <c r="AS127" s="13" t="s">
        <v>117</v>
      </c>
      <c r="AT127" s="13" t="s">
        <v>629</v>
      </c>
      <c r="AU127" s="13" t="s">
        <v>64</v>
      </c>
      <c r="AV127" s="13" t="s">
        <v>573</v>
      </c>
      <c r="AW127" s="13" t="s">
        <v>543</v>
      </c>
      <c r="AY127" s="13" t="s">
        <v>655</v>
      </c>
      <c r="AZ127" s="13" t="s">
        <v>654</v>
      </c>
      <c r="BC127" s="13" t="s">
        <v>195</v>
      </c>
      <c r="BD127" s="13" t="s">
        <v>653</v>
      </c>
      <c r="BE127" s="13" t="s">
        <v>551</v>
      </c>
      <c r="BF127" s="13" t="s">
        <v>65</v>
      </c>
      <c r="BG127" s="13" t="s">
        <v>575</v>
      </c>
      <c r="BH127" s="13" t="s">
        <v>552</v>
      </c>
      <c r="BI127" s="13" t="n">
        <v>9591</v>
      </c>
    </row>
    <row r="128" s="13" customFormat="true" ht="19.5" hidden="false" customHeight="true" outlineLevel="0" collapsed="false">
      <c r="A128" s="14" t="n">
        <f aca="false">+A127+1</f>
        <v>121</v>
      </c>
      <c r="B128" s="14" t="s">
        <v>543</v>
      </c>
      <c r="C128" s="14" t="s">
        <v>65</v>
      </c>
      <c r="D128" s="14" t="s">
        <v>656</v>
      </c>
      <c r="E128" s="14" t="s">
        <v>657</v>
      </c>
      <c r="F128" s="14" t="s">
        <v>658</v>
      </c>
      <c r="G128" s="14" t="s">
        <v>256</v>
      </c>
      <c r="H128" s="14" t="s">
        <v>659</v>
      </c>
      <c r="I128" s="15" t="n">
        <v>724500</v>
      </c>
      <c r="J128" s="15" t="n">
        <v>0</v>
      </c>
      <c r="K128" s="15" t="n">
        <v>724500</v>
      </c>
      <c r="L128" s="15" t="n">
        <v>0</v>
      </c>
      <c r="M128" s="15" t="n">
        <v>0</v>
      </c>
      <c r="N128" s="15" t="n">
        <v>724500</v>
      </c>
      <c r="O128" s="15" t="n">
        <v>0</v>
      </c>
      <c r="P128" s="15" t="n">
        <v>724500</v>
      </c>
      <c r="Q128" s="15" t="n">
        <v>724500</v>
      </c>
      <c r="R128" s="15" t="n">
        <v>724500</v>
      </c>
      <c r="S128" s="15" t="n">
        <v>0</v>
      </c>
      <c r="T128" s="15" t="n">
        <v>724500</v>
      </c>
      <c r="U128" s="15" t="n">
        <v>724500</v>
      </c>
      <c r="V128" s="12" t="n">
        <v>0</v>
      </c>
      <c r="W128" s="13" t="n">
        <v>0</v>
      </c>
      <c r="X128" s="13" t="n">
        <v>0</v>
      </c>
      <c r="Y128" s="13" t="n">
        <v>0</v>
      </c>
      <c r="Z128" s="13" t="n">
        <v>0</v>
      </c>
      <c r="AA128" s="13" t="n">
        <v>0</v>
      </c>
      <c r="AB128" s="13" t="n">
        <v>0</v>
      </c>
      <c r="AC128" s="13" t="n">
        <v>0</v>
      </c>
      <c r="AD128" s="13" t="n">
        <v>724500</v>
      </c>
      <c r="AE128" s="13" t="n">
        <v>724500</v>
      </c>
      <c r="AF128" s="13" t="n">
        <v>0</v>
      </c>
      <c r="AG128" s="13" t="n">
        <v>0</v>
      </c>
      <c r="AH128" s="13" t="n">
        <v>0</v>
      </c>
      <c r="AI128" s="13" t="n">
        <v>0</v>
      </c>
      <c r="AL128" s="13" t="s">
        <v>656</v>
      </c>
      <c r="AO128" s="13" t="s">
        <v>660</v>
      </c>
      <c r="AQ128" s="13" t="s">
        <v>543</v>
      </c>
      <c r="AS128" s="13" t="s">
        <v>117</v>
      </c>
      <c r="AT128" s="13" t="s">
        <v>629</v>
      </c>
      <c r="AU128" s="13" t="s">
        <v>64</v>
      </c>
      <c r="AV128" s="13" t="s">
        <v>550</v>
      </c>
      <c r="AW128" s="13" t="s">
        <v>543</v>
      </c>
      <c r="AY128" s="13" t="s">
        <v>661</v>
      </c>
      <c r="AZ128" s="13" t="s">
        <v>659</v>
      </c>
      <c r="BC128" s="13" t="s">
        <v>658</v>
      </c>
      <c r="BD128" s="13" t="s">
        <v>256</v>
      </c>
      <c r="BE128" s="13" t="s">
        <v>551</v>
      </c>
      <c r="BF128" s="13" t="s">
        <v>65</v>
      </c>
      <c r="BG128" s="13" t="s">
        <v>76</v>
      </c>
      <c r="BH128" s="13" t="s">
        <v>552</v>
      </c>
      <c r="BI128" s="13" t="n">
        <v>402</v>
      </c>
    </row>
    <row r="129" s="13" customFormat="true" ht="19.5" hidden="false" customHeight="true" outlineLevel="0" collapsed="false">
      <c r="A129" s="14" t="n">
        <f aca="false">+A128+1</f>
        <v>122</v>
      </c>
      <c r="B129" s="14" t="s">
        <v>543</v>
      </c>
      <c r="C129" s="14" t="s">
        <v>65</v>
      </c>
      <c r="D129" s="14" t="s">
        <v>656</v>
      </c>
      <c r="E129" s="14" t="s">
        <v>662</v>
      </c>
      <c r="F129" s="14" t="s">
        <v>195</v>
      </c>
      <c r="G129" s="14" t="s">
        <v>238</v>
      </c>
      <c r="H129" s="14" t="s">
        <v>663</v>
      </c>
      <c r="I129" s="15" t="n">
        <v>1383000</v>
      </c>
      <c r="J129" s="15" t="n">
        <v>0</v>
      </c>
      <c r="K129" s="15" t="n">
        <v>1383000</v>
      </c>
      <c r="L129" s="15" t="n">
        <v>0</v>
      </c>
      <c r="M129" s="15" t="n">
        <v>0</v>
      </c>
      <c r="N129" s="15" t="n">
        <v>1383000</v>
      </c>
      <c r="O129" s="15" t="n">
        <v>0</v>
      </c>
      <c r="P129" s="15" t="n">
        <v>1383000</v>
      </c>
      <c r="Q129" s="15" t="n">
        <v>1383000</v>
      </c>
      <c r="R129" s="15" t="n">
        <v>1383000</v>
      </c>
      <c r="S129" s="15" t="n">
        <v>0</v>
      </c>
      <c r="T129" s="15" t="n">
        <v>1383000</v>
      </c>
      <c r="U129" s="15" t="n">
        <v>1383000</v>
      </c>
      <c r="V129" s="12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1383000</v>
      </c>
      <c r="AE129" s="13" t="n">
        <v>1383000</v>
      </c>
      <c r="AF129" s="13" t="n">
        <v>0</v>
      </c>
      <c r="AG129" s="13" t="n">
        <v>0</v>
      </c>
      <c r="AH129" s="13" t="n">
        <v>0</v>
      </c>
      <c r="AI129" s="13" t="n">
        <v>0</v>
      </c>
      <c r="AL129" s="13" t="s">
        <v>656</v>
      </c>
      <c r="AO129" s="13" t="s">
        <v>660</v>
      </c>
      <c r="AQ129" s="13" t="s">
        <v>543</v>
      </c>
      <c r="AS129" s="13" t="s">
        <v>117</v>
      </c>
      <c r="AT129" s="13" t="s">
        <v>629</v>
      </c>
      <c r="AU129" s="13" t="s">
        <v>64</v>
      </c>
      <c r="AV129" s="13" t="s">
        <v>550</v>
      </c>
      <c r="AW129" s="13" t="s">
        <v>543</v>
      </c>
      <c r="AZ129" s="13" t="s">
        <v>663</v>
      </c>
      <c r="BC129" s="13" t="s">
        <v>195</v>
      </c>
      <c r="BD129" s="13" t="s">
        <v>238</v>
      </c>
      <c r="BE129" s="13" t="s">
        <v>551</v>
      </c>
      <c r="BF129" s="13" t="s">
        <v>65</v>
      </c>
      <c r="BG129" s="13" t="s">
        <v>76</v>
      </c>
      <c r="BH129" s="13" t="s">
        <v>552</v>
      </c>
      <c r="BI129" s="13" t="n">
        <v>1375</v>
      </c>
    </row>
    <row r="130" s="13" customFormat="true" ht="19.5" hidden="false" customHeight="true" outlineLevel="0" collapsed="false">
      <c r="A130" s="14" t="n">
        <f aca="false">+A129+1</f>
        <v>123</v>
      </c>
      <c r="B130" s="14" t="s">
        <v>543</v>
      </c>
      <c r="C130" s="14" t="s">
        <v>65</v>
      </c>
      <c r="D130" s="14" t="s">
        <v>664</v>
      </c>
      <c r="E130" s="14" t="s">
        <v>665</v>
      </c>
      <c r="F130" s="14" t="s">
        <v>666</v>
      </c>
      <c r="G130" s="14" t="s">
        <v>667</v>
      </c>
      <c r="H130" s="14" t="s">
        <v>668</v>
      </c>
      <c r="I130" s="15" t="n">
        <v>900000</v>
      </c>
      <c r="J130" s="15" t="n">
        <v>0</v>
      </c>
      <c r="K130" s="15" t="n">
        <v>900000</v>
      </c>
      <c r="L130" s="15" t="n">
        <v>0</v>
      </c>
      <c r="M130" s="15" t="n">
        <v>0</v>
      </c>
      <c r="N130" s="15" t="n">
        <v>900000</v>
      </c>
      <c r="O130" s="15" t="n">
        <v>0</v>
      </c>
      <c r="P130" s="15" t="n">
        <v>900000</v>
      </c>
      <c r="Q130" s="15" t="n">
        <v>900000</v>
      </c>
      <c r="R130" s="15" t="n">
        <v>900000</v>
      </c>
      <c r="S130" s="15" t="n">
        <v>0</v>
      </c>
      <c r="T130" s="15" t="n">
        <v>900000</v>
      </c>
      <c r="U130" s="15" t="n">
        <v>900000</v>
      </c>
      <c r="V130" s="12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900000</v>
      </c>
      <c r="AE130" s="13" t="n">
        <v>900000</v>
      </c>
      <c r="AF130" s="13" t="n">
        <v>0</v>
      </c>
      <c r="AG130" s="13" t="n">
        <v>0</v>
      </c>
      <c r="AH130" s="13" t="n">
        <v>0</v>
      </c>
      <c r="AI130" s="13" t="n">
        <v>0</v>
      </c>
      <c r="AL130" s="13" t="s">
        <v>664</v>
      </c>
      <c r="AO130" s="13" t="s">
        <v>669</v>
      </c>
      <c r="AQ130" s="13" t="s">
        <v>543</v>
      </c>
      <c r="AS130" s="13" t="s">
        <v>117</v>
      </c>
      <c r="AT130" s="13" t="s">
        <v>629</v>
      </c>
      <c r="AU130" s="13" t="s">
        <v>64</v>
      </c>
      <c r="AV130" s="13" t="s">
        <v>559</v>
      </c>
      <c r="AW130" s="13" t="s">
        <v>543</v>
      </c>
      <c r="AY130" s="13" t="s">
        <v>670</v>
      </c>
      <c r="AZ130" s="13" t="s">
        <v>668</v>
      </c>
      <c r="BC130" s="13" t="s">
        <v>666</v>
      </c>
      <c r="BD130" s="13" t="s">
        <v>667</v>
      </c>
      <c r="BE130" s="13" t="s">
        <v>551</v>
      </c>
      <c r="BF130" s="13" t="s">
        <v>65</v>
      </c>
      <c r="BG130" s="13" t="s">
        <v>86</v>
      </c>
      <c r="BH130" s="13" t="s">
        <v>552</v>
      </c>
      <c r="BI130" s="13" t="n">
        <v>1524</v>
      </c>
    </row>
    <row r="131" s="13" customFormat="true" ht="19.5" hidden="false" customHeight="true" outlineLevel="0" collapsed="false">
      <c r="A131" s="14" t="n">
        <f aca="false">+A130+1</f>
        <v>124</v>
      </c>
      <c r="B131" s="14" t="s">
        <v>543</v>
      </c>
      <c r="C131" s="14" t="s">
        <v>65</v>
      </c>
      <c r="D131" s="14" t="s">
        <v>664</v>
      </c>
      <c r="E131" s="14" t="s">
        <v>671</v>
      </c>
      <c r="F131" s="14" t="s">
        <v>672</v>
      </c>
      <c r="G131" s="14" t="s">
        <v>673</v>
      </c>
      <c r="H131" s="14" t="s">
        <v>674</v>
      </c>
      <c r="I131" s="15" t="n">
        <v>1575000</v>
      </c>
      <c r="J131" s="15" t="n">
        <v>0</v>
      </c>
      <c r="K131" s="15" t="n">
        <v>1575000</v>
      </c>
      <c r="L131" s="15" t="n">
        <v>0</v>
      </c>
      <c r="M131" s="15" t="n">
        <v>0</v>
      </c>
      <c r="N131" s="15" t="n">
        <v>1575000</v>
      </c>
      <c r="O131" s="15" t="n">
        <v>0</v>
      </c>
      <c r="P131" s="15" t="n">
        <v>1575000</v>
      </c>
      <c r="Q131" s="15" t="n">
        <v>1575000</v>
      </c>
      <c r="R131" s="15" t="n">
        <v>1575000</v>
      </c>
      <c r="S131" s="15" t="n">
        <v>0</v>
      </c>
      <c r="T131" s="15" t="n">
        <v>1575000</v>
      </c>
      <c r="U131" s="15" t="n">
        <v>1575000</v>
      </c>
      <c r="V131" s="12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1575000</v>
      </c>
      <c r="AE131" s="13" t="n">
        <v>1575000</v>
      </c>
      <c r="AF131" s="13" t="n">
        <v>0</v>
      </c>
      <c r="AG131" s="13" t="n">
        <v>0</v>
      </c>
      <c r="AH131" s="13" t="n">
        <v>0</v>
      </c>
      <c r="AI131" s="13" t="n">
        <v>0</v>
      </c>
      <c r="AL131" s="13" t="s">
        <v>664</v>
      </c>
      <c r="AO131" s="13" t="s">
        <v>669</v>
      </c>
      <c r="AQ131" s="13" t="s">
        <v>543</v>
      </c>
      <c r="AS131" s="13" t="s">
        <v>117</v>
      </c>
      <c r="AT131" s="13" t="s">
        <v>629</v>
      </c>
      <c r="AU131" s="13" t="s">
        <v>64</v>
      </c>
      <c r="AV131" s="13" t="s">
        <v>559</v>
      </c>
      <c r="AW131" s="13" t="s">
        <v>543</v>
      </c>
      <c r="AY131" s="13" t="s">
        <v>675</v>
      </c>
      <c r="AZ131" s="13" t="s">
        <v>674</v>
      </c>
      <c r="BC131" s="13" t="s">
        <v>672</v>
      </c>
      <c r="BD131" s="13" t="s">
        <v>673</v>
      </c>
      <c r="BE131" s="13" t="s">
        <v>551</v>
      </c>
      <c r="BF131" s="13" t="s">
        <v>65</v>
      </c>
      <c r="BG131" s="13" t="s">
        <v>86</v>
      </c>
      <c r="BH131" s="13" t="s">
        <v>552</v>
      </c>
      <c r="BI131" s="13" t="n">
        <v>1546</v>
      </c>
    </row>
    <row r="132" s="13" customFormat="true" ht="19.5" hidden="false" customHeight="true" outlineLevel="0" collapsed="false">
      <c r="A132" s="14" t="n">
        <f aca="false">+A131+1</f>
        <v>125</v>
      </c>
      <c r="B132" s="14" t="s">
        <v>543</v>
      </c>
      <c r="C132" s="14" t="s">
        <v>65</v>
      </c>
      <c r="D132" s="14" t="s">
        <v>664</v>
      </c>
      <c r="E132" s="14" t="s">
        <v>676</v>
      </c>
      <c r="F132" s="14" t="s">
        <v>677</v>
      </c>
      <c r="G132" s="14" t="s">
        <v>678</v>
      </c>
      <c r="H132" s="14" t="s">
        <v>679</v>
      </c>
      <c r="I132" s="15" t="n">
        <v>450000</v>
      </c>
      <c r="J132" s="15" t="n">
        <v>0</v>
      </c>
      <c r="K132" s="15" t="n">
        <v>450000</v>
      </c>
      <c r="L132" s="15" t="n">
        <v>0</v>
      </c>
      <c r="M132" s="15" t="n">
        <v>0</v>
      </c>
      <c r="N132" s="15" t="n">
        <v>450000</v>
      </c>
      <c r="O132" s="15" t="n">
        <v>0</v>
      </c>
      <c r="P132" s="15" t="n">
        <v>450000</v>
      </c>
      <c r="Q132" s="15" t="n">
        <v>450000</v>
      </c>
      <c r="R132" s="15" t="n">
        <v>450000</v>
      </c>
      <c r="S132" s="15" t="n">
        <v>0</v>
      </c>
      <c r="T132" s="15" t="n">
        <v>450000</v>
      </c>
      <c r="U132" s="15" t="n">
        <v>450000</v>
      </c>
      <c r="V132" s="12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450000</v>
      </c>
      <c r="AE132" s="13" t="n">
        <v>450000</v>
      </c>
      <c r="AF132" s="13" t="n">
        <v>0</v>
      </c>
      <c r="AG132" s="13" t="n">
        <v>0</v>
      </c>
      <c r="AH132" s="13" t="n">
        <v>0</v>
      </c>
      <c r="AI132" s="13" t="n">
        <v>0</v>
      </c>
      <c r="AL132" s="13" t="s">
        <v>664</v>
      </c>
      <c r="AO132" s="13" t="s">
        <v>669</v>
      </c>
      <c r="AQ132" s="13" t="s">
        <v>543</v>
      </c>
      <c r="AS132" s="13" t="s">
        <v>117</v>
      </c>
      <c r="AT132" s="13" t="s">
        <v>629</v>
      </c>
      <c r="AU132" s="13" t="s">
        <v>64</v>
      </c>
      <c r="AV132" s="13" t="s">
        <v>559</v>
      </c>
      <c r="AW132" s="13" t="s">
        <v>543</v>
      </c>
      <c r="AY132" s="13" t="s">
        <v>680</v>
      </c>
      <c r="AZ132" s="13" t="s">
        <v>679</v>
      </c>
      <c r="BC132" s="13" t="s">
        <v>677</v>
      </c>
      <c r="BD132" s="13" t="s">
        <v>678</v>
      </c>
      <c r="BE132" s="13" t="s">
        <v>551</v>
      </c>
      <c r="BF132" s="13" t="s">
        <v>65</v>
      </c>
      <c r="BG132" s="13" t="s">
        <v>86</v>
      </c>
      <c r="BH132" s="13" t="s">
        <v>552</v>
      </c>
      <c r="BI132" s="13" t="n">
        <v>3372</v>
      </c>
    </row>
    <row r="133" s="13" customFormat="true" ht="19.5" hidden="false" customHeight="true" outlineLevel="0" collapsed="false">
      <c r="A133" s="14" t="n">
        <f aca="false">+A132+1</f>
        <v>126</v>
      </c>
      <c r="B133" s="14" t="s">
        <v>543</v>
      </c>
      <c r="C133" s="14" t="s">
        <v>65</v>
      </c>
      <c r="D133" s="14" t="s">
        <v>664</v>
      </c>
      <c r="E133" s="14" t="s">
        <v>681</v>
      </c>
      <c r="F133" s="14" t="s">
        <v>682</v>
      </c>
      <c r="G133" s="14" t="s">
        <v>89</v>
      </c>
      <c r="H133" s="14" t="s">
        <v>683</v>
      </c>
      <c r="I133" s="15" t="n">
        <v>1866000</v>
      </c>
      <c r="J133" s="15" t="n">
        <v>0</v>
      </c>
      <c r="K133" s="15" t="n">
        <v>1866000</v>
      </c>
      <c r="L133" s="15" t="n">
        <v>0</v>
      </c>
      <c r="M133" s="15" t="n">
        <v>0</v>
      </c>
      <c r="N133" s="15" t="n">
        <v>1866000</v>
      </c>
      <c r="O133" s="15" t="n">
        <v>0</v>
      </c>
      <c r="P133" s="15" t="n">
        <v>1866000</v>
      </c>
      <c r="Q133" s="15" t="n">
        <v>1866000</v>
      </c>
      <c r="R133" s="15" t="n">
        <v>1866000</v>
      </c>
      <c r="S133" s="15" t="n">
        <v>0</v>
      </c>
      <c r="T133" s="15" t="n">
        <v>1866000</v>
      </c>
      <c r="U133" s="15" t="n">
        <v>1866000</v>
      </c>
      <c r="V133" s="12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1866000</v>
      </c>
      <c r="AE133" s="13" t="n">
        <v>1866000</v>
      </c>
      <c r="AF133" s="13" t="n">
        <v>0</v>
      </c>
      <c r="AG133" s="13" t="n">
        <v>0</v>
      </c>
      <c r="AH133" s="13" t="n">
        <v>0</v>
      </c>
      <c r="AI133" s="13" t="n">
        <v>0</v>
      </c>
      <c r="AL133" s="13" t="s">
        <v>664</v>
      </c>
      <c r="AO133" s="13" t="s">
        <v>669</v>
      </c>
      <c r="AQ133" s="13" t="s">
        <v>543</v>
      </c>
      <c r="AS133" s="13" t="s">
        <v>117</v>
      </c>
      <c r="AT133" s="13" t="s">
        <v>629</v>
      </c>
      <c r="AU133" s="13" t="s">
        <v>64</v>
      </c>
      <c r="AV133" s="13" t="s">
        <v>559</v>
      </c>
      <c r="AW133" s="13" t="s">
        <v>543</v>
      </c>
      <c r="AY133" s="13" t="s">
        <v>684</v>
      </c>
      <c r="AZ133" s="13" t="s">
        <v>683</v>
      </c>
      <c r="BC133" s="13" t="s">
        <v>682</v>
      </c>
      <c r="BD133" s="13" t="s">
        <v>89</v>
      </c>
      <c r="BE133" s="13" t="s">
        <v>551</v>
      </c>
      <c r="BF133" s="13" t="s">
        <v>65</v>
      </c>
      <c r="BG133" s="13" t="s">
        <v>86</v>
      </c>
      <c r="BH133" s="13" t="s">
        <v>552</v>
      </c>
      <c r="BI133" s="13" t="n">
        <v>3507</v>
      </c>
    </row>
    <row r="134" s="13" customFormat="true" ht="19.5" hidden="false" customHeight="true" outlineLevel="0" collapsed="false">
      <c r="A134" s="14" t="n">
        <f aca="false">+A133+1</f>
        <v>127</v>
      </c>
      <c r="B134" s="14" t="s">
        <v>543</v>
      </c>
      <c r="C134" s="14" t="s">
        <v>65</v>
      </c>
      <c r="D134" s="14" t="s">
        <v>664</v>
      </c>
      <c r="E134" s="14" t="s">
        <v>685</v>
      </c>
      <c r="F134" s="14" t="s">
        <v>686</v>
      </c>
      <c r="G134" s="14" t="s">
        <v>687</v>
      </c>
      <c r="H134" s="14" t="s">
        <v>688</v>
      </c>
      <c r="I134" s="15" t="n">
        <v>1174500</v>
      </c>
      <c r="J134" s="15" t="n">
        <v>0</v>
      </c>
      <c r="K134" s="15" t="n">
        <v>1174500</v>
      </c>
      <c r="L134" s="15" t="n">
        <v>0</v>
      </c>
      <c r="M134" s="15" t="n">
        <v>0</v>
      </c>
      <c r="N134" s="15" t="n">
        <v>1174500</v>
      </c>
      <c r="O134" s="15" t="n">
        <v>0</v>
      </c>
      <c r="P134" s="15" t="n">
        <v>1174500</v>
      </c>
      <c r="Q134" s="15" t="n">
        <v>1174500</v>
      </c>
      <c r="R134" s="15" t="n">
        <v>1174500</v>
      </c>
      <c r="S134" s="15" t="n">
        <v>0</v>
      </c>
      <c r="T134" s="15" t="n">
        <v>1174500</v>
      </c>
      <c r="U134" s="15" t="n">
        <v>1174500</v>
      </c>
      <c r="V134" s="12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1174500</v>
      </c>
      <c r="AE134" s="13" t="n">
        <v>1174500</v>
      </c>
      <c r="AF134" s="13" t="n">
        <v>0</v>
      </c>
      <c r="AG134" s="13" t="n">
        <v>0</v>
      </c>
      <c r="AH134" s="13" t="n">
        <v>0</v>
      </c>
      <c r="AI134" s="13" t="n">
        <v>0</v>
      </c>
      <c r="AL134" s="13" t="s">
        <v>664</v>
      </c>
      <c r="AO134" s="13" t="s">
        <v>669</v>
      </c>
      <c r="AQ134" s="13" t="s">
        <v>543</v>
      </c>
      <c r="AS134" s="13" t="s">
        <v>117</v>
      </c>
      <c r="AT134" s="13" t="s">
        <v>629</v>
      </c>
      <c r="AU134" s="13" t="s">
        <v>64</v>
      </c>
      <c r="AV134" s="13" t="s">
        <v>559</v>
      </c>
      <c r="AW134" s="13" t="s">
        <v>543</v>
      </c>
      <c r="AY134" s="13" t="s">
        <v>689</v>
      </c>
      <c r="AZ134" s="13" t="s">
        <v>688</v>
      </c>
      <c r="BC134" s="13" t="s">
        <v>686</v>
      </c>
      <c r="BD134" s="13" t="s">
        <v>687</v>
      </c>
      <c r="BE134" s="13" t="s">
        <v>551</v>
      </c>
      <c r="BF134" s="13" t="s">
        <v>65</v>
      </c>
      <c r="BG134" s="13" t="s">
        <v>86</v>
      </c>
      <c r="BH134" s="13" t="s">
        <v>552</v>
      </c>
      <c r="BI134" s="13" t="n">
        <v>4574</v>
      </c>
    </row>
    <row r="135" s="13" customFormat="true" ht="19.5" hidden="false" customHeight="true" outlineLevel="0" collapsed="false">
      <c r="A135" s="14" t="n">
        <f aca="false">+A134+1</f>
        <v>128</v>
      </c>
      <c r="B135" s="14" t="s">
        <v>543</v>
      </c>
      <c r="C135" s="14" t="s">
        <v>65</v>
      </c>
      <c r="D135" s="14" t="s">
        <v>664</v>
      </c>
      <c r="E135" s="14" t="s">
        <v>690</v>
      </c>
      <c r="F135" s="14" t="s">
        <v>691</v>
      </c>
      <c r="G135" s="14" t="s">
        <v>692</v>
      </c>
      <c r="H135" s="14" t="s">
        <v>693</v>
      </c>
      <c r="I135" s="15" t="n">
        <v>1449000</v>
      </c>
      <c r="J135" s="15" t="n">
        <v>0</v>
      </c>
      <c r="K135" s="15" t="n">
        <v>1449000</v>
      </c>
      <c r="L135" s="15" t="n">
        <v>0</v>
      </c>
      <c r="M135" s="15" t="n">
        <v>0</v>
      </c>
      <c r="N135" s="15" t="n">
        <v>1449000</v>
      </c>
      <c r="O135" s="15" t="n">
        <v>0</v>
      </c>
      <c r="P135" s="15" t="n">
        <v>1449000</v>
      </c>
      <c r="Q135" s="15" t="n">
        <v>1449000</v>
      </c>
      <c r="R135" s="15" t="n">
        <v>1449000</v>
      </c>
      <c r="S135" s="15" t="n">
        <v>0</v>
      </c>
      <c r="T135" s="15" t="n">
        <v>1449000</v>
      </c>
      <c r="U135" s="15" t="n">
        <v>1449000</v>
      </c>
      <c r="V135" s="12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1449000</v>
      </c>
      <c r="AE135" s="13" t="n">
        <v>1449000</v>
      </c>
      <c r="AF135" s="13" t="n">
        <v>0</v>
      </c>
      <c r="AG135" s="13" t="n">
        <v>0</v>
      </c>
      <c r="AH135" s="13" t="n">
        <v>0</v>
      </c>
      <c r="AI135" s="13" t="n">
        <v>0</v>
      </c>
      <c r="AL135" s="13" t="s">
        <v>664</v>
      </c>
      <c r="AO135" s="13" t="s">
        <v>669</v>
      </c>
      <c r="AQ135" s="13" t="s">
        <v>543</v>
      </c>
      <c r="AS135" s="13" t="s">
        <v>117</v>
      </c>
      <c r="AT135" s="13" t="s">
        <v>629</v>
      </c>
      <c r="AU135" s="13" t="s">
        <v>64</v>
      </c>
      <c r="AV135" s="13" t="s">
        <v>559</v>
      </c>
      <c r="AW135" s="13" t="s">
        <v>543</v>
      </c>
      <c r="AY135" s="13" t="s">
        <v>694</v>
      </c>
      <c r="AZ135" s="13" t="s">
        <v>693</v>
      </c>
      <c r="BC135" s="13" t="s">
        <v>691</v>
      </c>
      <c r="BD135" s="13" t="s">
        <v>692</v>
      </c>
      <c r="BE135" s="13" t="s">
        <v>551</v>
      </c>
      <c r="BF135" s="13" t="s">
        <v>65</v>
      </c>
      <c r="BG135" s="13" t="s">
        <v>86</v>
      </c>
      <c r="BH135" s="13" t="s">
        <v>552</v>
      </c>
      <c r="BI135" s="13" t="n">
        <v>6430</v>
      </c>
    </row>
    <row r="136" s="13" customFormat="true" ht="19.5" hidden="false" customHeight="true" outlineLevel="0" collapsed="false">
      <c r="A136" s="14" t="n">
        <f aca="false">+A135+1</f>
        <v>129</v>
      </c>
      <c r="B136" s="14" t="s">
        <v>543</v>
      </c>
      <c r="C136" s="14" t="s">
        <v>65</v>
      </c>
      <c r="D136" s="14" t="s">
        <v>664</v>
      </c>
      <c r="E136" s="14" t="s">
        <v>695</v>
      </c>
      <c r="F136" s="14" t="s">
        <v>149</v>
      </c>
      <c r="G136" s="14" t="s">
        <v>696</v>
      </c>
      <c r="H136" s="14" t="s">
        <v>697</v>
      </c>
      <c r="I136" s="15" t="n">
        <v>2025000</v>
      </c>
      <c r="J136" s="15" t="n">
        <v>0</v>
      </c>
      <c r="K136" s="15" t="n">
        <v>2025000</v>
      </c>
      <c r="L136" s="15" t="n">
        <v>0</v>
      </c>
      <c r="M136" s="15" t="n">
        <v>0</v>
      </c>
      <c r="N136" s="15" t="n">
        <v>2025000</v>
      </c>
      <c r="O136" s="15" t="n">
        <v>0</v>
      </c>
      <c r="P136" s="15" t="n">
        <v>2025000</v>
      </c>
      <c r="Q136" s="15" t="n">
        <v>2025000</v>
      </c>
      <c r="R136" s="15" t="n">
        <v>2025000</v>
      </c>
      <c r="S136" s="15" t="n">
        <v>0</v>
      </c>
      <c r="T136" s="15" t="n">
        <v>2025000</v>
      </c>
      <c r="U136" s="15" t="n">
        <v>2025000</v>
      </c>
      <c r="V136" s="12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2025000</v>
      </c>
      <c r="AE136" s="13" t="n">
        <v>2025000</v>
      </c>
      <c r="AF136" s="13" t="n">
        <v>0</v>
      </c>
      <c r="AG136" s="13" t="n">
        <v>0</v>
      </c>
      <c r="AH136" s="13" t="n">
        <v>0</v>
      </c>
      <c r="AI136" s="13" t="n">
        <v>0</v>
      </c>
      <c r="AL136" s="13" t="s">
        <v>664</v>
      </c>
      <c r="AO136" s="13" t="s">
        <v>669</v>
      </c>
      <c r="AQ136" s="13" t="s">
        <v>543</v>
      </c>
      <c r="AS136" s="13" t="s">
        <v>117</v>
      </c>
      <c r="AT136" s="13" t="s">
        <v>629</v>
      </c>
      <c r="AU136" s="13" t="s">
        <v>64</v>
      </c>
      <c r="AV136" s="13" t="s">
        <v>559</v>
      </c>
      <c r="AW136" s="13" t="s">
        <v>543</v>
      </c>
      <c r="AY136" s="13" t="s">
        <v>698</v>
      </c>
      <c r="AZ136" s="13" t="s">
        <v>697</v>
      </c>
      <c r="BC136" s="13" t="s">
        <v>149</v>
      </c>
      <c r="BD136" s="13" t="s">
        <v>696</v>
      </c>
      <c r="BE136" s="13" t="s">
        <v>551</v>
      </c>
      <c r="BF136" s="13" t="s">
        <v>65</v>
      </c>
      <c r="BG136" s="13" t="s">
        <v>86</v>
      </c>
      <c r="BH136" s="13" t="s">
        <v>552</v>
      </c>
      <c r="BI136" s="13" t="n">
        <v>7272</v>
      </c>
    </row>
    <row r="137" s="13" customFormat="true" ht="19.5" hidden="false" customHeight="true" outlineLevel="0" collapsed="false">
      <c r="A137" s="14" t="n">
        <f aca="false">+A136+1</f>
        <v>130</v>
      </c>
      <c r="B137" s="14" t="s">
        <v>543</v>
      </c>
      <c r="C137" s="14" t="s">
        <v>65</v>
      </c>
      <c r="D137" s="14" t="s">
        <v>664</v>
      </c>
      <c r="E137" s="14" t="s">
        <v>699</v>
      </c>
      <c r="F137" s="14" t="s">
        <v>700</v>
      </c>
      <c r="G137" s="14" t="s">
        <v>701</v>
      </c>
      <c r="H137" s="14" t="s">
        <v>702</v>
      </c>
      <c r="I137" s="15" t="n">
        <v>1125000</v>
      </c>
      <c r="J137" s="15" t="n">
        <v>0</v>
      </c>
      <c r="K137" s="15" t="n">
        <v>1125000</v>
      </c>
      <c r="L137" s="15" t="n">
        <v>0</v>
      </c>
      <c r="M137" s="15" t="n">
        <v>0</v>
      </c>
      <c r="N137" s="15" t="n">
        <v>1125000</v>
      </c>
      <c r="O137" s="15" t="n">
        <v>0</v>
      </c>
      <c r="P137" s="15" t="n">
        <v>1125000</v>
      </c>
      <c r="Q137" s="15" t="n">
        <v>1125000</v>
      </c>
      <c r="R137" s="15" t="n">
        <v>1125000</v>
      </c>
      <c r="S137" s="15" t="n">
        <v>0</v>
      </c>
      <c r="T137" s="15" t="n">
        <v>1125000</v>
      </c>
      <c r="U137" s="15" t="n">
        <v>1125000</v>
      </c>
      <c r="V137" s="12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1125000</v>
      </c>
      <c r="AE137" s="13" t="n">
        <v>1125000</v>
      </c>
      <c r="AF137" s="13" t="n">
        <v>0</v>
      </c>
      <c r="AG137" s="13" t="n">
        <v>0</v>
      </c>
      <c r="AH137" s="13" t="n">
        <v>0</v>
      </c>
      <c r="AI137" s="13" t="n">
        <v>0</v>
      </c>
      <c r="AL137" s="13" t="s">
        <v>664</v>
      </c>
      <c r="AO137" s="13" t="s">
        <v>669</v>
      </c>
      <c r="AQ137" s="13" t="s">
        <v>543</v>
      </c>
      <c r="AS137" s="13" t="s">
        <v>117</v>
      </c>
      <c r="AT137" s="13" t="s">
        <v>629</v>
      </c>
      <c r="AU137" s="13" t="s">
        <v>64</v>
      </c>
      <c r="AV137" s="13" t="s">
        <v>559</v>
      </c>
      <c r="AW137" s="13" t="s">
        <v>543</v>
      </c>
      <c r="AY137" s="13" t="s">
        <v>703</v>
      </c>
      <c r="AZ137" s="13" t="s">
        <v>702</v>
      </c>
      <c r="BC137" s="13" t="s">
        <v>700</v>
      </c>
      <c r="BD137" s="13" t="s">
        <v>701</v>
      </c>
      <c r="BE137" s="13" t="s">
        <v>551</v>
      </c>
      <c r="BF137" s="13" t="s">
        <v>65</v>
      </c>
      <c r="BG137" s="13" t="s">
        <v>86</v>
      </c>
      <c r="BH137" s="13" t="s">
        <v>552</v>
      </c>
      <c r="BI137" s="13" t="n">
        <v>8633</v>
      </c>
    </row>
    <row r="138" s="13" customFormat="true" ht="19.5" hidden="false" customHeight="true" outlineLevel="0" collapsed="false">
      <c r="A138" s="14" t="n">
        <f aca="false">+A137+1</f>
        <v>131</v>
      </c>
      <c r="B138" s="14" t="s">
        <v>543</v>
      </c>
      <c r="C138" s="14" t="s">
        <v>65</v>
      </c>
      <c r="D138" s="14" t="s">
        <v>704</v>
      </c>
      <c r="E138" s="14" t="s">
        <v>705</v>
      </c>
      <c r="F138" s="14" t="s">
        <v>706</v>
      </c>
      <c r="G138" s="14" t="s">
        <v>707</v>
      </c>
      <c r="H138" s="14" t="s">
        <v>708</v>
      </c>
      <c r="I138" s="15" t="n">
        <v>900000</v>
      </c>
      <c r="J138" s="15" t="n">
        <v>0</v>
      </c>
      <c r="K138" s="15" t="n">
        <v>900000</v>
      </c>
      <c r="L138" s="15" t="n">
        <v>0</v>
      </c>
      <c r="M138" s="15" t="n">
        <v>0</v>
      </c>
      <c r="N138" s="15" t="n">
        <v>900000</v>
      </c>
      <c r="O138" s="15" t="n">
        <v>0</v>
      </c>
      <c r="P138" s="15" t="n">
        <v>900000</v>
      </c>
      <c r="Q138" s="15" t="n">
        <v>900000</v>
      </c>
      <c r="R138" s="15" t="n">
        <v>900000</v>
      </c>
      <c r="S138" s="15" t="n">
        <v>0</v>
      </c>
      <c r="T138" s="15" t="n">
        <v>900000</v>
      </c>
      <c r="U138" s="15" t="n">
        <v>900000</v>
      </c>
      <c r="V138" s="12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900000</v>
      </c>
      <c r="AE138" s="13" t="n">
        <v>900000</v>
      </c>
      <c r="AF138" s="13" t="n">
        <v>0</v>
      </c>
      <c r="AG138" s="13" t="n">
        <v>0</v>
      </c>
      <c r="AH138" s="13" t="n">
        <v>0</v>
      </c>
      <c r="AI138" s="13" t="n">
        <v>0</v>
      </c>
      <c r="AL138" s="13" t="s">
        <v>704</v>
      </c>
      <c r="AO138" s="13" t="s">
        <v>704</v>
      </c>
      <c r="AQ138" s="13" t="s">
        <v>543</v>
      </c>
      <c r="AS138" s="13" t="s">
        <v>117</v>
      </c>
      <c r="AT138" s="13" t="s">
        <v>629</v>
      </c>
      <c r="AU138" s="13" t="s">
        <v>64</v>
      </c>
      <c r="AV138" s="13" t="s">
        <v>621</v>
      </c>
      <c r="AW138" s="13" t="s">
        <v>543</v>
      </c>
      <c r="AY138" s="13" t="s">
        <v>709</v>
      </c>
      <c r="AZ138" s="13" t="s">
        <v>708</v>
      </c>
      <c r="BC138" s="13" t="s">
        <v>706</v>
      </c>
      <c r="BD138" s="13" t="s">
        <v>707</v>
      </c>
      <c r="BE138" s="13" t="s">
        <v>551</v>
      </c>
      <c r="BF138" s="13" t="s">
        <v>65</v>
      </c>
      <c r="BG138" s="13" t="s">
        <v>623</v>
      </c>
      <c r="BH138" s="13" t="s">
        <v>552</v>
      </c>
      <c r="BI138" s="13" t="n">
        <v>9</v>
      </c>
    </row>
    <row r="139" s="13" customFormat="true" ht="19.5" hidden="false" customHeight="true" outlineLevel="0" collapsed="false">
      <c r="A139" s="14" t="n">
        <f aca="false">+A138+1</f>
        <v>132</v>
      </c>
      <c r="B139" s="14" t="s">
        <v>543</v>
      </c>
      <c r="C139" s="14" t="s">
        <v>65</v>
      </c>
      <c r="D139" s="14" t="s">
        <v>704</v>
      </c>
      <c r="E139" s="14" t="s">
        <v>710</v>
      </c>
      <c r="F139" s="14" t="s">
        <v>711</v>
      </c>
      <c r="G139" s="14" t="s">
        <v>256</v>
      </c>
      <c r="H139" s="14" t="s">
        <v>712</v>
      </c>
      <c r="I139" s="15" t="n">
        <v>724500</v>
      </c>
      <c r="J139" s="15" t="n">
        <v>0</v>
      </c>
      <c r="K139" s="15" t="n">
        <v>724500</v>
      </c>
      <c r="L139" s="15" t="n">
        <v>0</v>
      </c>
      <c r="M139" s="15" t="n">
        <v>0</v>
      </c>
      <c r="N139" s="15" t="n">
        <v>724500</v>
      </c>
      <c r="O139" s="15" t="n">
        <v>0</v>
      </c>
      <c r="P139" s="15" t="n">
        <v>724500</v>
      </c>
      <c r="Q139" s="15" t="n">
        <v>724500</v>
      </c>
      <c r="R139" s="15" t="n">
        <v>724500</v>
      </c>
      <c r="S139" s="15" t="n">
        <v>0</v>
      </c>
      <c r="T139" s="15" t="n">
        <v>724500</v>
      </c>
      <c r="U139" s="15" t="n">
        <v>724500</v>
      </c>
      <c r="V139" s="12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724500</v>
      </c>
      <c r="AE139" s="13" t="n">
        <v>724500</v>
      </c>
      <c r="AF139" s="13" t="n">
        <v>0</v>
      </c>
      <c r="AG139" s="13" t="n">
        <v>0</v>
      </c>
      <c r="AH139" s="13" t="n">
        <v>0</v>
      </c>
      <c r="AI139" s="13" t="n">
        <v>0</v>
      </c>
      <c r="AL139" s="13" t="s">
        <v>704</v>
      </c>
      <c r="AO139" s="13" t="s">
        <v>704</v>
      </c>
      <c r="AQ139" s="13" t="s">
        <v>543</v>
      </c>
      <c r="AS139" s="13" t="s">
        <v>117</v>
      </c>
      <c r="AT139" s="13" t="s">
        <v>629</v>
      </c>
      <c r="AU139" s="13" t="s">
        <v>64</v>
      </c>
      <c r="AV139" s="13" t="s">
        <v>621</v>
      </c>
      <c r="AW139" s="13" t="s">
        <v>543</v>
      </c>
      <c r="AY139" s="13" t="s">
        <v>713</v>
      </c>
      <c r="AZ139" s="13" t="s">
        <v>712</v>
      </c>
      <c r="BC139" s="13" t="s">
        <v>711</v>
      </c>
      <c r="BD139" s="13" t="s">
        <v>256</v>
      </c>
      <c r="BE139" s="13" t="s">
        <v>551</v>
      </c>
      <c r="BF139" s="13" t="s">
        <v>65</v>
      </c>
      <c r="BG139" s="13" t="s">
        <v>623</v>
      </c>
      <c r="BH139" s="13" t="s">
        <v>552</v>
      </c>
      <c r="BI139" s="13" t="n">
        <v>356</v>
      </c>
    </row>
    <row r="140" s="13" customFormat="true" ht="19.5" hidden="false" customHeight="true" outlineLevel="0" collapsed="false">
      <c r="A140" s="14" t="n">
        <f aca="false">+A139+1</f>
        <v>133</v>
      </c>
      <c r="B140" s="14" t="s">
        <v>543</v>
      </c>
      <c r="C140" s="14" t="s">
        <v>65</v>
      </c>
      <c r="D140" s="14" t="s">
        <v>704</v>
      </c>
      <c r="E140" s="14" t="s">
        <v>714</v>
      </c>
      <c r="F140" s="14" t="s">
        <v>195</v>
      </c>
      <c r="G140" s="14" t="s">
        <v>715</v>
      </c>
      <c r="H140" s="14" t="s">
        <v>716</v>
      </c>
      <c r="I140" s="15" t="n">
        <v>1174500</v>
      </c>
      <c r="J140" s="15" t="n">
        <v>0</v>
      </c>
      <c r="K140" s="15" t="n">
        <v>1174500</v>
      </c>
      <c r="L140" s="15" t="n">
        <v>0</v>
      </c>
      <c r="M140" s="15" t="n">
        <v>0</v>
      </c>
      <c r="N140" s="15" t="n">
        <v>241500</v>
      </c>
      <c r="O140" s="15" t="n">
        <v>933000</v>
      </c>
      <c r="P140" s="15" t="n">
        <v>241500</v>
      </c>
      <c r="Q140" s="15" t="n">
        <v>1174500</v>
      </c>
      <c r="R140" s="15" t="n">
        <v>1174500</v>
      </c>
      <c r="S140" s="15" t="n">
        <v>0</v>
      </c>
      <c r="T140" s="15" t="n">
        <v>241500</v>
      </c>
      <c r="U140" s="15" t="n">
        <v>241500</v>
      </c>
      <c r="V140" s="12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1174500</v>
      </c>
      <c r="AE140" s="13" t="n">
        <v>241500</v>
      </c>
      <c r="AF140" s="13" t="n">
        <v>0</v>
      </c>
      <c r="AG140" s="13" t="n">
        <v>0</v>
      </c>
      <c r="AH140" s="13" t="n">
        <v>0</v>
      </c>
      <c r="AI140" s="13" t="n">
        <v>0</v>
      </c>
      <c r="AL140" s="13" t="s">
        <v>704</v>
      </c>
      <c r="AO140" s="13" t="s">
        <v>704</v>
      </c>
      <c r="AQ140" s="13" t="s">
        <v>543</v>
      </c>
      <c r="AS140" s="13" t="s">
        <v>117</v>
      </c>
      <c r="AT140" s="13" t="s">
        <v>629</v>
      </c>
      <c r="AU140" s="13" t="s">
        <v>64</v>
      </c>
      <c r="AV140" s="13" t="s">
        <v>621</v>
      </c>
      <c r="AW140" s="13" t="s">
        <v>543</v>
      </c>
      <c r="AY140" s="13" t="s">
        <v>717</v>
      </c>
      <c r="AZ140" s="13" t="s">
        <v>716</v>
      </c>
      <c r="BC140" s="13" t="s">
        <v>195</v>
      </c>
      <c r="BD140" s="13" t="s">
        <v>715</v>
      </c>
      <c r="BE140" s="13" t="s">
        <v>551</v>
      </c>
      <c r="BF140" s="13" t="s">
        <v>65</v>
      </c>
      <c r="BG140" s="13" t="s">
        <v>623</v>
      </c>
      <c r="BH140" s="13" t="s">
        <v>552</v>
      </c>
      <c r="BI140" s="13" t="n">
        <v>615</v>
      </c>
    </row>
    <row r="141" s="13" customFormat="true" ht="19.5" hidden="false" customHeight="true" outlineLevel="0" collapsed="false">
      <c r="A141" s="14" t="n">
        <f aca="false">+A140+1</f>
        <v>134</v>
      </c>
      <c r="B141" s="14" t="s">
        <v>543</v>
      </c>
      <c r="C141" s="14" t="s">
        <v>65</v>
      </c>
      <c r="D141" s="14" t="s">
        <v>704</v>
      </c>
      <c r="E141" s="14" t="s">
        <v>718</v>
      </c>
      <c r="F141" s="14" t="s">
        <v>719</v>
      </c>
      <c r="G141" s="14" t="s">
        <v>238</v>
      </c>
      <c r="H141" s="14" t="s">
        <v>720</v>
      </c>
      <c r="I141" s="15" t="n">
        <v>1899000</v>
      </c>
      <c r="J141" s="15" t="n">
        <v>0</v>
      </c>
      <c r="K141" s="15" t="n">
        <v>1899000</v>
      </c>
      <c r="L141" s="15" t="n">
        <v>0</v>
      </c>
      <c r="M141" s="15" t="n">
        <v>0</v>
      </c>
      <c r="N141" s="15" t="n">
        <v>1899000</v>
      </c>
      <c r="O141" s="15" t="n">
        <v>0</v>
      </c>
      <c r="P141" s="15" t="n">
        <v>1899000</v>
      </c>
      <c r="Q141" s="15" t="n">
        <v>1899000</v>
      </c>
      <c r="R141" s="15" t="n">
        <v>1899000</v>
      </c>
      <c r="S141" s="15" t="n">
        <v>0</v>
      </c>
      <c r="T141" s="15" t="n">
        <v>1899000</v>
      </c>
      <c r="U141" s="15" t="n">
        <v>1899000</v>
      </c>
      <c r="V141" s="12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1899000</v>
      </c>
      <c r="AE141" s="13" t="n">
        <v>1899000</v>
      </c>
      <c r="AF141" s="13" t="n">
        <v>0</v>
      </c>
      <c r="AG141" s="13" t="n">
        <v>0</v>
      </c>
      <c r="AH141" s="13" t="n">
        <v>0</v>
      </c>
      <c r="AI141" s="13" t="n">
        <v>0</v>
      </c>
      <c r="AL141" s="13" t="s">
        <v>704</v>
      </c>
      <c r="AO141" s="13" t="s">
        <v>704</v>
      </c>
      <c r="AQ141" s="13" t="s">
        <v>543</v>
      </c>
      <c r="AS141" s="13" t="s">
        <v>117</v>
      </c>
      <c r="AT141" s="13" t="s">
        <v>629</v>
      </c>
      <c r="AU141" s="13" t="s">
        <v>64</v>
      </c>
      <c r="AV141" s="13" t="s">
        <v>621</v>
      </c>
      <c r="AW141" s="13" t="s">
        <v>543</v>
      </c>
      <c r="AY141" s="13" t="s">
        <v>721</v>
      </c>
      <c r="AZ141" s="13" t="s">
        <v>720</v>
      </c>
      <c r="BC141" s="13" t="s">
        <v>719</v>
      </c>
      <c r="BD141" s="13" t="s">
        <v>238</v>
      </c>
      <c r="BE141" s="13" t="s">
        <v>551</v>
      </c>
      <c r="BF141" s="13" t="s">
        <v>65</v>
      </c>
      <c r="BG141" s="13" t="s">
        <v>623</v>
      </c>
      <c r="BH141" s="13" t="s">
        <v>552</v>
      </c>
      <c r="BI141" s="13" t="n">
        <v>1384</v>
      </c>
    </row>
    <row r="142" s="13" customFormat="true" ht="19.5" hidden="false" customHeight="true" outlineLevel="0" collapsed="false">
      <c r="A142" s="14" t="n">
        <f aca="false">+A141+1</f>
        <v>135</v>
      </c>
      <c r="B142" s="14" t="s">
        <v>543</v>
      </c>
      <c r="C142" s="14" t="s">
        <v>65</v>
      </c>
      <c r="D142" s="14" t="s">
        <v>704</v>
      </c>
      <c r="E142" s="14" t="s">
        <v>722</v>
      </c>
      <c r="F142" s="14" t="s">
        <v>121</v>
      </c>
      <c r="G142" s="14" t="s">
        <v>89</v>
      </c>
      <c r="H142" s="14" t="s">
        <v>723</v>
      </c>
      <c r="I142" s="15" t="n">
        <v>1899000</v>
      </c>
      <c r="J142" s="15" t="n">
        <v>0</v>
      </c>
      <c r="K142" s="15" t="n">
        <v>1899000</v>
      </c>
      <c r="L142" s="15" t="n">
        <v>0</v>
      </c>
      <c r="M142" s="15" t="n">
        <v>0</v>
      </c>
      <c r="N142" s="15" t="n">
        <v>241500</v>
      </c>
      <c r="O142" s="15" t="n">
        <v>1657500</v>
      </c>
      <c r="P142" s="15" t="n">
        <v>241500</v>
      </c>
      <c r="Q142" s="15" t="n">
        <v>1899000</v>
      </c>
      <c r="R142" s="15" t="n">
        <v>1899000</v>
      </c>
      <c r="S142" s="15" t="n">
        <v>0</v>
      </c>
      <c r="T142" s="15" t="n">
        <v>241500</v>
      </c>
      <c r="U142" s="15" t="n">
        <v>241500</v>
      </c>
      <c r="V142" s="12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1899000</v>
      </c>
      <c r="AE142" s="13" t="n">
        <v>241500</v>
      </c>
      <c r="AF142" s="13" t="n">
        <v>0</v>
      </c>
      <c r="AG142" s="13" t="n">
        <v>0</v>
      </c>
      <c r="AH142" s="13" t="n">
        <v>0</v>
      </c>
      <c r="AI142" s="13" t="n">
        <v>0</v>
      </c>
      <c r="AL142" s="13" t="s">
        <v>704</v>
      </c>
      <c r="AO142" s="13" t="s">
        <v>704</v>
      </c>
      <c r="AQ142" s="13" t="s">
        <v>543</v>
      </c>
      <c r="AS142" s="13" t="s">
        <v>117</v>
      </c>
      <c r="AT142" s="13" t="s">
        <v>629</v>
      </c>
      <c r="AU142" s="13" t="s">
        <v>64</v>
      </c>
      <c r="AV142" s="13" t="s">
        <v>621</v>
      </c>
      <c r="AW142" s="13" t="s">
        <v>543</v>
      </c>
      <c r="AY142" s="13" t="s">
        <v>724</v>
      </c>
      <c r="AZ142" s="13" t="s">
        <v>723</v>
      </c>
      <c r="BC142" s="13" t="s">
        <v>121</v>
      </c>
      <c r="BD142" s="13" t="s">
        <v>89</v>
      </c>
      <c r="BE142" s="13" t="s">
        <v>551</v>
      </c>
      <c r="BF142" s="13" t="s">
        <v>65</v>
      </c>
      <c r="BG142" s="13" t="s">
        <v>623</v>
      </c>
      <c r="BH142" s="13" t="s">
        <v>552</v>
      </c>
      <c r="BI142" s="13" t="n">
        <v>3488</v>
      </c>
    </row>
    <row r="143" s="13" customFormat="true" ht="19.5" hidden="false" customHeight="true" outlineLevel="0" collapsed="false">
      <c r="A143" s="14" t="n">
        <f aca="false">+A142+1</f>
        <v>136</v>
      </c>
      <c r="B143" s="14" t="s">
        <v>543</v>
      </c>
      <c r="C143" s="14" t="s">
        <v>65</v>
      </c>
      <c r="D143" s="14" t="s">
        <v>704</v>
      </c>
      <c r="E143" s="14" t="s">
        <v>725</v>
      </c>
      <c r="F143" s="14" t="s">
        <v>121</v>
      </c>
      <c r="G143" s="14" t="s">
        <v>108</v>
      </c>
      <c r="H143" s="14" t="s">
        <v>726</v>
      </c>
      <c r="I143" s="15" t="n">
        <v>1624500</v>
      </c>
      <c r="J143" s="15" t="n">
        <v>0</v>
      </c>
      <c r="K143" s="15" t="n">
        <v>1624500</v>
      </c>
      <c r="L143" s="15" t="n">
        <v>0</v>
      </c>
      <c r="M143" s="15" t="n">
        <v>0</v>
      </c>
      <c r="N143" s="15" t="n">
        <v>241500</v>
      </c>
      <c r="O143" s="15" t="n">
        <v>1383000</v>
      </c>
      <c r="P143" s="15" t="n">
        <v>241500</v>
      </c>
      <c r="Q143" s="15" t="n">
        <v>1624500</v>
      </c>
      <c r="R143" s="15" t="n">
        <v>1624500</v>
      </c>
      <c r="S143" s="15" t="n">
        <v>0</v>
      </c>
      <c r="T143" s="15" t="n">
        <v>241500</v>
      </c>
      <c r="U143" s="15" t="n">
        <v>241500</v>
      </c>
      <c r="V143" s="12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1624500</v>
      </c>
      <c r="AE143" s="13" t="n">
        <v>241500</v>
      </c>
      <c r="AF143" s="13" t="n">
        <v>0</v>
      </c>
      <c r="AG143" s="13" t="n">
        <v>0</v>
      </c>
      <c r="AH143" s="13" t="n">
        <v>0</v>
      </c>
      <c r="AI143" s="13" t="n">
        <v>0</v>
      </c>
      <c r="AL143" s="13" t="s">
        <v>704</v>
      </c>
      <c r="AO143" s="13" t="s">
        <v>704</v>
      </c>
      <c r="AQ143" s="13" t="s">
        <v>543</v>
      </c>
      <c r="AS143" s="13" t="s">
        <v>117</v>
      </c>
      <c r="AT143" s="13" t="s">
        <v>629</v>
      </c>
      <c r="AU143" s="13" t="s">
        <v>64</v>
      </c>
      <c r="AV143" s="13" t="s">
        <v>621</v>
      </c>
      <c r="AW143" s="13" t="s">
        <v>543</v>
      </c>
      <c r="AY143" s="13" t="s">
        <v>727</v>
      </c>
      <c r="AZ143" s="13" t="s">
        <v>726</v>
      </c>
      <c r="BC143" s="13" t="s">
        <v>121</v>
      </c>
      <c r="BD143" s="13" t="s">
        <v>108</v>
      </c>
      <c r="BE143" s="13" t="s">
        <v>551</v>
      </c>
      <c r="BF143" s="13" t="s">
        <v>65</v>
      </c>
      <c r="BG143" s="13" t="s">
        <v>623</v>
      </c>
      <c r="BH143" s="13" t="s">
        <v>552</v>
      </c>
      <c r="BI143" s="13" t="n">
        <v>4388</v>
      </c>
    </row>
    <row r="144" s="13" customFormat="true" ht="19.5" hidden="false" customHeight="true" outlineLevel="0" collapsed="false">
      <c r="A144" s="14" t="n">
        <f aca="false">+A143+1</f>
        <v>137</v>
      </c>
      <c r="B144" s="14" t="s">
        <v>543</v>
      </c>
      <c r="C144" s="14" t="s">
        <v>65</v>
      </c>
      <c r="D144" s="14" t="s">
        <v>704</v>
      </c>
      <c r="E144" s="14" t="s">
        <v>728</v>
      </c>
      <c r="F144" s="14" t="s">
        <v>141</v>
      </c>
      <c r="G144" s="14" t="s">
        <v>729</v>
      </c>
      <c r="H144" s="14" t="s">
        <v>730</v>
      </c>
      <c r="I144" s="15" t="n">
        <v>450000</v>
      </c>
      <c r="J144" s="15" t="n">
        <v>0</v>
      </c>
      <c r="K144" s="15" t="n">
        <v>450000</v>
      </c>
      <c r="L144" s="15" t="n">
        <v>0</v>
      </c>
      <c r="M144" s="15" t="n">
        <v>0</v>
      </c>
      <c r="N144" s="15" t="n">
        <v>450000</v>
      </c>
      <c r="O144" s="15" t="n">
        <v>0</v>
      </c>
      <c r="P144" s="15" t="n">
        <v>450000</v>
      </c>
      <c r="Q144" s="15" t="n">
        <v>450000</v>
      </c>
      <c r="R144" s="15" t="n">
        <v>450000</v>
      </c>
      <c r="S144" s="15" t="n">
        <v>0</v>
      </c>
      <c r="T144" s="15" t="n">
        <v>450000</v>
      </c>
      <c r="U144" s="15" t="n">
        <v>450000</v>
      </c>
      <c r="V144" s="12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450000</v>
      </c>
      <c r="AE144" s="13" t="n">
        <v>450000</v>
      </c>
      <c r="AF144" s="13" t="n">
        <v>0</v>
      </c>
      <c r="AG144" s="13" t="n">
        <v>0</v>
      </c>
      <c r="AH144" s="13" t="n">
        <v>0</v>
      </c>
      <c r="AI144" s="13" t="n">
        <v>0</v>
      </c>
      <c r="AL144" s="13" t="s">
        <v>704</v>
      </c>
      <c r="AO144" s="13" t="s">
        <v>704</v>
      </c>
      <c r="AQ144" s="13" t="s">
        <v>543</v>
      </c>
      <c r="AS144" s="13" t="s">
        <v>117</v>
      </c>
      <c r="AT144" s="13" t="s">
        <v>629</v>
      </c>
      <c r="AU144" s="13" t="s">
        <v>64</v>
      </c>
      <c r="AV144" s="13" t="s">
        <v>621</v>
      </c>
      <c r="AW144" s="13" t="s">
        <v>543</v>
      </c>
      <c r="AY144" s="13" t="s">
        <v>731</v>
      </c>
      <c r="AZ144" s="13" t="s">
        <v>730</v>
      </c>
      <c r="BC144" s="13" t="s">
        <v>141</v>
      </c>
      <c r="BD144" s="13" t="s">
        <v>729</v>
      </c>
      <c r="BE144" s="13" t="s">
        <v>551</v>
      </c>
      <c r="BF144" s="13" t="s">
        <v>65</v>
      </c>
      <c r="BG144" s="13" t="s">
        <v>623</v>
      </c>
      <c r="BH144" s="13" t="s">
        <v>552</v>
      </c>
      <c r="BI144" s="13" t="n">
        <v>4621</v>
      </c>
    </row>
    <row r="145" s="13" customFormat="true" ht="19.5" hidden="false" customHeight="true" outlineLevel="0" collapsed="false">
      <c r="A145" s="14" t="n">
        <f aca="false">+A144+1</f>
        <v>138</v>
      </c>
      <c r="B145" s="14" t="s">
        <v>543</v>
      </c>
      <c r="C145" s="14" t="s">
        <v>65</v>
      </c>
      <c r="D145" s="14" t="s">
        <v>704</v>
      </c>
      <c r="E145" s="14" t="s">
        <v>732</v>
      </c>
      <c r="F145" s="14" t="s">
        <v>733</v>
      </c>
      <c r="G145" s="14" t="s">
        <v>734</v>
      </c>
      <c r="H145" s="14" t="s">
        <v>735</v>
      </c>
      <c r="I145" s="15" t="n">
        <v>900000</v>
      </c>
      <c r="J145" s="15" t="n">
        <v>0</v>
      </c>
      <c r="K145" s="15" t="n">
        <v>900000</v>
      </c>
      <c r="L145" s="15" t="n">
        <v>0</v>
      </c>
      <c r="M145" s="15" t="n">
        <v>0</v>
      </c>
      <c r="N145" s="15" t="n">
        <v>900000</v>
      </c>
      <c r="O145" s="15" t="n">
        <v>0</v>
      </c>
      <c r="P145" s="15" t="n">
        <v>900000</v>
      </c>
      <c r="Q145" s="15" t="n">
        <v>900000</v>
      </c>
      <c r="R145" s="15" t="n">
        <v>900000</v>
      </c>
      <c r="S145" s="15" t="n">
        <v>0</v>
      </c>
      <c r="T145" s="15" t="n">
        <v>900000</v>
      </c>
      <c r="U145" s="15" t="n">
        <v>900000</v>
      </c>
      <c r="V145" s="12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900000</v>
      </c>
      <c r="AE145" s="13" t="n">
        <v>900000</v>
      </c>
      <c r="AF145" s="13" t="n">
        <v>0</v>
      </c>
      <c r="AG145" s="13" t="n">
        <v>0</v>
      </c>
      <c r="AH145" s="13" t="n">
        <v>0</v>
      </c>
      <c r="AI145" s="13" t="n">
        <v>0</v>
      </c>
      <c r="AL145" s="13" t="s">
        <v>704</v>
      </c>
      <c r="AO145" s="13" t="s">
        <v>704</v>
      </c>
      <c r="AQ145" s="13" t="s">
        <v>543</v>
      </c>
      <c r="AS145" s="13" t="s">
        <v>117</v>
      </c>
      <c r="AT145" s="13" t="s">
        <v>629</v>
      </c>
      <c r="AU145" s="13" t="s">
        <v>64</v>
      </c>
      <c r="AV145" s="13" t="s">
        <v>621</v>
      </c>
      <c r="AW145" s="13" t="s">
        <v>543</v>
      </c>
      <c r="AY145" s="13" t="s">
        <v>736</v>
      </c>
      <c r="AZ145" s="13" t="s">
        <v>735</v>
      </c>
      <c r="BC145" s="13" t="s">
        <v>733</v>
      </c>
      <c r="BD145" s="13" t="s">
        <v>734</v>
      </c>
      <c r="BE145" s="13" t="s">
        <v>551</v>
      </c>
      <c r="BF145" s="13" t="s">
        <v>65</v>
      </c>
      <c r="BG145" s="13" t="s">
        <v>623</v>
      </c>
      <c r="BH145" s="13" t="s">
        <v>552</v>
      </c>
      <c r="BI145" s="13" t="n">
        <v>5406</v>
      </c>
    </row>
    <row r="146" s="13" customFormat="true" ht="19.5" hidden="false" customHeight="true" outlineLevel="0" collapsed="false">
      <c r="A146" s="14" t="n">
        <f aca="false">+A145+1</f>
        <v>139</v>
      </c>
      <c r="B146" s="14" t="s">
        <v>543</v>
      </c>
      <c r="C146" s="14" t="s">
        <v>65</v>
      </c>
      <c r="D146" s="14" t="s">
        <v>704</v>
      </c>
      <c r="E146" s="14" t="s">
        <v>737</v>
      </c>
      <c r="F146" s="14" t="s">
        <v>738</v>
      </c>
      <c r="G146" s="14" t="s">
        <v>739</v>
      </c>
      <c r="H146" s="14" t="s">
        <v>740</v>
      </c>
      <c r="I146" s="15" t="n">
        <v>900000</v>
      </c>
      <c r="J146" s="15" t="n">
        <v>0</v>
      </c>
      <c r="K146" s="15" t="n">
        <v>900000</v>
      </c>
      <c r="L146" s="15" t="n">
        <v>0</v>
      </c>
      <c r="M146" s="15" t="n">
        <v>0</v>
      </c>
      <c r="N146" s="15" t="n">
        <v>900000</v>
      </c>
      <c r="O146" s="15" t="n">
        <v>0</v>
      </c>
      <c r="P146" s="15" t="n">
        <v>900000</v>
      </c>
      <c r="Q146" s="15" t="n">
        <v>900000</v>
      </c>
      <c r="R146" s="15" t="n">
        <v>900000</v>
      </c>
      <c r="S146" s="15" t="n">
        <v>0</v>
      </c>
      <c r="T146" s="15" t="n">
        <v>900000</v>
      </c>
      <c r="U146" s="15" t="n">
        <v>900000</v>
      </c>
      <c r="V146" s="12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900000</v>
      </c>
      <c r="AE146" s="13" t="n">
        <v>900000</v>
      </c>
      <c r="AF146" s="13" t="n">
        <v>0</v>
      </c>
      <c r="AG146" s="13" t="n">
        <v>0</v>
      </c>
      <c r="AH146" s="13" t="n">
        <v>0</v>
      </c>
      <c r="AI146" s="13" t="n">
        <v>0</v>
      </c>
      <c r="AL146" s="13" t="s">
        <v>704</v>
      </c>
      <c r="AO146" s="13" t="s">
        <v>704</v>
      </c>
      <c r="AQ146" s="13" t="s">
        <v>543</v>
      </c>
      <c r="AS146" s="13" t="s">
        <v>117</v>
      </c>
      <c r="AT146" s="13" t="s">
        <v>629</v>
      </c>
      <c r="AU146" s="13" t="s">
        <v>64</v>
      </c>
      <c r="AV146" s="13" t="s">
        <v>621</v>
      </c>
      <c r="AW146" s="13" t="s">
        <v>543</v>
      </c>
      <c r="AY146" s="13" t="s">
        <v>741</v>
      </c>
      <c r="AZ146" s="13" t="s">
        <v>740</v>
      </c>
      <c r="BC146" s="13" t="s">
        <v>738</v>
      </c>
      <c r="BD146" s="13" t="s">
        <v>739</v>
      </c>
      <c r="BE146" s="13" t="s">
        <v>551</v>
      </c>
      <c r="BF146" s="13" t="s">
        <v>65</v>
      </c>
      <c r="BG146" s="13" t="s">
        <v>623</v>
      </c>
      <c r="BH146" s="13" t="s">
        <v>552</v>
      </c>
      <c r="BI146" s="13" t="n">
        <v>6795</v>
      </c>
    </row>
    <row r="147" s="13" customFormat="true" ht="19.5" hidden="false" customHeight="true" outlineLevel="0" collapsed="false">
      <c r="A147" s="14" t="n">
        <f aca="false">+A146+1</f>
        <v>140</v>
      </c>
      <c r="B147" s="14" t="s">
        <v>543</v>
      </c>
      <c r="C147" s="14" t="s">
        <v>65</v>
      </c>
      <c r="D147" s="14" t="s">
        <v>704</v>
      </c>
      <c r="E147" s="14" t="s">
        <v>742</v>
      </c>
      <c r="F147" s="14" t="s">
        <v>700</v>
      </c>
      <c r="G147" s="14" t="s">
        <v>739</v>
      </c>
      <c r="H147" s="14" t="s">
        <v>743</v>
      </c>
      <c r="I147" s="15" t="n">
        <v>1174500</v>
      </c>
      <c r="J147" s="15" t="n">
        <v>0</v>
      </c>
      <c r="K147" s="15" t="n">
        <v>1174500</v>
      </c>
      <c r="L147" s="15" t="n">
        <v>0</v>
      </c>
      <c r="M147" s="15" t="n">
        <v>0</v>
      </c>
      <c r="N147" s="15" t="n">
        <v>241500</v>
      </c>
      <c r="O147" s="15" t="n">
        <v>933000</v>
      </c>
      <c r="P147" s="15" t="n">
        <v>241500</v>
      </c>
      <c r="Q147" s="15" t="n">
        <v>1174500</v>
      </c>
      <c r="R147" s="15" t="n">
        <v>1174500</v>
      </c>
      <c r="S147" s="15" t="n">
        <v>0</v>
      </c>
      <c r="T147" s="15" t="n">
        <v>241500</v>
      </c>
      <c r="U147" s="15" t="n">
        <v>241500</v>
      </c>
      <c r="V147" s="12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1174500</v>
      </c>
      <c r="AE147" s="13" t="n">
        <v>241500</v>
      </c>
      <c r="AF147" s="13" t="n">
        <v>0</v>
      </c>
      <c r="AG147" s="13" t="n">
        <v>0</v>
      </c>
      <c r="AH147" s="13" t="n">
        <v>0</v>
      </c>
      <c r="AI147" s="13" t="n">
        <v>0</v>
      </c>
      <c r="AL147" s="13" t="s">
        <v>704</v>
      </c>
      <c r="AO147" s="13" t="s">
        <v>704</v>
      </c>
      <c r="AQ147" s="13" t="s">
        <v>543</v>
      </c>
      <c r="AS147" s="13" t="s">
        <v>117</v>
      </c>
      <c r="AT147" s="13" t="s">
        <v>629</v>
      </c>
      <c r="AU147" s="13" t="s">
        <v>64</v>
      </c>
      <c r="AV147" s="13" t="s">
        <v>621</v>
      </c>
      <c r="AW147" s="13" t="s">
        <v>543</v>
      </c>
      <c r="AY147" s="13" t="s">
        <v>744</v>
      </c>
      <c r="AZ147" s="13" t="s">
        <v>743</v>
      </c>
      <c r="BC147" s="13" t="s">
        <v>700</v>
      </c>
      <c r="BD147" s="13" t="s">
        <v>739</v>
      </c>
      <c r="BE147" s="13" t="s">
        <v>551</v>
      </c>
      <c r="BF147" s="13" t="s">
        <v>65</v>
      </c>
      <c r="BG147" s="13" t="s">
        <v>623</v>
      </c>
      <c r="BH147" s="13" t="s">
        <v>552</v>
      </c>
      <c r="BI147" s="13" t="n">
        <v>6800</v>
      </c>
    </row>
    <row r="148" s="13" customFormat="true" ht="19.5" hidden="false" customHeight="true" outlineLevel="0" collapsed="false">
      <c r="A148" s="14" t="n">
        <f aca="false">+A147+1</f>
        <v>141</v>
      </c>
      <c r="B148" s="14" t="s">
        <v>543</v>
      </c>
      <c r="C148" s="14" t="s">
        <v>65</v>
      </c>
      <c r="D148" s="14" t="s">
        <v>704</v>
      </c>
      <c r="E148" s="14" t="s">
        <v>745</v>
      </c>
      <c r="F148" s="14" t="s">
        <v>195</v>
      </c>
      <c r="G148" s="14" t="s">
        <v>404</v>
      </c>
      <c r="H148" s="14" t="s">
        <v>746</v>
      </c>
      <c r="I148" s="15" t="n">
        <v>1174500</v>
      </c>
      <c r="J148" s="15" t="n">
        <v>0</v>
      </c>
      <c r="K148" s="15" t="n">
        <v>1174500</v>
      </c>
      <c r="L148" s="15" t="n">
        <v>0</v>
      </c>
      <c r="M148" s="15" t="n">
        <v>0</v>
      </c>
      <c r="N148" s="15" t="n">
        <v>1174500</v>
      </c>
      <c r="O148" s="15" t="n">
        <v>0</v>
      </c>
      <c r="P148" s="15" t="n">
        <v>1174500</v>
      </c>
      <c r="Q148" s="15" t="n">
        <v>1174500</v>
      </c>
      <c r="R148" s="15" t="n">
        <v>1174500</v>
      </c>
      <c r="S148" s="15" t="n">
        <v>0</v>
      </c>
      <c r="T148" s="15" t="n">
        <v>1174500</v>
      </c>
      <c r="U148" s="15" t="n">
        <v>1174500</v>
      </c>
      <c r="V148" s="12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1174500</v>
      </c>
      <c r="AE148" s="13" t="n">
        <v>1174500</v>
      </c>
      <c r="AF148" s="13" t="n">
        <v>0</v>
      </c>
      <c r="AG148" s="13" t="n">
        <v>0</v>
      </c>
      <c r="AH148" s="13" t="n">
        <v>0</v>
      </c>
      <c r="AI148" s="13" t="n">
        <v>0</v>
      </c>
      <c r="AL148" s="13" t="s">
        <v>704</v>
      </c>
      <c r="AO148" s="13" t="s">
        <v>704</v>
      </c>
      <c r="AQ148" s="13" t="s">
        <v>543</v>
      </c>
      <c r="AS148" s="13" t="s">
        <v>117</v>
      </c>
      <c r="AT148" s="13" t="s">
        <v>629</v>
      </c>
      <c r="AU148" s="13" t="s">
        <v>64</v>
      </c>
      <c r="AV148" s="13" t="s">
        <v>621</v>
      </c>
      <c r="AW148" s="13" t="s">
        <v>543</v>
      </c>
      <c r="AY148" s="13" t="s">
        <v>747</v>
      </c>
      <c r="AZ148" s="13" t="s">
        <v>746</v>
      </c>
      <c r="BC148" s="13" t="s">
        <v>195</v>
      </c>
      <c r="BD148" s="13" t="s">
        <v>404</v>
      </c>
      <c r="BE148" s="13" t="s">
        <v>551</v>
      </c>
      <c r="BF148" s="13" t="s">
        <v>65</v>
      </c>
      <c r="BG148" s="13" t="s">
        <v>623</v>
      </c>
      <c r="BH148" s="13" t="s">
        <v>552</v>
      </c>
      <c r="BI148" s="13" t="n">
        <v>7190</v>
      </c>
    </row>
    <row r="149" s="13" customFormat="true" ht="19.5" hidden="false" customHeight="true" outlineLevel="0" collapsed="false">
      <c r="A149" s="14" t="n">
        <f aca="false">+A148+1</f>
        <v>142</v>
      </c>
      <c r="B149" s="14" t="s">
        <v>543</v>
      </c>
      <c r="C149" s="14" t="s">
        <v>65</v>
      </c>
      <c r="D149" s="14" t="s">
        <v>704</v>
      </c>
      <c r="E149" s="14" t="s">
        <v>748</v>
      </c>
      <c r="F149" s="14" t="s">
        <v>749</v>
      </c>
      <c r="G149" s="14" t="s">
        <v>127</v>
      </c>
      <c r="H149" s="14" t="s">
        <v>750</v>
      </c>
      <c r="I149" s="15" t="n">
        <v>1416000</v>
      </c>
      <c r="J149" s="15" t="n">
        <v>0</v>
      </c>
      <c r="K149" s="15" t="n">
        <v>1416000</v>
      </c>
      <c r="L149" s="15" t="n">
        <v>0</v>
      </c>
      <c r="M149" s="15" t="n">
        <v>0</v>
      </c>
      <c r="N149" s="15" t="n">
        <v>1416000</v>
      </c>
      <c r="O149" s="15" t="n">
        <v>0</v>
      </c>
      <c r="P149" s="15" t="n">
        <v>1416000</v>
      </c>
      <c r="Q149" s="15" t="n">
        <v>1416000</v>
      </c>
      <c r="R149" s="15" t="n">
        <v>1416000</v>
      </c>
      <c r="S149" s="15" t="n">
        <v>0</v>
      </c>
      <c r="T149" s="15" t="n">
        <v>1416000</v>
      </c>
      <c r="U149" s="15" t="n">
        <v>1416000</v>
      </c>
      <c r="V149" s="12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1416000</v>
      </c>
      <c r="AE149" s="13" t="n">
        <v>1416000</v>
      </c>
      <c r="AF149" s="13" t="n">
        <v>0</v>
      </c>
      <c r="AG149" s="13" t="n">
        <v>0</v>
      </c>
      <c r="AH149" s="13" t="n">
        <v>0</v>
      </c>
      <c r="AI149" s="13" t="n">
        <v>0</v>
      </c>
      <c r="AL149" s="13" t="s">
        <v>704</v>
      </c>
      <c r="AO149" s="13" t="s">
        <v>704</v>
      </c>
      <c r="AQ149" s="13" t="s">
        <v>543</v>
      </c>
      <c r="AS149" s="13" t="s">
        <v>117</v>
      </c>
      <c r="AT149" s="13" t="s">
        <v>629</v>
      </c>
      <c r="AU149" s="13" t="s">
        <v>64</v>
      </c>
      <c r="AV149" s="13" t="s">
        <v>621</v>
      </c>
      <c r="AW149" s="13" t="s">
        <v>543</v>
      </c>
      <c r="AY149" s="13" t="s">
        <v>751</v>
      </c>
      <c r="AZ149" s="13" t="s">
        <v>750</v>
      </c>
      <c r="BC149" s="13" t="s">
        <v>749</v>
      </c>
      <c r="BD149" s="13" t="s">
        <v>127</v>
      </c>
      <c r="BE149" s="13" t="s">
        <v>551</v>
      </c>
      <c r="BF149" s="13" t="s">
        <v>65</v>
      </c>
      <c r="BG149" s="13" t="s">
        <v>623</v>
      </c>
      <c r="BH149" s="13" t="s">
        <v>552</v>
      </c>
      <c r="BI149" s="13" t="n">
        <v>7532</v>
      </c>
    </row>
    <row r="150" s="13" customFormat="true" ht="19.5" hidden="false" customHeight="true" outlineLevel="0" collapsed="false">
      <c r="A150" s="14" t="n">
        <f aca="false">+A149+1</f>
        <v>143</v>
      </c>
      <c r="B150" s="14" t="s">
        <v>543</v>
      </c>
      <c r="C150" s="14" t="s">
        <v>65</v>
      </c>
      <c r="D150" s="14" t="s">
        <v>704</v>
      </c>
      <c r="E150" s="14" t="s">
        <v>752</v>
      </c>
      <c r="F150" s="14" t="s">
        <v>753</v>
      </c>
      <c r="G150" s="14" t="s">
        <v>127</v>
      </c>
      <c r="H150" s="14" t="s">
        <v>754</v>
      </c>
      <c r="I150" s="15" t="n">
        <v>1575000</v>
      </c>
      <c r="J150" s="15" t="n">
        <v>0</v>
      </c>
      <c r="K150" s="15" t="n">
        <v>1575000</v>
      </c>
      <c r="L150" s="15" t="n">
        <v>0</v>
      </c>
      <c r="M150" s="15" t="n">
        <v>0</v>
      </c>
      <c r="N150" s="15" t="n">
        <v>1575000</v>
      </c>
      <c r="O150" s="15" t="n">
        <v>0</v>
      </c>
      <c r="P150" s="15" t="n">
        <v>1575000</v>
      </c>
      <c r="Q150" s="15" t="n">
        <v>1575000</v>
      </c>
      <c r="R150" s="15" t="n">
        <v>1575000</v>
      </c>
      <c r="S150" s="15" t="n">
        <v>0</v>
      </c>
      <c r="T150" s="15" t="n">
        <v>1575000</v>
      </c>
      <c r="U150" s="15" t="n">
        <v>1575000</v>
      </c>
      <c r="V150" s="12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1575000</v>
      </c>
      <c r="AE150" s="13" t="n">
        <v>1575000</v>
      </c>
      <c r="AF150" s="13" t="n">
        <v>0</v>
      </c>
      <c r="AG150" s="13" t="n">
        <v>0</v>
      </c>
      <c r="AH150" s="13" t="n">
        <v>0</v>
      </c>
      <c r="AI150" s="13" t="n">
        <v>0</v>
      </c>
      <c r="AL150" s="13" t="s">
        <v>704</v>
      </c>
      <c r="AO150" s="13" t="s">
        <v>704</v>
      </c>
      <c r="AQ150" s="13" t="s">
        <v>543</v>
      </c>
      <c r="AS150" s="13" t="s">
        <v>117</v>
      </c>
      <c r="AT150" s="13" t="s">
        <v>629</v>
      </c>
      <c r="AU150" s="13" t="s">
        <v>64</v>
      </c>
      <c r="AV150" s="13" t="s">
        <v>621</v>
      </c>
      <c r="AW150" s="13" t="s">
        <v>543</v>
      </c>
      <c r="AY150" s="13" t="s">
        <v>755</v>
      </c>
      <c r="AZ150" s="13" t="s">
        <v>754</v>
      </c>
      <c r="BC150" s="13" t="s">
        <v>753</v>
      </c>
      <c r="BD150" s="13" t="s">
        <v>127</v>
      </c>
      <c r="BE150" s="13" t="s">
        <v>551</v>
      </c>
      <c r="BF150" s="13" t="s">
        <v>65</v>
      </c>
      <c r="BG150" s="13" t="s">
        <v>623</v>
      </c>
      <c r="BH150" s="13" t="s">
        <v>552</v>
      </c>
      <c r="BI150" s="13" t="n">
        <v>7548</v>
      </c>
    </row>
    <row r="151" s="13" customFormat="true" ht="19.5" hidden="false" customHeight="true" outlineLevel="0" collapsed="false">
      <c r="A151" s="14" t="n">
        <f aca="false">+A150+1</f>
        <v>144</v>
      </c>
      <c r="B151" s="14" t="s">
        <v>543</v>
      </c>
      <c r="C151" s="14" t="s">
        <v>65</v>
      </c>
      <c r="D151" s="14" t="s">
        <v>704</v>
      </c>
      <c r="E151" s="14" t="s">
        <v>756</v>
      </c>
      <c r="F151" s="14" t="s">
        <v>757</v>
      </c>
      <c r="G151" s="14" t="s">
        <v>758</v>
      </c>
      <c r="H151" s="14" t="s">
        <v>759</v>
      </c>
      <c r="I151" s="15" t="n">
        <v>900000</v>
      </c>
      <c r="J151" s="15" t="n">
        <v>0</v>
      </c>
      <c r="K151" s="15" t="n">
        <v>900000</v>
      </c>
      <c r="L151" s="15" t="n">
        <v>0</v>
      </c>
      <c r="M151" s="15" t="n">
        <v>0</v>
      </c>
      <c r="N151" s="15" t="n">
        <v>900000</v>
      </c>
      <c r="O151" s="15" t="n">
        <v>0</v>
      </c>
      <c r="P151" s="15" t="n">
        <v>900000</v>
      </c>
      <c r="Q151" s="15" t="n">
        <v>900000</v>
      </c>
      <c r="R151" s="15" t="n">
        <v>900000</v>
      </c>
      <c r="S151" s="15" t="n">
        <v>0</v>
      </c>
      <c r="T151" s="15" t="n">
        <v>900000</v>
      </c>
      <c r="U151" s="15" t="n">
        <v>900000</v>
      </c>
      <c r="V151" s="12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900000</v>
      </c>
      <c r="AE151" s="13" t="n">
        <v>900000</v>
      </c>
      <c r="AF151" s="13" t="n">
        <v>0</v>
      </c>
      <c r="AG151" s="13" t="n">
        <v>0</v>
      </c>
      <c r="AH151" s="13" t="n">
        <v>0</v>
      </c>
      <c r="AI151" s="13" t="n">
        <v>0</v>
      </c>
      <c r="AL151" s="13" t="s">
        <v>704</v>
      </c>
      <c r="AO151" s="13" t="s">
        <v>704</v>
      </c>
      <c r="AQ151" s="13" t="s">
        <v>543</v>
      </c>
      <c r="AS151" s="13" t="s">
        <v>117</v>
      </c>
      <c r="AT151" s="13" t="s">
        <v>629</v>
      </c>
      <c r="AU151" s="13" t="s">
        <v>64</v>
      </c>
      <c r="AV151" s="13" t="s">
        <v>621</v>
      </c>
      <c r="AW151" s="13" t="s">
        <v>543</v>
      </c>
      <c r="AY151" s="13" t="s">
        <v>760</v>
      </c>
      <c r="AZ151" s="13" t="s">
        <v>759</v>
      </c>
      <c r="BC151" s="13" t="s">
        <v>757</v>
      </c>
      <c r="BD151" s="13" t="s">
        <v>758</v>
      </c>
      <c r="BE151" s="13" t="s">
        <v>551</v>
      </c>
      <c r="BF151" s="13" t="s">
        <v>65</v>
      </c>
      <c r="BG151" s="13" t="s">
        <v>623</v>
      </c>
      <c r="BH151" s="13" t="s">
        <v>552</v>
      </c>
      <c r="BI151" s="13" t="n">
        <v>8455</v>
      </c>
    </row>
    <row r="152" s="13" customFormat="true" ht="19.5" hidden="false" customHeight="true" outlineLevel="0" collapsed="false">
      <c r="A152" s="14" t="n">
        <f aca="false">+A151+1</f>
        <v>145</v>
      </c>
      <c r="B152" s="14" t="s">
        <v>543</v>
      </c>
      <c r="C152" s="14" t="s">
        <v>65</v>
      </c>
      <c r="D152" s="14" t="s">
        <v>704</v>
      </c>
      <c r="E152" s="14" t="s">
        <v>761</v>
      </c>
      <c r="F152" s="14" t="s">
        <v>762</v>
      </c>
      <c r="G152" s="14" t="s">
        <v>347</v>
      </c>
      <c r="H152" s="14" t="s">
        <v>763</v>
      </c>
      <c r="I152" s="15" t="n">
        <v>724500</v>
      </c>
      <c r="J152" s="15" t="n">
        <v>0</v>
      </c>
      <c r="K152" s="15" t="n">
        <v>724500</v>
      </c>
      <c r="L152" s="15" t="n">
        <v>0</v>
      </c>
      <c r="M152" s="15" t="n">
        <v>0</v>
      </c>
      <c r="N152" s="15" t="n">
        <v>241500</v>
      </c>
      <c r="O152" s="15" t="n">
        <v>483000</v>
      </c>
      <c r="P152" s="15" t="n">
        <v>241500</v>
      </c>
      <c r="Q152" s="15" t="n">
        <v>724500</v>
      </c>
      <c r="R152" s="15" t="n">
        <v>724500</v>
      </c>
      <c r="S152" s="15" t="n">
        <v>0</v>
      </c>
      <c r="T152" s="15" t="n">
        <v>241500</v>
      </c>
      <c r="U152" s="15" t="n">
        <v>241500</v>
      </c>
      <c r="V152" s="12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724500</v>
      </c>
      <c r="AE152" s="13" t="n">
        <v>241500</v>
      </c>
      <c r="AF152" s="13" t="n">
        <v>0</v>
      </c>
      <c r="AG152" s="13" t="n">
        <v>0</v>
      </c>
      <c r="AH152" s="13" t="n">
        <v>0</v>
      </c>
      <c r="AI152" s="13" t="n">
        <v>0</v>
      </c>
      <c r="AL152" s="13" t="s">
        <v>704</v>
      </c>
      <c r="AO152" s="13" t="s">
        <v>704</v>
      </c>
      <c r="AQ152" s="13" t="s">
        <v>543</v>
      </c>
      <c r="AS152" s="13" t="s">
        <v>117</v>
      </c>
      <c r="AT152" s="13" t="s">
        <v>629</v>
      </c>
      <c r="AU152" s="13" t="s">
        <v>64</v>
      </c>
      <c r="AV152" s="13" t="s">
        <v>621</v>
      </c>
      <c r="AW152" s="13" t="s">
        <v>543</v>
      </c>
      <c r="AY152" s="13" t="s">
        <v>764</v>
      </c>
      <c r="AZ152" s="13" t="s">
        <v>763</v>
      </c>
      <c r="BC152" s="13" t="s">
        <v>762</v>
      </c>
      <c r="BD152" s="13" t="s">
        <v>347</v>
      </c>
      <c r="BE152" s="13" t="s">
        <v>551</v>
      </c>
      <c r="BF152" s="13" t="s">
        <v>65</v>
      </c>
      <c r="BG152" s="13" t="s">
        <v>623</v>
      </c>
      <c r="BH152" s="13" t="s">
        <v>552</v>
      </c>
      <c r="BI152" s="13" t="n">
        <v>9170</v>
      </c>
    </row>
    <row r="153" s="13" customFormat="true" ht="19.5" hidden="false" customHeight="true" outlineLevel="0" collapsed="false">
      <c r="A153" s="14" t="n">
        <f aca="false">+A152+1</f>
        <v>146</v>
      </c>
      <c r="B153" s="14" t="s">
        <v>543</v>
      </c>
      <c r="C153" s="14" t="s">
        <v>65</v>
      </c>
      <c r="D153" s="14" t="s">
        <v>704</v>
      </c>
      <c r="E153" s="14" t="s">
        <v>765</v>
      </c>
      <c r="F153" s="14" t="s">
        <v>766</v>
      </c>
      <c r="G153" s="14" t="s">
        <v>93</v>
      </c>
      <c r="H153" s="14" t="s">
        <v>767</v>
      </c>
      <c r="I153" s="15" t="n">
        <v>1575000</v>
      </c>
      <c r="J153" s="15" t="n">
        <v>0</v>
      </c>
      <c r="K153" s="15" t="n">
        <v>1575000</v>
      </c>
      <c r="L153" s="15" t="n">
        <v>0</v>
      </c>
      <c r="M153" s="15" t="n">
        <v>0</v>
      </c>
      <c r="N153" s="15" t="n">
        <v>1575000</v>
      </c>
      <c r="O153" s="15" t="n">
        <v>0</v>
      </c>
      <c r="P153" s="15" t="n">
        <v>1575000</v>
      </c>
      <c r="Q153" s="15" t="n">
        <v>1575000</v>
      </c>
      <c r="R153" s="15" t="n">
        <v>1575000</v>
      </c>
      <c r="S153" s="15" t="n">
        <v>0</v>
      </c>
      <c r="T153" s="15" t="n">
        <v>1575000</v>
      </c>
      <c r="U153" s="15" t="n">
        <v>1575000</v>
      </c>
      <c r="V153" s="12" t="n">
        <v>0</v>
      </c>
      <c r="W153" s="13" t="n">
        <v>0</v>
      </c>
      <c r="X153" s="13" t="n">
        <v>0</v>
      </c>
      <c r="Y153" s="13" t="n">
        <v>0</v>
      </c>
      <c r="Z153" s="13" t="n">
        <v>0</v>
      </c>
      <c r="AA153" s="13" t="n">
        <v>0</v>
      </c>
      <c r="AB153" s="13" t="n">
        <v>0</v>
      </c>
      <c r="AC153" s="13" t="n">
        <v>0</v>
      </c>
      <c r="AD153" s="13" t="n">
        <v>1575000</v>
      </c>
      <c r="AE153" s="13" t="n">
        <v>1575000</v>
      </c>
      <c r="AF153" s="13" t="n">
        <v>0</v>
      </c>
      <c r="AG153" s="13" t="n">
        <v>0</v>
      </c>
      <c r="AH153" s="13" t="n">
        <v>0</v>
      </c>
      <c r="AI153" s="13" t="n">
        <v>0</v>
      </c>
      <c r="AL153" s="13" t="s">
        <v>704</v>
      </c>
      <c r="AO153" s="13" t="s">
        <v>704</v>
      </c>
      <c r="AQ153" s="13" t="s">
        <v>543</v>
      </c>
      <c r="AS153" s="13" t="s">
        <v>117</v>
      </c>
      <c r="AT153" s="13" t="s">
        <v>629</v>
      </c>
      <c r="AU153" s="13" t="s">
        <v>64</v>
      </c>
      <c r="AV153" s="13" t="s">
        <v>621</v>
      </c>
      <c r="AW153" s="13" t="s">
        <v>543</v>
      </c>
      <c r="AY153" s="13" t="s">
        <v>768</v>
      </c>
      <c r="AZ153" s="13" t="s">
        <v>767</v>
      </c>
      <c r="BC153" s="13" t="s">
        <v>766</v>
      </c>
      <c r="BD153" s="13" t="s">
        <v>93</v>
      </c>
      <c r="BE153" s="13" t="s">
        <v>551</v>
      </c>
      <c r="BF153" s="13" t="s">
        <v>65</v>
      </c>
      <c r="BG153" s="13" t="s">
        <v>623</v>
      </c>
      <c r="BH153" s="13" t="s">
        <v>552</v>
      </c>
      <c r="BI153" s="13" t="n">
        <v>9282</v>
      </c>
    </row>
    <row r="154" s="13" customFormat="true" ht="19.5" hidden="false" customHeight="true" outlineLevel="0" collapsed="false">
      <c r="A154" s="14" t="n">
        <f aca="false">+A153+1</f>
        <v>147</v>
      </c>
      <c r="B154" s="14" t="s">
        <v>543</v>
      </c>
      <c r="C154" s="14" t="s">
        <v>65</v>
      </c>
      <c r="D154" s="14" t="s">
        <v>704</v>
      </c>
      <c r="E154" s="14" t="s">
        <v>769</v>
      </c>
      <c r="F154" s="14" t="s">
        <v>770</v>
      </c>
      <c r="G154" s="14" t="s">
        <v>159</v>
      </c>
      <c r="H154" s="14" t="s">
        <v>771</v>
      </c>
      <c r="I154" s="15" t="n">
        <v>724500</v>
      </c>
      <c r="J154" s="15" t="n">
        <v>0</v>
      </c>
      <c r="K154" s="15" t="n">
        <v>724500</v>
      </c>
      <c r="L154" s="15" t="n">
        <v>0</v>
      </c>
      <c r="M154" s="15" t="n">
        <v>0</v>
      </c>
      <c r="N154" s="15" t="n">
        <v>724500</v>
      </c>
      <c r="O154" s="15" t="n">
        <v>0</v>
      </c>
      <c r="P154" s="15" t="n">
        <v>724500</v>
      </c>
      <c r="Q154" s="15" t="n">
        <v>724500</v>
      </c>
      <c r="R154" s="15" t="n">
        <v>724500</v>
      </c>
      <c r="S154" s="15" t="n">
        <v>0</v>
      </c>
      <c r="T154" s="15" t="n">
        <v>724500</v>
      </c>
      <c r="U154" s="15" t="n">
        <v>724500</v>
      </c>
      <c r="V154" s="12" t="n">
        <v>0</v>
      </c>
      <c r="W154" s="13" t="n">
        <v>0</v>
      </c>
      <c r="X154" s="13" t="n">
        <v>0</v>
      </c>
      <c r="Y154" s="13" t="n">
        <v>0</v>
      </c>
      <c r="Z154" s="13" t="n">
        <v>0</v>
      </c>
      <c r="AA154" s="13" t="n">
        <v>0</v>
      </c>
      <c r="AB154" s="13" t="n">
        <v>0</v>
      </c>
      <c r="AC154" s="13" t="n">
        <v>0</v>
      </c>
      <c r="AD154" s="13" t="n">
        <v>724500</v>
      </c>
      <c r="AE154" s="13" t="n">
        <v>724500</v>
      </c>
      <c r="AF154" s="13" t="n">
        <v>0</v>
      </c>
      <c r="AG154" s="13" t="n">
        <v>0</v>
      </c>
      <c r="AH154" s="13" t="n">
        <v>0</v>
      </c>
      <c r="AI154" s="13" t="n">
        <v>0</v>
      </c>
      <c r="AL154" s="13" t="s">
        <v>704</v>
      </c>
      <c r="AO154" s="13" t="s">
        <v>704</v>
      </c>
      <c r="AQ154" s="13" t="s">
        <v>543</v>
      </c>
      <c r="AS154" s="13" t="s">
        <v>117</v>
      </c>
      <c r="AT154" s="13" t="s">
        <v>629</v>
      </c>
      <c r="AU154" s="13" t="s">
        <v>64</v>
      </c>
      <c r="AV154" s="13" t="s">
        <v>621</v>
      </c>
      <c r="AW154" s="13" t="s">
        <v>543</v>
      </c>
      <c r="AY154" s="13" t="s">
        <v>772</v>
      </c>
      <c r="AZ154" s="13" t="s">
        <v>771</v>
      </c>
      <c r="BC154" s="13" t="s">
        <v>770</v>
      </c>
      <c r="BD154" s="13" t="s">
        <v>159</v>
      </c>
      <c r="BE154" s="13" t="s">
        <v>551</v>
      </c>
      <c r="BF154" s="13" t="s">
        <v>65</v>
      </c>
      <c r="BG154" s="13" t="s">
        <v>623</v>
      </c>
      <c r="BH154" s="13" t="s">
        <v>552</v>
      </c>
      <c r="BI154" s="13" t="n">
        <v>9562</v>
      </c>
    </row>
    <row r="155" s="13" customFormat="true" ht="19.5" hidden="false" customHeight="true" outlineLevel="0" collapsed="false">
      <c r="A155" s="14" t="n">
        <f aca="false">+A154+1</f>
        <v>148</v>
      </c>
      <c r="B155" s="14" t="s">
        <v>543</v>
      </c>
      <c r="C155" s="14" t="s">
        <v>65</v>
      </c>
      <c r="D155" s="14" t="s">
        <v>773</v>
      </c>
      <c r="E155" s="14" t="s">
        <v>774</v>
      </c>
      <c r="F155" s="14" t="s">
        <v>775</v>
      </c>
      <c r="G155" s="14" t="s">
        <v>256</v>
      </c>
      <c r="H155" s="14" t="s">
        <v>776</v>
      </c>
      <c r="I155" s="15" t="n">
        <v>1399500</v>
      </c>
      <c r="J155" s="15" t="n">
        <v>0</v>
      </c>
      <c r="K155" s="15" t="n">
        <v>1399500</v>
      </c>
      <c r="L155" s="15" t="n">
        <v>0</v>
      </c>
      <c r="M155" s="15" t="n">
        <v>0</v>
      </c>
      <c r="N155" s="15" t="n">
        <v>1399500</v>
      </c>
      <c r="O155" s="15" t="n">
        <v>0</v>
      </c>
      <c r="P155" s="15" t="n">
        <v>1399500</v>
      </c>
      <c r="Q155" s="15" t="n">
        <v>1399500</v>
      </c>
      <c r="R155" s="15" t="n">
        <v>1399500</v>
      </c>
      <c r="S155" s="15" t="n">
        <v>0</v>
      </c>
      <c r="T155" s="15" t="n">
        <v>1399500</v>
      </c>
      <c r="U155" s="15" t="n">
        <v>1399500</v>
      </c>
      <c r="V155" s="12" t="n">
        <v>0</v>
      </c>
      <c r="W155" s="13" t="n">
        <v>0</v>
      </c>
      <c r="X155" s="13" t="n">
        <v>0</v>
      </c>
      <c r="Y155" s="13" t="n">
        <v>0</v>
      </c>
      <c r="Z155" s="13" t="n">
        <v>0</v>
      </c>
      <c r="AA155" s="13" t="n">
        <v>0</v>
      </c>
      <c r="AB155" s="13" t="n">
        <v>0</v>
      </c>
      <c r="AC155" s="13" t="n">
        <v>0</v>
      </c>
      <c r="AD155" s="13" t="n">
        <v>1399500</v>
      </c>
      <c r="AE155" s="13" t="n">
        <v>1399500</v>
      </c>
      <c r="AF155" s="13" t="n">
        <v>0</v>
      </c>
      <c r="AG155" s="13" t="n">
        <v>0</v>
      </c>
      <c r="AH155" s="13" t="n">
        <v>0</v>
      </c>
      <c r="AI155" s="13" t="n">
        <v>0</v>
      </c>
      <c r="AL155" s="13" t="s">
        <v>773</v>
      </c>
      <c r="AO155" s="13" t="s">
        <v>773</v>
      </c>
      <c r="AQ155" s="13" t="s">
        <v>543</v>
      </c>
      <c r="AS155" s="13" t="s">
        <v>145</v>
      </c>
      <c r="AT155" s="13" t="s">
        <v>777</v>
      </c>
      <c r="AU155" s="13" t="s">
        <v>64</v>
      </c>
      <c r="AV155" s="13" t="s">
        <v>630</v>
      </c>
      <c r="AW155" s="13" t="s">
        <v>543</v>
      </c>
      <c r="AY155" s="13" t="s">
        <v>778</v>
      </c>
      <c r="AZ155" s="13" t="s">
        <v>776</v>
      </c>
      <c r="BC155" s="13" t="s">
        <v>775</v>
      </c>
      <c r="BD155" s="13" t="s">
        <v>256</v>
      </c>
      <c r="BE155" s="13" t="s">
        <v>551</v>
      </c>
      <c r="BF155" s="13" t="s">
        <v>65</v>
      </c>
      <c r="BG155" s="13" t="s">
        <v>632</v>
      </c>
      <c r="BH155" s="13" t="s">
        <v>552</v>
      </c>
      <c r="BI155" s="13" t="n">
        <v>300</v>
      </c>
    </row>
    <row r="156" s="13" customFormat="true" ht="19.5" hidden="false" customHeight="true" outlineLevel="0" collapsed="false">
      <c r="A156" s="14" t="n">
        <f aca="false">+A155+1</f>
        <v>149</v>
      </c>
      <c r="B156" s="14" t="s">
        <v>543</v>
      </c>
      <c r="C156" s="14" t="s">
        <v>65</v>
      </c>
      <c r="D156" s="14" t="s">
        <v>773</v>
      </c>
      <c r="E156" s="14" t="s">
        <v>779</v>
      </c>
      <c r="F156" s="14" t="s">
        <v>780</v>
      </c>
      <c r="G156" s="14" t="s">
        <v>231</v>
      </c>
      <c r="H156" s="14" t="s">
        <v>781</v>
      </c>
      <c r="I156" s="15" t="n">
        <v>1800000</v>
      </c>
      <c r="J156" s="15" t="n">
        <v>0</v>
      </c>
      <c r="K156" s="15" t="n">
        <v>1800000</v>
      </c>
      <c r="L156" s="15" t="n">
        <v>0</v>
      </c>
      <c r="M156" s="15" t="n">
        <v>0</v>
      </c>
      <c r="N156" s="15" t="n">
        <v>1800000</v>
      </c>
      <c r="O156" s="15" t="n">
        <v>0</v>
      </c>
      <c r="P156" s="15" t="n">
        <v>1800000</v>
      </c>
      <c r="Q156" s="15" t="n">
        <v>1800000</v>
      </c>
      <c r="R156" s="15" t="n">
        <v>1800000</v>
      </c>
      <c r="S156" s="15" t="n">
        <v>0</v>
      </c>
      <c r="T156" s="15" t="n">
        <v>1800000</v>
      </c>
      <c r="U156" s="15" t="n">
        <v>1800000</v>
      </c>
      <c r="V156" s="12" t="n">
        <v>0</v>
      </c>
      <c r="W156" s="13" t="n">
        <v>0</v>
      </c>
      <c r="X156" s="13" t="n">
        <v>0</v>
      </c>
      <c r="Y156" s="13" t="n">
        <v>0</v>
      </c>
      <c r="Z156" s="13" t="n">
        <v>0</v>
      </c>
      <c r="AA156" s="13" t="n">
        <v>0</v>
      </c>
      <c r="AB156" s="13" t="n">
        <v>0</v>
      </c>
      <c r="AC156" s="13" t="n">
        <v>0</v>
      </c>
      <c r="AD156" s="13" t="n">
        <v>1800000</v>
      </c>
      <c r="AE156" s="13" t="n">
        <v>1800000</v>
      </c>
      <c r="AF156" s="13" t="n">
        <v>0</v>
      </c>
      <c r="AG156" s="13" t="n">
        <v>0</v>
      </c>
      <c r="AH156" s="13" t="n">
        <v>0</v>
      </c>
      <c r="AI156" s="13" t="n">
        <v>0</v>
      </c>
      <c r="AL156" s="13" t="s">
        <v>773</v>
      </c>
      <c r="AO156" s="13" t="s">
        <v>773</v>
      </c>
      <c r="AQ156" s="13" t="s">
        <v>543</v>
      </c>
      <c r="AS156" s="13" t="s">
        <v>145</v>
      </c>
      <c r="AT156" s="13" t="s">
        <v>777</v>
      </c>
      <c r="AU156" s="13" t="s">
        <v>64</v>
      </c>
      <c r="AV156" s="13" t="s">
        <v>630</v>
      </c>
      <c r="AW156" s="13" t="s">
        <v>543</v>
      </c>
      <c r="AY156" s="13" t="s">
        <v>782</v>
      </c>
      <c r="AZ156" s="13" t="s">
        <v>781</v>
      </c>
      <c r="BC156" s="13" t="s">
        <v>780</v>
      </c>
      <c r="BD156" s="13" t="s">
        <v>231</v>
      </c>
      <c r="BE156" s="13" t="s">
        <v>551</v>
      </c>
      <c r="BF156" s="13" t="s">
        <v>65</v>
      </c>
      <c r="BG156" s="13" t="s">
        <v>632</v>
      </c>
      <c r="BH156" s="13" t="s">
        <v>552</v>
      </c>
      <c r="BI156" s="13" t="n">
        <v>7790</v>
      </c>
    </row>
    <row r="157" s="13" customFormat="true" ht="19.5" hidden="false" customHeight="true" outlineLevel="0" collapsed="false">
      <c r="A157" s="14" t="n">
        <f aca="false">+A156+1</f>
        <v>150</v>
      </c>
      <c r="B157" s="14" t="s">
        <v>543</v>
      </c>
      <c r="C157" s="14" t="s">
        <v>65</v>
      </c>
      <c r="D157" s="14" t="s">
        <v>783</v>
      </c>
      <c r="E157" s="14" t="s">
        <v>784</v>
      </c>
      <c r="F157" s="14" t="s">
        <v>785</v>
      </c>
      <c r="G157" s="14" t="s">
        <v>667</v>
      </c>
      <c r="H157" s="14" t="s">
        <v>786</v>
      </c>
      <c r="I157" s="15" t="n">
        <v>900000</v>
      </c>
      <c r="J157" s="15" t="n">
        <v>0</v>
      </c>
      <c r="K157" s="15" t="n">
        <v>900000</v>
      </c>
      <c r="L157" s="15" t="n">
        <v>0</v>
      </c>
      <c r="M157" s="15" t="n">
        <v>0</v>
      </c>
      <c r="N157" s="15" t="n">
        <v>900000</v>
      </c>
      <c r="O157" s="15" t="n">
        <v>0</v>
      </c>
      <c r="P157" s="15" t="n">
        <v>900000</v>
      </c>
      <c r="Q157" s="15" t="n">
        <v>900000</v>
      </c>
      <c r="R157" s="15" t="n">
        <v>900000</v>
      </c>
      <c r="S157" s="15" t="n">
        <v>0</v>
      </c>
      <c r="T157" s="15" t="n">
        <v>900000</v>
      </c>
      <c r="U157" s="15" t="n">
        <v>900000</v>
      </c>
      <c r="V157" s="12" t="n">
        <v>0</v>
      </c>
      <c r="W157" s="13" t="n">
        <v>0</v>
      </c>
      <c r="X157" s="13" t="n">
        <v>0</v>
      </c>
      <c r="Y157" s="13" t="n">
        <v>0</v>
      </c>
      <c r="Z157" s="13" t="n">
        <v>0</v>
      </c>
      <c r="AA157" s="13" t="n">
        <v>0</v>
      </c>
      <c r="AB157" s="13" t="n">
        <v>0</v>
      </c>
      <c r="AC157" s="13" t="n">
        <v>0</v>
      </c>
      <c r="AD157" s="13" t="n">
        <v>900000</v>
      </c>
      <c r="AE157" s="13" t="n">
        <v>900000</v>
      </c>
      <c r="AF157" s="13" t="n">
        <v>0</v>
      </c>
      <c r="AG157" s="13" t="n">
        <v>0</v>
      </c>
      <c r="AH157" s="13" t="n">
        <v>0</v>
      </c>
      <c r="AI157" s="13" t="n">
        <v>0</v>
      </c>
      <c r="AL157" s="13" t="s">
        <v>783</v>
      </c>
      <c r="AO157" s="13" t="s">
        <v>787</v>
      </c>
      <c r="AQ157" s="13" t="s">
        <v>543</v>
      </c>
      <c r="AS157" s="13" t="s">
        <v>145</v>
      </c>
      <c r="AT157" s="13" t="s">
        <v>777</v>
      </c>
      <c r="AU157" s="13" t="s">
        <v>64</v>
      </c>
      <c r="AV157" s="13" t="s">
        <v>573</v>
      </c>
      <c r="AW157" s="13" t="s">
        <v>543</v>
      </c>
      <c r="AY157" s="13" t="s">
        <v>788</v>
      </c>
      <c r="AZ157" s="13" t="s">
        <v>786</v>
      </c>
      <c r="BC157" s="13" t="s">
        <v>785</v>
      </c>
      <c r="BD157" s="13" t="s">
        <v>667</v>
      </c>
      <c r="BE157" s="13" t="s">
        <v>551</v>
      </c>
      <c r="BF157" s="13" t="s">
        <v>65</v>
      </c>
      <c r="BG157" s="13" t="s">
        <v>575</v>
      </c>
      <c r="BH157" s="13" t="s">
        <v>552</v>
      </c>
      <c r="BI157" s="13" t="n">
        <v>1513</v>
      </c>
    </row>
    <row r="158" s="13" customFormat="true" ht="19.5" hidden="false" customHeight="true" outlineLevel="0" collapsed="false">
      <c r="A158" s="14" t="n">
        <f aca="false">+A157+1</f>
        <v>151</v>
      </c>
      <c r="B158" s="14" t="s">
        <v>543</v>
      </c>
      <c r="C158" s="14" t="s">
        <v>65</v>
      </c>
      <c r="D158" s="14" t="s">
        <v>783</v>
      </c>
      <c r="E158" s="14" t="s">
        <v>789</v>
      </c>
      <c r="F158" s="14" t="s">
        <v>195</v>
      </c>
      <c r="G158" s="14" t="s">
        <v>790</v>
      </c>
      <c r="H158" s="14" t="s">
        <v>791</v>
      </c>
      <c r="I158" s="15" t="n">
        <v>1882500</v>
      </c>
      <c r="J158" s="15" t="n">
        <v>0</v>
      </c>
      <c r="K158" s="15" t="n">
        <v>1882500</v>
      </c>
      <c r="L158" s="15" t="n">
        <v>0</v>
      </c>
      <c r="M158" s="15" t="n">
        <v>0</v>
      </c>
      <c r="N158" s="15" t="n">
        <v>1882500</v>
      </c>
      <c r="O158" s="15" t="n">
        <v>0</v>
      </c>
      <c r="P158" s="15" t="n">
        <v>1882500</v>
      </c>
      <c r="Q158" s="15" t="n">
        <v>1882500</v>
      </c>
      <c r="R158" s="15" t="n">
        <v>1882500</v>
      </c>
      <c r="S158" s="15" t="n">
        <v>0</v>
      </c>
      <c r="T158" s="15" t="n">
        <v>1882500</v>
      </c>
      <c r="U158" s="15" t="n">
        <v>1882500</v>
      </c>
      <c r="V158" s="12" t="n">
        <v>0</v>
      </c>
      <c r="W158" s="13" t="n">
        <v>0</v>
      </c>
      <c r="X158" s="13" t="n">
        <v>0</v>
      </c>
      <c r="Y158" s="13" t="n">
        <v>0</v>
      </c>
      <c r="Z158" s="13" t="n">
        <v>0</v>
      </c>
      <c r="AA158" s="13" t="n">
        <v>0</v>
      </c>
      <c r="AB158" s="13" t="n">
        <v>0</v>
      </c>
      <c r="AC158" s="13" t="n">
        <v>0</v>
      </c>
      <c r="AD158" s="13" t="n">
        <v>1882500</v>
      </c>
      <c r="AE158" s="13" t="n">
        <v>1882500</v>
      </c>
      <c r="AF158" s="13" t="n">
        <v>0</v>
      </c>
      <c r="AG158" s="13" t="n">
        <v>0</v>
      </c>
      <c r="AH158" s="13" t="n">
        <v>0</v>
      </c>
      <c r="AI158" s="13" t="n">
        <v>0</v>
      </c>
      <c r="AL158" s="13" t="s">
        <v>783</v>
      </c>
      <c r="AO158" s="13" t="s">
        <v>787</v>
      </c>
      <c r="AQ158" s="13" t="s">
        <v>543</v>
      </c>
      <c r="AS158" s="13" t="s">
        <v>145</v>
      </c>
      <c r="AT158" s="13" t="s">
        <v>777</v>
      </c>
      <c r="AU158" s="13" t="s">
        <v>64</v>
      </c>
      <c r="AV158" s="13" t="s">
        <v>573</v>
      </c>
      <c r="AW158" s="13" t="s">
        <v>543</v>
      </c>
      <c r="AY158" s="13" t="s">
        <v>792</v>
      </c>
      <c r="AZ158" s="13" t="s">
        <v>791</v>
      </c>
      <c r="BC158" s="13" t="s">
        <v>195</v>
      </c>
      <c r="BD158" s="13" t="s">
        <v>790</v>
      </c>
      <c r="BE158" s="13" t="s">
        <v>551</v>
      </c>
      <c r="BF158" s="13" t="s">
        <v>65</v>
      </c>
      <c r="BG158" s="13" t="s">
        <v>575</v>
      </c>
      <c r="BH158" s="13" t="s">
        <v>552</v>
      </c>
      <c r="BI158" s="13" t="n">
        <v>6904</v>
      </c>
    </row>
    <row r="159" s="13" customFormat="true" ht="19.5" hidden="false" customHeight="true" outlineLevel="0" collapsed="false">
      <c r="A159" s="14" t="n">
        <f aca="false">+A158+1</f>
        <v>152</v>
      </c>
      <c r="B159" s="14" t="s">
        <v>543</v>
      </c>
      <c r="C159" s="14" t="s">
        <v>65</v>
      </c>
      <c r="D159" s="14" t="s">
        <v>793</v>
      </c>
      <c r="E159" s="14" t="s">
        <v>794</v>
      </c>
      <c r="F159" s="14" t="s">
        <v>596</v>
      </c>
      <c r="G159" s="14" t="s">
        <v>667</v>
      </c>
      <c r="H159" s="14" t="s">
        <v>795</v>
      </c>
      <c r="I159" s="15" t="n">
        <v>1624500</v>
      </c>
      <c r="J159" s="15" t="n">
        <v>0</v>
      </c>
      <c r="K159" s="15" t="n">
        <v>1624500</v>
      </c>
      <c r="L159" s="15" t="n">
        <v>0</v>
      </c>
      <c r="M159" s="15" t="n">
        <v>0</v>
      </c>
      <c r="N159" s="15" t="n">
        <v>1624500</v>
      </c>
      <c r="O159" s="15" t="n">
        <v>0</v>
      </c>
      <c r="P159" s="15" t="n">
        <v>1624500</v>
      </c>
      <c r="Q159" s="15" t="n">
        <v>1624500</v>
      </c>
      <c r="R159" s="15" t="n">
        <v>1624500</v>
      </c>
      <c r="S159" s="15" t="n">
        <v>0</v>
      </c>
      <c r="T159" s="15" t="n">
        <v>1624500</v>
      </c>
      <c r="U159" s="15" t="n">
        <v>1624500</v>
      </c>
      <c r="V159" s="12" t="n">
        <v>0</v>
      </c>
      <c r="W159" s="13" t="n">
        <v>0</v>
      </c>
      <c r="X159" s="13" t="n">
        <v>0</v>
      </c>
      <c r="Y159" s="13" t="n">
        <v>0</v>
      </c>
      <c r="Z159" s="13" t="n">
        <v>0</v>
      </c>
      <c r="AA159" s="13" t="n">
        <v>0</v>
      </c>
      <c r="AB159" s="13" t="n">
        <v>0</v>
      </c>
      <c r="AC159" s="13" t="n">
        <v>0</v>
      </c>
      <c r="AD159" s="13" t="n">
        <v>1624500</v>
      </c>
      <c r="AE159" s="13" t="n">
        <v>1624500</v>
      </c>
      <c r="AF159" s="13" t="n">
        <v>0</v>
      </c>
      <c r="AG159" s="13" t="n">
        <v>0</v>
      </c>
      <c r="AH159" s="13" t="n">
        <v>0</v>
      </c>
      <c r="AI159" s="13" t="n">
        <v>0</v>
      </c>
      <c r="AL159" s="13" t="s">
        <v>793</v>
      </c>
      <c r="AO159" s="13" t="s">
        <v>793</v>
      </c>
      <c r="AQ159" s="13" t="s">
        <v>543</v>
      </c>
      <c r="AS159" s="13" t="s">
        <v>145</v>
      </c>
      <c r="AT159" s="13" t="s">
        <v>777</v>
      </c>
      <c r="AU159" s="13" t="s">
        <v>64</v>
      </c>
      <c r="AV159" s="13" t="s">
        <v>587</v>
      </c>
      <c r="AW159" s="13" t="s">
        <v>543</v>
      </c>
      <c r="AY159" s="13" t="s">
        <v>796</v>
      </c>
      <c r="AZ159" s="13" t="s">
        <v>795</v>
      </c>
      <c r="BC159" s="13" t="s">
        <v>596</v>
      </c>
      <c r="BD159" s="13" t="s">
        <v>667</v>
      </c>
      <c r="BE159" s="13" t="s">
        <v>551</v>
      </c>
      <c r="BF159" s="13" t="s">
        <v>65</v>
      </c>
      <c r="BG159" s="13" t="s">
        <v>588</v>
      </c>
      <c r="BH159" s="13" t="s">
        <v>552</v>
      </c>
      <c r="BI159" s="13" t="n">
        <v>1461</v>
      </c>
    </row>
    <row r="160" s="13" customFormat="true" ht="19.5" hidden="false" customHeight="true" outlineLevel="0" collapsed="false">
      <c r="A160" s="14" t="n">
        <f aca="false">+A159+1</f>
        <v>153</v>
      </c>
      <c r="B160" s="14" t="s">
        <v>543</v>
      </c>
      <c r="C160" s="14" t="s">
        <v>65</v>
      </c>
      <c r="D160" s="14" t="s">
        <v>797</v>
      </c>
      <c r="E160" s="14" t="s">
        <v>798</v>
      </c>
      <c r="F160" s="14" t="s">
        <v>799</v>
      </c>
      <c r="G160" s="14" t="s">
        <v>707</v>
      </c>
      <c r="H160" s="14" t="s">
        <v>800</v>
      </c>
      <c r="I160" s="15" t="n">
        <v>2068500</v>
      </c>
      <c r="J160" s="15" t="n">
        <v>0</v>
      </c>
      <c r="K160" s="15" t="n">
        <v>2068500</v>
      </c>
      <c r="L160" s="15" t="n">
        <v>0</v>
      </c>
      <c r="M160" s="15" t="n">
        <v>0</v>
      </c>
      <c r="N160" s="15" t="n">
        <v>2068500</v>
      </c>
      <c r="O160" s="15" t="n">
        <v>0</v>
      </c>
      <c r="P160" s="15" t="n">
        <v>2068500</v>
      </c>
      <c r="Q160" s="15" t="n">
        <v>2068500</v>
      </c>
      <c r="R160" s="15" t="n">
        <v>2068500</v>
      </c>
      <c r="S160" s="15" t="n">
        <v>0</v>
      </c>
      <c r="T160" s="15" t="n">
        <v>2068500</v>
      </c>
      <c r="U160" s="15" t="n">
        <v>2068500</v>
      </c>
      <c r="V160" s="12" t="n">
        <v>0</v>
      </c>
      <c r="W160" s="13" t="n">
        <v>0</v>
      </c>
      <c r="X160" s="13" t="n">
        <v>0</v>
      </c>
      <c r="Y160" s="13" t="n">
        <v>0</v>
      </c>
      <c r="Z160" s="13" t="n">
        <v>0</v>
      </c>
      <c r="AA160" s="13" t="n">
        <v>0</v>
      </c>
      <c r="AB160" s="13" t="n">
        <v>0</v>
      </c>
      <c r="AC160" s="13" t="n">
        <v>0</v>
      </c>
      <c r="AD160" s="13" t="n">
        <v>2068500</v>
      </c>
      <c r="AE160" s="13" t="n">
        <v>2068500</v>
      </c>
      <c r="AF160" s="13" t="n">
        <v>0</v>
      </c>
      <c r="AG160" s="13" t="n">
        <v>0</v>
      </c>
      <c r="AH160" s="13" t="n">
        <v>0</v>
      </c>
      <c r="AI160" s="13" t="n">
        <v>0</v>
      </c>
      <c r="AL160" s="13" t="s">
        <v>797</v>
      </c>
      <c r="AO160" s="13" t="s">
        <v>797</v>
      </c>
      <c r="AQ160" s="13" t="s">
        <v>543</v>
      </c>
      <c r="AS160" s="13" t="s">
        <v>145</v>
      </c>
      <c r="AT160" s="13" t="s">
        <v>777</v>
      </c>
      <c r="AU160" s="13" t="s">
        <v>64</v>
      </c>
      <c r="AV160" s="13" t="s">
        <v>801</v>
      </c>
      <c r="AW160" s="13" t="s">
        <v>543</v>
      </c>
      <c r="AY160" s="13" t="s">
        <v>802</v>
      </c>
      <c r="AZ160" s="13" t="s">
        <v>800</v>
      </c>
      <c r="BC160" s="13" t="s">
        <v>799</v>
      </c>
      <c r="BD160" s="13" t="s">
        <v>707</v>
      </c>
      <c r="BE160" s="13" t="s">
        <v>551</v>
      </c>
      <c r="BF160" s="13" t="s">
        <v>65</v>
      </c>
      <c r="BG160" s="13" t="s">
        <v>803</v>
      </c>
      <c r="BH160" s="13" t="s">
        <v>552</v>
      </c>
      <c r="BI160" s="13" t="n">
        <v>19</v>
      </c>
    </row>
    <row r="161" s="13" customFormat="true" ht="19.5" hidden="false" customHeight="true" outlineLevel="0" collapsed="false">
      <c r="A161" s="14" t="n">
        <f aca="false">+A160+1</f>
        <v>154</v>
      </c>
      <c r="B161" s="14" t="s">
        <v>543</v>
      </c>
      <c r="C161" s="14" t="s">
        <v>65</v>
      </c>
      <c r="D161" s="14" t="s">
        <v>797</v>
      </c>
      <c r="E161" s="14" t="s">
        <v>804</v>
      </c>
      <c r="F161" s="14" t="s">
        <v>291</v>
      </c>
      <c r="G161" s="14" t="s">
        <v>673</v>
      </c>
      <c r="H161" s="14" t="s">
        <v>805</v>
      </c>
      <c r="I161" s="15" t="n">
        <v>1350000</v>
      </c>
      <c r="J161" s="15" t="n">
        <v>0</v>
      </c>
      <c r="K161" s="15" t="n">
        <v>1350000</v>
      </c>
      <c r="L161" s="15" t="n">
        <v>0</v>
      </c>
      <c r="M161" s="15" t="n">
        <v>0</v>
      </c>
      <c r="N161" s="15" t="n">
        <v>1350000</v>
      </c>
      <c r="O161" s="15" t="n">
        <v>0</v>
      </c>
      <c r="P161" s="15" t="n">
        <v>1350000</v>
      </c>
      <c r="Q161" s="15" t="n">
        <v>1350000</v>
      </c>
      <c r="R161" s="15" t="n">
        <v>1350000</v>
      </c>
      <c r="S161" s="15" t="n">
        <v>0</v>
      </c>
      <c r="T161" s="15" t="n">
        <v>1350000</v>
      </c>
      <c r="U161" s="15" t="n">
        <v>1350000</v>
      </c>
      <c r="V161" s="12" t="n">
        <v>0</v>
      </c>
      <c r="W161" s="13" t="n">
        <v>0</v>
      </c>
      <c r="X161" s="13" t="n">
        <v>0</v>
      </c>
      <c r="Y161" s="13" t="n">
        <v>0</v>
      </c>
      <c r="Z161" s="13" t="n">
        <v>0</v>
      </c>
      <c r="AA161" s="13" t="n">
        <v>0</v>
      </c>
      <c r="AB161" s="13" t="n">
        <v>0</v>
      </c>
      <c r="AC161" s="13" t="n">
        <v>0</v>
      </c>
      <c r="AD161" s="13" t="n">
        <v>1350000</v>
      </c>
      <c r="AE161" s="13" t="n">
        <v>1350000</v>
      </c>
      <c r="AF161" s="13" t="n">
        <v>0</v>
      </c>
      <c r="AG161" s="13" t="n">
        <v>0</v>
      </c>
      <c r="AH161" s="13" t="n">
        <v>0</v>
      </c>
      <c r="AI161" s="13" t="n">
        <v>0</v>
      </c>
      <c r="AL161" s="13" t="s">
        <v>797</v>
      </c>
      <c r="AO161" s="13" t="s">
        <v>797</v>
      </c>
      <c r="AQ161" s="13" t="s">
        <v>543</v>
      </c>
      <c r="AS161" s="13" t="s">
        <v>145</v>
      </c>
      <c r="AT161" s="13" t="s">
        <v>777</v>
      </c>
      <c r="AU161" s="13" t="s">
        <v>64</v>
      </c>
      <c r="AV161" s="13" t="s">
        <v>801</v>
      </c>
      <c r="AW161" s="13" t="s">
        <v>543</v>
      </c>
      <c r="AY161" s="13" t="s">
        <v>806</v>
      </c>
      <c r="AZ161" s="13" t="s">
        <v>805</v>
      </c>
      <c r="BC161" s="13" t="s">
        <v>291</v>
      </c>
      <c r="BD161" s="13" t="s">
        <v>673</v>
      </c>
      <c r="BE161" s="13" t="s">
        <v>551</v>
      </c>
      <c r="BF161" s="13" t="s">
        <v>65</v>
      </c>
      <c r="BG161" s="13" t="s">
        <v>803</v>
      </c>
      <c r="BH161" s="13" t="s">
        <v>552</v>
      </c>
      <c r="BI161" s="13" t="n">
        <v>1542</v>
      </c>
    </row>
    <row r="162" s="13" customFormat="true" ht="19.5" hidden="false" customHeight="true" outlineLevel="0" collapsed="false">
      <c r="A162" s="14" t="n">
        <f aca="false">+A161+1</f>
        <v>155</v>
      </c>
      <c r="B162" s="14" t="s">
        <v>543</v>
      </c>
      <c r="C162" s="14" t="s">
        <v>65</v>
      </c>
      <c r="D162" s="14" t="s">
        <v>797</v>
      </c>
      <c r="E162" s="14" t="s">
        <v>807</v>
      </c>
      <c r="F162" s="14" t="s">
        <v>808</v>
      </c>
      <c r="G162" s="14" t="s">
        <v>353</v>
      </c>
      <c r="H162" s="14" t="s">
        <v>809</v>
      </c>
      <c r="I162" s="15" t="n">
        <v>1641000</v>
      </c>
      <c r="J162" s="15" t="n">
        <v>0</v>
      </c>
      <c r="K162" s="15" t="n">
        <v>1641000</v>
      </c>
      <c r="L162" s="15" t="n">
        <v>4264000</v>
      </c>
      <c r="M162" s="15" t="n">
        <v>0</v>
      </c>
      <c r="N162" s="15" t="n">
        <v>5905000</v>
      </c>
      <c r="O162" s="15" t="n">
        <v>0</v>
      </c>
      <c r="P162" s="15" t="n">
        <v>5905000</v>
      </c>
      <c r="Q162" s="15" t="n">
        <v>1641000</v>
      </c>
      <c r="R162" s="15" t="n">
        <v>1641000</v>
      </c>
      <c r="S162" s="15" t="n">
        <v>0</v>
      </c>
      <c r="T162" s="15" t="n">
        <v>1641000</v>
      </c>
      <c r="U162" s="15" t="n">
        <v>1641000</v>
      </c>
      <c r="V162" s="12" t="n">
        <v>0</v>
      </c>
      <c r="W162" s="13" t="n">
        <v>0</v>
      </c>
      <c r="X162" s="13" t="n">
        <v>0</v>
      </c>
      <c r="Y162" s="13" t="n">
        <v>0</v>
      </c>
      <c r="Z162" s="13" t="n">
        <v>0</v>
      </c>
      <c r="AA162" s="13" t="n">
        <v>0</v>
      </c>
      <c r="AB162" s="13" t="n">
        <v>0</v>
      </c>
      <c r="AC162" s="13" t="n">
        <v>0</v>
      </c>
      <c r="AD162" s="13" t="n">
        <v>5905000</v>
      </c>
      <c r="AE162" s="13" t="n">
        <v>1641000</v>
      </c>
      <c r="AF162" s="13" t="n">
        <v>0</v>
      </c>
      <c r="AG162" s="13" t="n">
        <v>0</v>
      </c>
      <c r="AH162" s="13" t="n">
        <v>0</v>
      </c>
      <c r="AI162" s="13" t="n">
        <v>0</v>
      </c>
      <c r="AL162" s="13" t="s">
        <v>797</v>
      </c>
      <c r="AO162" s="13" t="s">
        <v>797</v>
      </c>
      <c r="AQ162" s="13" t="s">
        <v>543</v>
      </c>
      <c r="AS162" s="13" t="s">
        <v>145</v>
      </c>
      <c r="AT162" s="13" t="s">
        <v>777</v>
      </c>
      <c r="AU162" s="13" t="s">
        <v>64</v>
      </c>
      <c r="AV162" s="13" t="s">
        <v>801</v>
      </c>
      <c r="AW162" s="13" t="s">
        <v>543</v>
      </c>
      <c r="AY162" s="13" t="s">
        <v>810</v>
      </c>
      <c r="AZ162" s="13" t="s">
        <v>809</v>
      </c>
      <c r="BC162" s="13" t="s">
        <v>808</v>
      </c>
      <c r="BD162" s="13" t="s">
        <v>353</v>
      </c>
      <c r="BE162" s="13" t="s">
        <v>551</v>
      </c>
      <c r="BF162" s="13" t="s">
        <v>65</v>
      </c>
      <c r="BG162" s="13" t="s">
        <v>803</v>
      </c>
      <c r="BH162" s="13" t="s">
        <v>552</v>
      </c>
      <c r="BI162" s="13" t="n">
        <v>1580</v>
      </c>
    </row>
    <row r="163" s="13" customFormat="true" ht="19.5" hidden="false" customHeight="true" outlineLevel="0" collapsed="false">
      <c r="A163" s="14" t="n">
        <f aca="false">+A162+1</f>
        <v>156</v>
      </c>
      <c r="B163" s="14" t="s">
        <v>543</v>
      </c>
      <c r="C163" s="14" t="s">
        <v>65</v>
      </c>
      <c r="D163" s="14" t="s">
        <v>797</v>
      </c>
      <c r="E163" s="14" t="s">
        <v>811</v>
      </c>
      <c r="F163" s="14" t="s">
        <v>812</v>
      </c>
      <c r="G163" s="14" t="s">
        <v>627</v>
      </c>
      <c r="H163" s="14" t="s">
        <v>813</v>
      </c>
      <c r="I163" s="15" t="n">
        <v>900000</v>
      </c>
      <c r="J163" s="15" t="n">
        <v>0</v>
      </c>
      <c r="K163" s="15" t="n">
        <v>900000</v>
      </c>
      <c r="L163" s="15" t="n">
        <v>0</v>
      </c>
      <c r="M163" s="15" t="n">
        <v>0</v>
      </c>
      <c r="N163" s="15" t="n">
        <v>900000</v>
      </c>
      <c r="O163" s="15" t="n">
        <v>0</v>
      </c>
      <c r="P163" s="15" t="n">
        <v>900000</v>
      </c>
      <c r="Q163" s="15" t="n">
        <v>900000</v>
      </c>
      <c r="R163" s="15" t="n">
        <v>900000</v>
      </c>
      <c r="S163" s="15" t="n">
        <v>0</v>
      </c>
      <c r="T163" s="15" t="n">
        <v>900000</v>
      </c>
      <c r="U163" s="15" t="n">
        <v>900000</v>
      </c>
      <c r="V163" s="12" t="n">
        <v>0</v>
      </c>
      <c r="W163" s="13" t="n">
        <v>0</v>
      </c>
      <c r="X163" s="13" t="n">
        <v>0</v>
      </c>
      <c r="Y163" s="13" t="n">
        <v>0</v>
      </c>
      <c r="Z163" s="13" t="n">
        <v>0</v>
      </c>
      <c r="AA163" s="13" t="n">
        <v>0</v>
      </c>
      <c r="AB163" s="13" t="n">
        <v>0</v>
      </c>
      <c r="AC163" s="13" t="n">
        <v>0</v>
      </c>
      <c r="AD163" s="13" t="n">
        <v>900000</v>
      </c>
      <c r="AE163" s="13" t="n">
        <v>900000</v>
      </c>
      <c r="AF163" s="13" t="n">
        <v>0</v>
      </c>
      <c r="AG163" s="13" t="n">
        <v>0</v>
      </c>
      <c r="AH163" s="13" t="n">
        <v>0</v>
      </c>
      <c r="AI163" s="13" t="n">
        <v>0</v>
      </c>
      <c r="AL163" s="13" t="s">
        <v>797</v>
      </c>
      <c r="AO163" s="13" t="s">
        <v>797</v>
      </c>
      <c r="AQ163" s="13" t="s">
        <v>543</v>
      </c>
      <c r="AS163" s="13" t="s">
        <v>145</v>
      </c>
      <c r="AT163" s="13" t="s">
        <v>777</v>
      </c>
      <c r="AU163" s="13" t="s">
        <v>64</v>
      </c>
      <c r="AV163" s="13" t="s">
        <v>801</v>
      </c>
      <c r="AW163" s="13" t="s">
        <v>543</v>
      </c>
      <c r="AY163" s="13" t="s">
        <v>814</v>
      </c>
      <c r="AZ163" s="13" t="s">
        <v>813</v>
      </c>
      <c r="BC163" s="13" t="s">
        <v>812</v>
      </c>
      <c r="BD163" s="13" t="s">
        <v>627</v>
      </c>
      <c r="BE163" s="13" t="s">
        <v>551</v>
      </c>
      <c r="BF163" s="13" t="s">
        <v>65</v>
      </c>
      <c r="BG163" s="13" t="s">
        <v>803</v>
      </c>
      <c r="BH163" s="13" t="s">
        <v>552</v>
      </c>
      <c r="BI163" s="13" t="n">
        <v>1682</v>
      </c>
    </row>
    <row r="164" s="13" customFormat="true" ht="19.5" hidden="false" customHeight="true" outlineLevel="0" collapsed="false">
      <c r="A164" s="14" t="n">
        <f aca="false">+A163+1</f>
        <v>157</v>
      </c>
      <c r="B164" s="14" t="s">
        <v>543</v>
      </c>
      <c r="C164" s="14" t="s">
        <v>65</v>
      </c>
      <c r="D164" s="14" t="s">
        <v>797</v>
      </c>
      <c r="E164" s="14" t="s">
        <v>815</v>
      </c>
      <c r="F164" s="14" t="s">
        <v>816</v>
      </c>
      <c r="G164" s="14" t="s">
        <v>419</v>
      </c>
      <c r="H164" s="14" t="s">
        <v>817</v>
      </c>
      <c r="I164" s="15" t="n">
        <v>1383000</v>
      </c>
      <c r="J164" s="15" t="n">
        <v>0</v>
      </c>
      <c r="K164" s="15" t="n">
        <v>1383000</v>
      </c>
      <c r="L164" s="15" t="n">
        <v>0</v>
      </c>
      <c r="M164" s="15" t="n">
        <v>0</v>
      </c>
      <c r="N164" s="15" t="n">
        <v>1383000</v>
      </c>
      <c r="O164" s="15" t="n">
        <v>0</v>
      </c>
      <c r="P164" s="15" t="n">
        <v>1383000</v>
      </c>
      <c r="Q164" s="15" t="n">
        <v>1383000</v>
      </c>
      <c r="R164" s="15" t="n">
        <v>1383000</v>
      </c>
      <c r="S164" s="15" t="n">
        <v>0</v>
      </c>
      <c r="T164" s="15" t="n">
        <v>1383000</v>
      </c>
      <c r="U164" s="15" t="n">
        <v>1383000</v>
      </c>
      <c r="V164" s="12" t="n">
        <v>0</v>
      </c>
      <c r="W164" s="13" t="n">
        <v>0</v>
      </c>
      <c r="X164" s="13" t="n">
        <v>0</v>
      </c>
      <c r="Y164" s="13" t="n">
        <v>0</v>
      </c>
      <c r="Z164" s="13" t="n">
        <v>0</v>
      </c>
      <c r="AA164" s="13" t="n">
        <v>0</v>
      </c>
      <c r="AB164" s="13" t="n">
        <v>0</v>
      </c>
      <c r="AC164" s="13" t="n">
        <v>0</v>
      </c>
      <c r="AD164" s="13" t="n">
        <v>1383000</v>
      </c>
      <c r="AE164" s="13" t="n">
        <v>1383000</v>
      </c>
      <c r="AF164" s="13" t="n">
        <v>0</v>
      </c>
      <c r="AG164" s="13" t="n">
        <v>0</v>
      </c>
      <c r="AH164" s="13" t="n">
        <v>0</v>
      </c>
      <c r="AI164" s="13" t="n">
        <v>0</v>
      </c>
      <c r="AL164" s="13" t="s">
        <v>797</v>
      </c>
      <c r="AO164" s="13" t="s">
        <v>797</v>
      </c>
      <c r="AQ164" s="13" t="s">
        <v>543</v>
      </c>
      <c r="AS164" s="13" t="s">
        <v>145</v>
      </c>
      <c r="AT164" s="13" t="s">
        <v>777</v>
      </c>
      <c r="AU164" s="13" t="s">
        <v>64</v>
      </c>
      <c r="AV164" s="13" t="s">
        <v>801</v>
      </c>
      <c r="AW164" s="13" t="s">
        <v>543</v>
      </c>
      <c r="AY164" s="13" t="s">
        <v>818</v>
      </c>
      <c r="AZ164" s="13" t="s">
        <v>817</v>
      </c>
      <c r="BC164" s="13" t="s">
        <v>816</v>
      </c>
      <c r="BD164" s="13" t="s">
        <v>419</v>
      </c>
      <c r="BE164" s="13" t="s">
        <v>551</v>
      </c>
      <c r="BF164" s="13" t="s">
        <v>65</v>
      </c>
      <c r="BG164" s="13" t="s">
        <v>803</v>
      </c>
      <c r="BH164" s="13" t="s">
        <v>552</v>
      </c>
      <c r="BI164" s="13" t="n">
        <v>2399</v>
      </c>
    </row>
    <row r="165" s="13" customFormat="true" ht="19.5" hidden="false" customHeight="true" outlineLevel="0" collapsed="false">
      <c r="A165" s="14" t="n">
        <f aca="false">+A164+1</f>
        <v>158</v>
      </c>
      <c r="B165" s="14" t="s">
        <v>543</v>
      </c>
      <c r="C165" s="14" t="s">
        <v>65</v>
      </c>
      <c r="D165" s="14" t="s">
        <v>819</v>
      </c>
      <c r="E165" s="14" t="s">
        <v>820</v>
      </c>
      <c r="F165" s="14" t="s">
        <v>821</v>
      </c>
      <c r="G165" s="14" t="s">
        <v>822</v>
      </c>
      <c r="H165" s="14" t="s">
        <v>823</v>
      </c>
      <c r="I165" s="15" t="n">
        <v>1174500</v>
      </c>
      <c r="J165" s="15" t="n">
        <v>0</v>
      </c>
      <c r="K165" s="15" t="n">
        <v>1174500</v>
      </c>
      <c r="L165" s="15" t="n">
        <v>-180000</v>
      </c>
      <c r="M165" s="15" t="n">
        <v>-180000</v>
      </c>
      <c r="N165" s="15" t="n">
        <v>994500</v>
      </c>
      <c r="O165" s="15" t="n">
        <v>0</v>
      </c>
      <c r="P165" s="15" t="n">
        <v>994500</v>
      </c>
      <c r="Q165" s="15" t="n">
        <v>994500</v>
      </c>
      <c r="R165" s="15" t="n">
        <v>994500</v>
      </c>
      <c r="S165" s="15" t="n">
        <v>0</v>
      </c>
      <c r="T165" s="15" t="n">
        <v>994500</v>
      </c>
      <c r="U165" s="15" t="n">
        <v>994500</v>
      </c>
      <c r="V165" s="12" t="n">
        <v>0</v>
      </c>
      <c r="W165" s="13" t="n">
        <v>0</v>
      </c>
      <c r="X165" s="13" t="n">
        <v>0</v>
      </c>
      <c r="Y165" s="13" t="n">
        <v>0</v>
      </c>
      <c r="Z165" s="13" t="n">
        <v>0</v>
      </c>
      <c r="AA165" s="13" t="n">
        <v>0</v>
      </c>
      <c r="AB165" s="13" t="n">
        <v>0</v>
      </c>
      <c r="AC165" s="13" t="n">
        <v>0</v>
      </c>
      <c r="AD165" s="13" t="n">
        <v>994500</v>
      </c>
      <c r="AE165" s="13" t="n">
        <v>1174500</v>
      </c>
      <c r="AF165" s="13" t="n">
        <v>0</v>
      </c>
      <c r="AG165" s="13" t="n">
        <v>0</v>
      </c>
      <c r="AH165" s="13" t="n">
        <v>0</v>
      </c>
      <c r="AI165" s="13" t="n">
        <v>0</v>
      </c>
      <c r="AL165" s="13" t="s">
        <v>819</v>
      </c>
      <c r="AO165" s="13" t="s">
        <v>819</v>
      </c>
      <c r="AQ165" s="13" t="s">
        <v>543</v>
      </c>
      <c r="AS165" s="13" t="s">
        <v>145</v>
      </c>
      <c r="AT165" s="13" t="s">
        <v>777</v>
      </c>
      <c r="AU165" s="13" t="s">
        <v>64</v>
      </c>
      <c r="AV165" s="13" t="s">
        <v>621</v>
      </c>
      <c r="AW165" s="13" t="s">
        <v>543</v>
      </c>
      <c r="AY165" s="13" t="s">
        <v>824</v>
      </c>
      <c r="AZ165" s="13" t="s">
        <v>823</v>
      </c>
      <c r="BC165" s="13" t="s">
        <v>821</v>
      </c>
      <c r="BD165" s="13" t="s">
        <v>822</v>
      </c>
      <c r="BE165" s="13" t="s">
        <v>551</v>
      </c>
      <c r="BF165" s="13" t="s">
        <v>65</v>
      </c>
      <c r="BG165" s="13" t="s">
        <v>623</v>
      </c>
      <c r="BH165" s="13" t="s">
        <v>552</v>
      </c>
      <c r="BI165" s="13" t="n">
        <v>1732</v>
      </c>
    </row>
    <row r="166" s="13" customFormat="true" ht="19.5" hidden="false" customHeight="true" outlineLevel="0" collapsed="false">
      <c r="A166" s="14" t="n">
        <f aca="false">+A165+1</f>
        <v>159</v>
      </c>
      <c r="B166" s="14" t="s">
        <v>543</v>
      </c>
      <c r="C166" s="14" t="s">
        <v>65</v>
      </c>
      <c r="D166" s="14" t="s">
        <v>819</v>
      </c>
      <c r="E166" s="14" t="s">
        <v>825</v>
      </c>
      <c r="F166" s="14" t="s">
        <v>826</v>
      </c>
      <c r="G166" s="14" t="s">
        <v>827</v>
      </c>
      <c r="H166" s="14" t="s">
        <v>828</v>
      </c>
      <c r="I166" s="15" t="n">
        <v>1657500</v>
      </c>
      <c r="J166" s="15" t="n">
        <v>0</v>
      </c>
      <c r="K166" s="15" t="n">
        <v>1657500</v>
      </c>
      <c r="L166" s="15" t="n">
        <v>0</v>
      </c>
      <c r="M166" s="15" t="n">
        <v>0</v>
      </c>
      <c r="N166" s="15" t="n">
        <v>1657500</v>
      </c>
      <c r="O166" s="15" t="n">
        <v>0</v>
      </c>
      <c r="P166" s="15" t="n">
        <v>1657500</v>
      </c>
      <c r="Q166" s="15" t="n">
        <v>1657500</v>
      </c>
      <c r="R166" s="15" t="n">
        <v>1657500</v>
      </c>
      <c r="S166" s="15" t="n">
        <v>0</v>
      </c>
      <c r="T166" s="15" t="n">
        <v>1657500</v>
      </c>
      <c r="U166" s="15" t="n">
        <v>1657500</v>
      </c>
      <c r="V166" s="12" t="n">
        <v>0</v>
      </c>
      <c r="W166" s="13" t="n">
        <v>0</v>
      </c>
      <c r="X166" s="13" t="n">
        <v>0</v>
      </c>
      <c r="Y166" s="13" t="n">
        <v>0</v>
      </c>
      <c r="Z166" s="13" t="n">
        <v>0</v>
      </c>
      <c r="AA166" s="13" t="n">
        <v>0</v>
      </c>
      <c r="AB166" s="13" t="n">
        <v>0</v>
      </c>
      <c r="AC166" s="13" t="n">
        <v>0</v>
      </c>
      <c r="AD166" s="13" t="n">
        <v>1657500</v>
      </c>
      <c r="AE166" s="13" t="n">
        <v>1657500</v>
      </c>
      <c r="AF166" s="13" t="n">
        <v>0</v>
      </c>
      <c r="AG166" s="13" t="n">
        <v>0</v>
      </c>
      <c r="AH166" s="13" t="n">
        <v>0</v>
      </c>
      <c r="AI166" s="13" t="n">
        <v>0</v>
      </c>
      <c r="AL166" s="13" t="s">
        <v>819</v>
      </c>
      <c r="AO166" s="13" t="s">
        <v>819</v>
      </c>
      <c r="AQ166" s="13" t="s">
        <v>543</v>
      </c>
      <c r="AS166" s="13" t="s">
        <v>145</v>
      </c>
      <c r="AT166" s="13" t="s">
        <v>777</v>
      </c>
      <c r="AU166" s="13" t="s">
        <v>64</v>
      </c>
      <c r="AV166" s="13" t="s">
        <v>621</v>
      </c>
      <c r="AW166" s="13" t="s">
        <v>543</v>
      </c>
      <c r="AY166" s="13" t="s">
        <v>829</v>
      </c>
      <c r="AZ166" s="13" t="s">
        <v>828</v>
      </c>
      <c r="BC166" s="13" t="s">
        <v>826</v>
      </c>
      <c r="BD166" s="13" t="s">
        <v>827</v>
      </c>
      <c r="BE166" s="13" t="s">
        <v>551</v>
      </c>
      <c r="BF166" s="13" t="s">
        <v>65</v>
      </c>
      <c r="BG166" s="13" t="s">
        <v>623</v>
      </c>
      <c r="BH166" s="13" t="s">
        <v>552</v>
      </c>
      <c r="BI166" s="13" t="n">
        <v>3960</v>
      </c>
    </row>
    <row r="167" s="13" customFormat="true" ht="19.5" hidden="false" customHeight="true" outlineLevel="0" collapsed="false">
      <c r="A167" s="14" t="n">
        <f aca="false">+A166+1</f>
        <v>160</v>
      </c>
      <c r="B167" s="14" t="s">
        <v>543</v>
      </c>
      <c r="C167" s="14" t="s">
        <v>65</v>
      </c>
      <c r="D167" s="14" t="s">
        <v>819</v>
      </c>
      <c r="E167" s="14" t="s">
        <v>830</v>
      </c>
      <c r="F167" s="14" t="s">
        <v>831</v>
      </c>
      <c r="G167" s="14" t="s">
        <v>337</v>
      </c>
      <c r="H167" s="14" t="s">
        <v>832</v>
      </c>
      <c r="I167" s="15" t="n">
        <v>675000</v>
      </c>
      <c r="J167" s="15" t="n">
        <v>0</v>
      </c>
      <c r="K167" s="15" t="n">
        <v>675000</v>
      </c>
      <c r="L167" s="15" t="n">
        <v>0</v>
      </c>
      <c r="M167" s="15" t="n">
        <v>0</v>
      </c>
      <c r="N167" s="15" t="n">
        <v>675000</v>
      </c>
      <c r="O167" s="15" t="n">
        <v>0</v>
      </c>
      <c r="P167" s="15" t="n">
        <v>675000</v>
      </c>
      <c r="Q167" s="15" t="n">
        <v>675000</v>
      </c>
      <c r="R167" s="15" t="n">
        <v>675000</v>
      </c>
      <c r="S167" s="15" t="n">
        <v>0</v>
      </c>
      <c r="T167" s="15" t="n">
        <v>675000</v>
      </c>
      <c r="U167" s="15" t="n">
        <v>675000</v>
      </c>
      <c r="V167" s="12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675000</v>
      </c>
      <c r="AE167" s="13" t="n">
        <v>675000</v>
      </c>
      <c r="AF167" s="13" t="n">
        <v>0</v>
      </c>
      <c r="AG167" s="13" t="n">
        <v>0</v>
      </c>
      <c r="AH167" s="13" t="n">
        <v>0</v>
      </c>
      <c r="AI167" s="13" t="n">
        <v>0</v>
      </c>
      <c r="AL167" s="13" t="s">
        <v>819</v>
      </c>
      <c r="AO167" s="13" t="s">
        <v>819</v>
      </c>
      <c r="AQ167" s="13" t="s">
        <v>543</v>
      </c>
      <c r="AS167" s="13" t="s">
        <v>145</v>
      </c>
      <c r="AT167" s="13" t="s">
        <v>777</v>
      </c>
      <c r="AU167" s="13" t="s">
        <v>64</v>
      </c>
      <c r="AV167" s="13" t="s">
        <v>621</v>
      </c>
      <c r="AW167" s="13" t="s">
        <v>543</v>
      </c>
      <c r="AZ167" s="13" t="s">
        <v>832</v>
      </c>
      <c r="BC167" s="13" t="s">
        <v>831</v>
      </c>
      <c r="BD167" s="13" t="s">
        <v>337</v>
      </c>
      <c r="BE167" s="13" t="s">
        <v>551</v>
      </c>
      <c r="BF167" s="13" t="s">
        <v>65</v>
      </c>
      <c r="BG167" s="13" t="s">
        <v>623</v>
      </c>
      <c r="BH167" s="13" t="s">
        <v>552</v>
      </c>
      <c r="BI167" s="13" t="n">
        <v>5988</v>
      </c>
    </row>
    <row r="168" s="13" customFormat="true" ht="19.5" hidden="false" customHeight="true" outlineLevel="0" collapsed="false">
      <c r="A168" s="14" t="n">
        <f aca="false">+A167+1</f>
        <v>161</v>
      </c>
      <c r="B168" s="14" t="s">
        <v>543</v>
      </c>
      <c r="C168" s="14" t="s">
        <v>65</v>
      </c>
      <c r="D168" s="14" t="s">
        <v>819</v>
      </c>
      <c r="E168" s="14" t="s">
        <v>833</v>
      </c>
      <c r="F168" s="14" t="s">
        <v>834</v>
      </c>
      <c r="G168" s="14" t="s">
        <v>835</v>
      </c>
      <c r="H168" s="14" t="s">
        <v>836</v>
      </c>
      <c r="I168" s="15" t="n">
        <v>1624500</v>
      </c>
      <c r="J168" s="15" t="n">
        <v>0</v>
      </c>
      <c r="K168" s="15" t="n">
        <v>1624500</v>
      </c>
      <c r="L168" s="15" t="n">
        <v>0</v>
      </c>
      <c r="M168" s="15" t="n">
        <v>0</v>
      </c>
      <c r="N168" s="15" t="n">
        <v>1624500</v>
      </c>
      <c r="O168" s="15" t="n">
        <v>0</v>
      </c>
      <c r="P168" s="15" t="n">
        <v>1624500</v>
      </c>
      <c r="Q168" s="15" t="n">
        <v>1624500</v>
      </c>
      <c r="R168" s="15" t="n">
        <v>1624500</v>
      </c>
      <c r="S168" s="15" t="n">
        <v>0</v>
      </c>
      <c r="T168" s="15" t="n">
        <v>1624500</v>
      </c>
      <c r="U168" s="15" t="n">
        <v>1624500</v>
      </c>
      <c r="V168" s="12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1624500</v>
      </c>
      <c r="AE168" s="13" t="n">
        <v>1624500</v>
      </c>
      <c r="AF168" s="13" t="n">
        <v>0</v>
      </c>
      <c r="AG168" s="13" t="n">
        <v>0</v>
      </c>
      <c r="AH168" s="13" t="n">
        <v>0</v>
      </c>
      <c r="AI168" s="13" t="n">
        <v>0</v>
      </c>
      <c r="AL168" s="13" t="s">
        <v>819</v>
      </c>
      <c r="AO168" s="13" t="s">
        <v>819</v>
      </c>
      <c r="AQ168" s="13" t="s">
        <v>543</v>
      </c>
      <c r="AS168" s="13" t="s">
        <v>145</v>
      </c>
      <c r="AT168" s="13" t="s">
        <v>777</v>
      </c>
      <c r="AU168" s="13" t="s">
        <v>64</v>
      </c>
      <c r="AV168" s="13" t="s">
        <v>621</v>
      </c>
      <c r="AW168" s="13" t="s">
        <v>543</v>
      </c>
      <c r="AY168" s="13" t="s">
        <v>837</v>
      </c>
      <c r="AZ168" s="13" t="s">
        <v>836</v>
      </c>
      <c r="BC168" s="13" t="s">
        <v>834</v>
      </c>
      <c r="BD168" s="13" t="s">
        <v>835</v>
      </c>
      <c r="BE168" s="13" t="s">
        <v>551</v>
      </c>
      <c r="BF168" s="13" t="s">
        <v>65</v>
      </c>
      <c r="BG168" s="13" t="s">
        <v>623</v>
      </c>
      <c r="BH168" s="13" t="s">
        <v>552</v>
      </c>
      <c r="BI168" s="13" t="n">
        <v>6128</v>
      </c>
    </row>
    <row r="169" s="13" customFormat="true" ht="19.5" hidden="false" customHeight="true" outlineLevel="0" collapsed="false">
      <c r="A169" s="14" t="n">
        <f aca="false">+A168+1</f>
        <v>162</v>
      </c>
      <c r="B169" s="14" t="s">
        <v>543</v>
      </c>
      <c r="C169" s="14" t="s">
        <v>65</v>
      </c>
      <c r="D169" s="14" t="s">
        <v>819</v>
      </c>
      <c r="E169" s="14" t="s">
        <v>838</v>
      </c>
      <c r="F169" s="14" t="s">
        <v>546</v>
      </c>
      <c r="G169" s="14" t="s">
        <v>839</v>
      </c>
      <c r="H169" s="14" t="s">
        <v>840</v>
      </c>
      <c r="I169" s="15" t="n">
        <v>900000</v>
      </c>
      <c r="J169" s="15" t="n">
        <v>0</v>
      </c>
      <c r="K169" s="15" t="n">
        <v>900000</v>
      </c>
      <c r="L169" s="15" t="n">
        <v>0</v>
      </c>
      <c r="M169" s="15" t="n">
        <v>0</v>
      </c>
      <c r="N169" s="15" t="n">
        <v>900000</v>
      </c>
      <c r="O169" s="15" t="n">
        <v>0</v>
      </c>
      <c r="P169" s="15" t="n">
        <v>900000</v>
      </c>
      <c r="Q169" s="15" t="n">
        <v>900000</v>
      </c>
      <c r="R169" s="15" t="n">
        <v>900000</v>
      </c>
      <c r="S169" s="15" t="n">
        <v>0</v>
      </c>
      <c r="T169" s="15" t="n">
        <v>900000</v>
      </c>
      <c r="U169" s="15" t="n">
        <v>900000</v>
      </c>
      <c r="V169" s="12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900000</v>
      </c>
      <c r="AE169" s="13" t="n">
        <v>900000</v>
      </c>
      <c r="AF169" s="13" t="n">
        <v>0</v>
      </c>
      <c r="AG169" s="13" t="n">
        <v>0</v>
      </c>
      <c r="AH169" s="13" t="n">
        <v>0</v>
      </c>
      <c r="AI169" s="13" t="n">
        <v>0</v>
      </c>
      <c r="AL169" s="13" t="s">
        <v>819</v>
      </c>
      <c r="AO169" s="13" t="s">
        <v>819</v>
      </c>
      <c r="AQ169" s="13" t="s">
        <v>543</v>
      </c>
      <c r="AS169" s="13" t="s">
        <v>145</v>
      </c>
      <c r="AT169" s="13" t="s">
        <v>777</v>
      </c>
      <c r="AU169" s="13" t="s">
        <v>64</v>
      </c>
      <c r="AV169" s="13" t="s">
        <v>621</v>
      </c>
      <c r="AW169" s="13" t="s">
        <v>543</v>
      </c>
      <c r="AY169" s="13" t="s">
        <v>841</v>
      </c>
      <c r="AZ169" s="13" t="s">
        <v>840</v>
      </c>
      <c r="BC169" s="13" t="s">
        <v>546</v>
      </c>
      <c r="BD169" s="13" t="s">
        <v>839</v>
      </c>
      <c r="BE169" s="13" t="s">
        <v>551</v>
      </c>
      <c r="BF169" s="13" t="s">
        <v>65</v>
      </c>
      <c r="BG169" s="13" t="s">
        <v>623</v>
      </c>
      <c r="BH169" s="13" t="s">
        <v>552</v>
      </c>
      <c r="BI169" s="13" t="n">
        <v>6451</v>
      </c>
    </row>
    <row r="170" s="13" customFormat="true" ht="19.5" hidden="false" customHeight="true" outlineLevel="0" collapsed="false">
      <c r="A170" s="14" t="n">
        <f aca="false">+A169+1</f>
        <v>163</v>
      </c>
      <c r="B170" s="14" t="s">
        <v>543</v>
      </c>
      <c r="C170" s="14" t="s">
        <v>65</v>
      </c>
      <c r="D170" s="14" t="s">
        <v>819</v>
      </c>
      <c r="E170" s="14" t="s">
        <v>842</v>
      </c>
      <c r="F170" s="14" t="s">
        <v>121</v>
      </c>
      <c r="G170" s="14" t="s">
        <v>377</v>
      </c>
      <c r="H170" s="14" t="s">
        <v>843</v>
      </c>
      <c r="I170" s="15" t="n">
        <v>2299500</v>
      </c>
      <c r="J170" s="15" t="n">
        <v>0</v>
      </c>
      <c r="K170" s="15" t="n">
        <v>2299500</v>
      </c>
      <c r="L170" s="15" t="n">
        <v>0</v>
      </c>
      <c r="M170" s="15" t="n">
        <v>0</v>
      </c>
      <c r="N170" s="15" t="n">
        <v>2299500</v>
      </c>
      <c r="O170" s="15" t="n">
        <v>0</v>
      </c>
      <c r="P170" s="15" t="n">
        <v>2299500</v>
      </c>
      <c r="Q170" s="15" t="n">
        <v>2299500</v>
      </c>
      <c r="R170" s="15" t="n">
        <v>2299500</v>
      </c>
      <c r="S170" s="15" t="n">
        <v>0</v>
      </c>
      <c r="T170" s="15" t="n">
        <v>2299500</v>
      </c>
      <c r="U170" s="15" t="n">
        <v>2299500</v>
      </c>
      <c r="V170" s="12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2299500</v>
      </c>
      <c r="AE170" s="13" t="n">
        <v>2299500</v>
      </c>
      <c r="AF170" s="13" t="n">
        <v>0</v>
      </c>
      <c r="AG170" s="13" t="n">
        <v>0</v>
      </c>
      <c r="AH170" s="13" t="n">
        <v>0</v>
      </c>
      <c r="AI170" s="13" t="n">
        <v>0</v>
      </c>
      <c r="AL170" s="13" t="s">
        <v>819</v>
      </c>
      <c r="AO170" s="13" t="s">
        <v>819</v>
      </c>
      <c r="AQ170" s="13" t="s">
        <v>543</v>
      </c>
      <c r="AS170" s="13" t="s">
        <v>145</v>
      </c>
      <c r="AT170" s="13" t="s">
        <v>777</v>
      </c>
      <c r="AU170" s="13" t="s">
        <v>64</v>
      </c>
      <c r="AV170" s="13" t="s">
        <v>621</v>
      </c>
      <c r="AW170" s="13" t="s">
        <v>543</v>
      </c>
      <c r="AY170" s="13" t="s">
        <v>844</v>
      </c>
      <c r="AZ170" s="13" t="s">
        <v>843</v>
      </c>
      <c r="BC170" s="13" t="s">
        <v>121</v>
      </c>
      <c r="BD170" s="13" t="s">
        <v>377</v>
      </c>
      <c r="BE170" s="13" t="s">
        <v>551</v>
      </c>
      <c r="BF170" s="13" t="s">
        <v>65</v>
      </c>
      <c r="BG170" s="13" t="s">
        <v>623</v>
      </c>
      <c r="BH170" s="13" t="s">
        <v>552</v>
      </c>
      <c r="BI170" s="13" t="n">
        <v>8950</v>
      </c>
    </row>
    <row r="171" s="13" customFormat="true" ht="19.5" hidden="false" customHeight="true" outlineLevel="0" collapsed="false">
      <c r="A171" s="14" t="n">
        <f aca="false">+A170+1</f>
        <v>164</v>
      </c>
      <c r="B171" s="14" t="s">
        <v>543</v>
      </c>
      <c r="C171" s="14" t="s">
        <v>65</v>
      </c>
      <c r="D171" s="14" t="s">
        <v>819</v>
      </c>
      <c r="E171" s="14" t="s">
        <v>845</v>
      </c>
      <c r="F171" s="14" t="s">
        <v>250</v>
      </c>
      <c r="G171" s="14" t="s">
        <v>93</v>
      </c>
      <c r="H171" s="14" t="s">
        <v>846</v>
      </c>
      <c r="I171" s="15" t="n">
        <v>1399500</v>
      </c>
      <c r="J171" s="15" t="n">
        <v>0</v>
      </c>
      <c r="K171" s="15" t="n">
        <v>1399500</v>
      </c>
      <c r="L171" s="15" t="n">
        <v>0</v>
      </c>
      <c r="M171" s="15" t="n">
        <v>0</v>
      </c>
      <c r="N171" s="15" t="n">
        <v>1399500</v>
      </c>
      <c r="O171" s="15" t="n">
        <v>0</v>
      </c>
      <c r="P171" s="15" t="n">
        <v>1399500</v>
      </c>
      <c r="Q171" s="15" t="n">
        <v>1399500</v>
      </c>
      <c r="R171" s="15" t="n">
        <v>1399500</v>
      </c>
      <c r="S171" s="15" t="n">
        <v>0</v>
      </c>
      <c r="T171" s="15" t="n">
        <v>1399500</v>
      </c>
      <c r="U171" s="15" t="n">
        <v>1399500</v>
      </c>
      <c r="V171" s="12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1399500</v>
      </c>
      <c r="AE171" s="13" t="n">
        <v>1399500</v>
      </c>
      <c r="AF171" s="13" t="n">
        <v>0</v>
      </c>
      <c r="AG171" s="13" t="n">
        <v>0</v>
      </c>
      <c r="AH171" s="13" t="n">
        <v>0</v>
      </c>
      <c r="AI171" s="13" t="n">
        <v>0</v>
      </c>
      <c r="AL171" s="13" t="s">
        <v>819</v>
      </c>
      <c r="AO171" s="13" t="s">
        <v>819</v>
      </c>
      <c r="AQ171" s="13" t="s">
        <v>543</v>
      </c>
      <c r="AS171" s="13" t="s">
        <v>145</v>
      </c>
      <c r="AT171" s="13" t="s">
        <v>777</v>
      </c>
      <c r="AU171" s="13" t="s">
        <v>64</v>
      </c>
      <c r="AV171" s="13" t="s">
        <v>621</v>
      </c>
      <c r="AW171" s="13" t="s">
        <v>543</v>
      </c>
      <c r="AY171" s="13" t="s">
        <v>847</v>
      </c>
      <c r="AZ171" s="13" t="s">
        <v>846</v>
      </c>
      <c r="BC171" s="13" t="s">
        <v>250</v>
      </c>
      <c r="BD171" s="13" t="s">
        <v>93</v>
      </c>
      <c r="BE171" s="13" t="s">
        <v>551</v>
      </c>
      <c r="BF171" s="13" t="s">
        <v>65</v>
      </c>
      <c r="BG171" s="13" t="s">
        <v>623</v>
      </c>
      <c r="BH171" s="13" t="s">
        <v>552</v>
      </c>
      <c r="BI171" s="13" t="n">
        <v>9348</v>
      </c>
    </row>
    <row r="172" s="13" customFormat="true" ht="19.5" hidden="false" customHeight="true" outlineLevel="0" collapsed="false">
      <c r="A172" s="14" t="n">
        <f aca="false">+A171+1</f>
        <v>165</v>
      </c>
      <c r="B172" s="14" t="s">
        <v>543</v>
      </c>
      <c r="C172" s="14" t="s">
        <v>65</v>
      </c>
      <c r="D172" s="14" t="s">
        <v>819</v>
      </c>
      <c r="E172" s="14" t="s">
        <v>848</v>
      </c>
      <c r="F172" s="14" t="s">
        <v>626</v>
      </c>
      <c r="G172" s="14" t="s">
        <v>159</v>
      </c>
      <c r="H172" s="14" t="s">
        <v>849</v>
      </c>
      <c r="I172" s="15" t="n">
        <v>724500</v>
      </c>
      <c r="J172" s="15" t="n">
        <v>0</v>
      </c>
      <c r="K172" s="15" t="n">
        <v>724500</v>
      </c>
      <c r="L172" s="15" t="n">
        <v>0</v>
      </c>
      <c r="M172" s="15" t="n">
        <v>0</v>
      </c>
      <c r="N172" s="15" t="n">
        <v>724500</v>
      </c>
      <c r="O172" s="15" t="n">
        <v>0</v>
      </c>
      <c r="P172" s="15" t="n">
        <v>724500</v>
      </c>
      <c r="Q172" s="15" t="n">
        <v>724500</v>
      </c>
      <c r="R172" s="15" t="n">
        <v>724500</v>
      </c>
      <c r="S172" s="15" t="n">
        <v>0</v>
      </c>
      <c r="T172" s="15" t="n">
        <v>724500</v>
      </c>
      <c r="U172" s="15" t="n">
        <v>724500</v>
      </c>
      <c r="V172" s="12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724500</v>
      </c>
      <c r="AE172" s="13" t="n">
        <v>724500</v>
      </c>
      <c r="AF172" s="13" t="n">
        <v>0</v>
      </c>
      <c r="AG172" s="13" t="n">
        <v>0</v>
      </c>
      <c r="AH172" s="13" t="n">
        <v>0</v>
      </c>
      <c r="AI172" s="13" t="n">
        <v>0</v>
      </c>
      <c r="AL172" s="13" t="s">
        <v>819</v>
      </c>
      <c r="AO172" s="13" t="s">
        <v>819</v>
      </c>
      <c r="AQ172" s="13" t="s">
        <v>543</v>
      </c>
      <c r="AS172" s="13" t="s">
        <v>145</v>
      </c>
      <c r="AT172" s="13" t="s">
        <v>777</v>
      </c>
      <c r="AU172" s="13" t="s">
        <v>64</v>
      </c>
      <c r="AV172" s="13" t="s">
        <v>621</v>
      </c>
      <c r="AW172" s="13" t="s">
        <v>543</v>
      </c>
      <c r="AY172" s="13" t="s">
        <v>850</v>
      </c>
      <c r="AZ172" s="13" t="s">
        <v>849</v>
      </c>
      <c r="BC172" s="13" t="s">
        <v>626</v>
      </c>
      <c r="BD172" s="13" t="s">
        <v>159</v>
      </c>
      <c r="BE172" s="13" t="s">
        <v>551</v>
      </c>
      <c r="BF172" s="13" t="s">
        <v>65</v>
      </c>
      <c r="BG172" s="13" t="s">
        <v>623</v>
      </c>
      <c r="BH172" s="13" t="s">
        <v>552</v>
      </c>
      <c r="BI172" s="13" t="n">
        <v>9450</v>
      </c>
    </row>
    <row r="173" s="13" customFormat="true" ht="19.5" hidden="false" customHeight="true" outlineLevel="0" collapsed="false">
      <c r="A173" s="14" t="n">
        <f aca="false">+A172+1</f>
        <v>166</v>
      </c>
      <c r="B173" s="14" t="s">
        <v>543</v>
      </c>
      <c r="C173" s="14" t="s">
        <v>65</v>
      </c>
      <c r="D173" s="14" t="s">
        <v>819</v>
      </c>
      <c r="E173" s="14" t="s">
        <v>851</v>
      </c>
      <c r="F173" s="14" t="s">
        <v>852</v>
      </c>
      <c r="G173" s="14" t="s">
        <v>853</v>
      </c>
      <c r="H173" s="14" t="s">
        <v>854</v>
      </c>
      <c r="I173" s="15" t="n">
        <v>1866000</v>
      </c>
      <c r="J173" s="15" t="n">
        <v>0</v>
      </c>
      <c r="K173" s="15" t="n">
        <v>1866000</v>
      </c>
      <c r="L173" s="15" t="n">
        <v>0</v>
      </c>
      <c r="M173" s="15" t="n">
        <v>0</v>
      </c>
      <c r="N173" s="15" t="n">
        <v>1866000</v>
      </c>
      <c r="O173" s="15" t="n">
        <v>0</v>
      </c>
      <c r="P173" s="15" t="n">
        <v>1866000</v>
      </c>
      <c r="Q173" s="15" t="n">
        <v>1866000</v>
      </c>
      <c r="R173" s="15" t="n">
        <v>1866000</v>
      </c>
      <c r="S173" s="15" t="n">
        <v>0</v>
      </c>
      <c r="T173" s="15" t="n">
        <v>1866000</v>
      </c>
      <c r="U173" s="15" t="n">
        <v>1866000</v>
      </c>
      <c r="V173" s="12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1866000</v>
      </c>
      <c r="AE173" s="13" t="n">
        <v>1866000</v>
      </c>
      <c r="AF173" s="13" t="n">
        <v>0</v>
      </c>
      <c r="AG173" s="13" t="n">
        <v>0</v>
      </c>
      <c r="AH173" s="13" t="n">
        <v>0</v>
      </c>
      <c r="AI173" s="13" t="n">
        <v>0</v>
      </c>
      <c r="AL173" s="13" t="s">
        <v>819</v>
      </c>
      <c r="AO173" s="13" t="s">
        <v>819</v>
      </c>
      <c r="AQ173" s="13" t="s">
        <v>543</v>
      </c>
      <c r="AS173" s="13" t="s">
        <v>145</v>
      </c>
      <c r="AT173" s="13" t="s">
        <v>777</v>
      </c>
      <c r="AU173" s="13" t="s">
        <v>64</v>
      </c>
      <c r="AV173" s="13" t="s">
        <v>621</v>
      </c>
      <c r="AW173" s="13" t="s">
        <v>543</v>
      </c>
      <c r="AY173" s="13" t="s">
        <v>855</v>
      </c>
      <c r="AZ173" s="13" t="s">
        <v>854</v>
      </c>
      <c r="BC173" s="13" t="s">
        <v>852</v>
      </c>
      <c r="BD173" s="13" t="s">
        <v>853</v>
      </c>
      <c r="BE173" s="13" t="s">
        <v>551</v>
      </c>
      <c r="BF173" s="13" t="s">
        <v>65</v>
      </c>
      <c r="BG173" s="13" t="s">
        <v>623</v>
      </c>
      <c r="BH173" s="13" t="s">
        <v>552</v>
      </c>
      <c r="BI173" s="13" t="n">
        <v>9623</v>
      </c>
    </row>
    <row r="174" s="13" customFormat="true" ht="19.5" hidden="false" customHeight="true" outlineLevel="0" collapsed="false">
      <c r="A174" s="14" t="n">
        <f aca="false">+A173+1</f>
        <v>167</v>
      </c>
      <c r="B174" s="14" t="s">
        <v>543</v>
      </c>
      <c r="C174" s="14" t="s">
        <v>65</v>
      </c>
      <c r="D174" s="14" t="s">
        <v>856</v>
      </c>
      <c r="E174" s="14" t="s">
        <v>857</v>
      </c>
      <c r="F174" s="14" t="s">
        <v>700</v>
      </c>
      <c r="G174" s="14" t="s">
        <v>707</v>
      </c>
      <c r="H174" s="14" t="s">
        <v>858</v>
      </c>
      <c r="I174" s="15" t="n">
        <v>2025000</v>
      </c>
      <c r="J174" s="15" t="n">
        <v>0</v>
      </c>
      <c r="K174" s="15" t="n">
        <v>2025000</v>
      </c>
      <c r="L174" s="15" t="n">
        <v>3154000</v>
      </c>
      <c r="M174" s="15" t="n">
        <v>0</v>
      </c>
      <c r="N174" s="15" t="n">
        <v>5179000</v>
      </c>
      <c r="O174" s="15" t="n">
        <v>0</v>
      </c>
      <c r="P174" s="15" t="n">
        <v>5179000</v>
      </c>
      <c r="Q174" s="15" t="n">
        <v>2025000</v>
      </c>
      <c r="R174" s="15" t="n">
        <v>2025000</v>
      </c>
      <c r="S174" s="15" t="n">
        <v>0</v>
      </c>
      <c r="T174" s="15" t="n">
        <v>2025000</v>
      </c>
      <c r="U174" s="15" t="n">
        <v>2025000</v>
      </c>
      <c r="V174" s="12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5179000</v>
      </c>
      <c r="AE174" s="13" t="n">
        <v>2025000</v>
      </c>
      <c r="AF174" s="13" t="n">
        <v>0</v>
      </c>
      <c r="AG174" s="13" t="n">
        <v>0</v>
      </c>
      <c r="AH174" s="13" t="n">
        <v>0</v>
      </c>
      <c r="AI174" s="13" t="n">
        <v>0</v>
      </c>
      <c r="AL174" s="13" t="s">
        <v>856</v>
      </c>
      <c r="AO174" s="13" t="s">
        <v>859</v>
      </c>
      <c r="AQ174" s="13" t="s">
        <v>543</v>
      </c>
      <c r="AS174" s="13" t="s">
        <v>72</v>
      </c>
      <c r="AT174" s="13" t="s">
        <v>860</v>
      </c>
      <c r="AU174" s="13" t="s">
        <v>64</v>
      </c>
      <c r="AV174" s="13" t="s">
        <v>573</v>
      </c>
      <c r="AW174" s="13" t="s">
        <v>543</v>
      </c>
      <c r="AZ174" s="13" t="s">
        <v>858</v>
      </c>
      <c r="BC174" s="13" t="s">
        <v>700</v>
      </c>
      <c r="BD174" s="13" t="s">
        <v>707</v>
      </c>
      <c r="BE174" s="13" t="s">
        <v>551</v>
      </c>
      <c r="BF174" s="13" t="s">
        <v>65</v>
      </c>
      <c r="BG174" s="13" t="s">
        <v>575</v>
      </c>
      <c r="BH174" s="13" t="s">
        <v>552</v>
      </c>
      <c r="BI174" s="13" t="n">
        <v>34</v>
      </c>
    </row>
    <row r="175" s="13" customFormat="true" ht="19.5" hidden="false" customHeight="true" outlineLevel="0" collapsed="false">
      <c r="A175" s="14" t="n">
        <f aca="false">+A174+1</f>
        <v>168</v>
      </c>
      <c r="B175" s="14" t="s">
        <v>543</v>
      </c>
      <c r="C175" s="14" t="s">
        <v>65</v>
      </c>
      <c r="D175" s="14" t="s">
        <v>856</v>
      </c>
      <c r="E175" s="14" t="s">
        <v>861</v>
      </c>
      <c r="F175" s="14" t="s">
        <v>862</v>
      </c>
      <c r="G175" s="14" t="s">
        <v>863</v>
      </c>
      <c r="H175" s="14" t="s">
        <v>864</v>
      </c>
      <c r="I175" s="15" t="n">
        <v>1575000</v>
      </c>
      <c r="J175" s="15" t="n">
        <v>0</v>
      </c>
      <c r="K175" s="15" t="n">
        <v>1575000</v>
      </c>
      <c r="L175" s="15" t="n">
        <v>4127000</v>
      </c>
      <c r="M175" s="15" t="n">
        <v>0</v>
      </c>
      <c r="N175" s="15" t="n">
        <v>5702000</v>
      </c>
      <c r="O175" s="15" t="n">
        <v>0</v>
      </c>
      <c r="P175" s="15" t="n">
        <v>5702000</v>
      </c>
      <c r="Q175" s="15" t="n">
        <v>1575000</v>
      </c>
      <c r="R175" s="15" t="n">
        <v>1575000</v>
      </c>
      <c r="S175" s="15" t="n">
        <v>0</v>
      </c>
      <c r="T175" s="15" t="n">
        <v>1575000</v>
      </c>
      <c r="U175" s="15" t="n">
        <v>1575000</v>
      </c>
      <c r="V175" s="12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5702000</v>
      </c>
      <c r="AE175" s="13" t="n">
        <v>1575000</v>
      </c>
      <c r="AF175" s="13" t="n">
        <v>0</v>
      </c>
      <c r="AG175" s="13" t="n">
        <v>0</v>
      </c>
      <c r="AH175" s="13" t="n">
        <v>0</v>
      </c>
      <c r="AI175" s="13" t="n">
        <v>0</v>
      </c>
      <c r="AL175" s="13" t="s">
        <v>856</v>
      </c>
      <c r="AO175" s="13" t="s">
        <v>859</v>
      </c>
      <c r="AQ175" s="13" t="s">
        <v>543</v>
      </c>
      <c r="AS175" s="13" t="s">
        <v>72</v>
      </c>
      <c r="AT175" s="13" t="s">
        <v>860</v>
      </c>
      <c r="AU175" s="13" t="s">
        <v>64</v>
      </c>
      <c r="AV175" s="13" t="s">
        <v>573</v>
      </c>
      <c r="AW175" s="13" t="s">
        <v>543</v>
      </c>
      <c r="AZ175" s="13" t="s">
        <v>864</v>
      </c>
      <c r="BC175" s="13" t="s">
        <v>862</v>
      </c>
      <c r="BD175" s="13" t="s">
        <v>863</v>
      </c>
      <c r="BE175" s="13" t="s">
        <v>551</v>
      </c>
      <c r="BF175" s="13" t="s">
        <v>65</v>
      </c>
      <c r="BG175" s="13" t="s">
        <v>575</v>
      </c>
      <c r="BH175" s="13" t="s">
        <v>552</v>
      </c>
      <c r="BI175" s="13" t="n">
        <v>8649</v>
      </c>
    </row>
    <row r="176" s="13" customFormat="true" ht="19.5" hidden="false" customHeight="true" outlineLevel="0" collapsed="false">
      <c r="A176" s="14" t="n">
        <f aca="false">+A175+1</f>
        <v>169</v>
      </c>
      <c r="B176" s="14" t="s">
        <v>543</v>
      </c>
      <c r="C176" s="14" t="s">
        <v>65</v>
      </c>
      <c r="D176" s="14" t="s">
        <v>865</v>
      </c>
      <c r="E176" s="14" t="s">
        <v>866</v>
      </c>
      <c r="F176" s="14" t="s">
        <v>867</v>
      </c>
      <c r="G176" s="14" t="s">
        <v>180</v>
      </c>
      <c r="H176" s="14" t="s">
        <v>868</v>
      </c>
      <c r="I176" s="15" t="n">
        <v>1350000</v>
      </c>
      <c r="J176" s="15" t="n">
        <v>0</v>
      </c>
      <c r="K176" s="15" t="n">
        <v>1350000</v>
      </c>
      <c r="L176" s="15" t="n">
        <v>0</v>
      </c>
      <c r="M176" s="15" t="n">
        <v>0</v>
      </c>
      <c r="N176" s="15" t="n">
        <v>1350000</v>
      </c>
      <c r="O176" s="15" t="n">
        <v>0</v>
      </c>
      <c r="P176" s="15" t="n">
        <v>1350000</v>
      </c>
      <c r="Q176" s="15" t="n">
        <v>1350000</v>
      </c>
      <c r="R176" s="15" t="n">
        <v>1350000</v>
      </c>
      <c r="S176" s="15" t="n">
        <v>0</v>
      </c>
      <c r="T176" s="15" t="n">
        <v>1350000</v>
      </c>
      <c r="U176" s="15" t="n">
        <v>1350000</v>
      </c>
      <c r="V176" s="12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1350000</v>
      </c>
      <c r="AE176" s="13" t="n">
        <v>1350000</v>
      </c>
      <c r="AF176" s="13" t="n">
        <v>0</v>
      </c>
      <c r="AG176" s="13" t="n">
        <v>0</v>
      </c>
      <c r="AH176" s="13" t="n">
        <v>0</v>
      </c>
      <c r="AI176" s="13" t="n">
        <v>0</v>
      </c>
      <c r="AL176" s="13" t="s">
        <v>865</v>
      </c>
      <c r="AO176" s="13" t="s">
        <v>865</v>
      </c>
      <c r="AQ176" s="13" t="s">
        <v>543</v>
      </c>
      <c r="AS176" s="13" t="s">
        <v>72</v>
      </c>
      <c r="AT176" s="13" t="s">
        <v>860</v>
      </c>
      <c r="AU176" s="13" t="s">
        <v>64</v>
      </c>
      <c r="AV176" s="13" t="s">
        <v>587</v>
      </c>
      <c r="AW176" s="13" t="s">
        <v>543</v>
      </c>
      <c r="AZ176" s="13" t="s">
        <v>868</v>
      </c>
      <c r="BC176" s="13" t="s">
        <v>867</v>
      </c>
      <c r="BD176" s="13" t="s">
        <v>180</v>
      </c>
      <c r="BE176" s="13" t="s">
        <v>551</v>
      </c>
      <c r="BF176" s="13" t="s">
        <v>65</v>
      </c>
      <c r="BG176" s="13" t="s">
        <v>588</v>
      </c>
      <c r="BH176" s="13" t="s">
        <v>552</v>
      </c>
      <c r="BI176" s="13" t="n">
        <v>5052</v>
      </c>
    </row>
    <row r="177" s="13" customFormat="true" ht="19.5" hidden="false" customHeight="true" outlineLevel="0" collapsed="false">
      <c r="A177" s="14" t="n">
        <f aca="false">+A176+1</f>
        <v>170</v>
      </c>
      <c r="B177" s="14" t="s">
        <v>543</v>
      </c>
      <c r="C177" s="14" t="s">
        <v>65</v>
      </c>
      <c r="D177" s="14" t="s">
        <v>865</v>
      </c>
      <c r="E177" s="14" t="s">
        <v>869</v>
      </c>
      <c r="F177" s="14" t="s">
        <v>121</v>
      </c>
      <c r="G177" s="14" t="s">
        <v>337</v>
      </c>
      <c r="H177" s="14" t="s">
        <v>870</v>
      </c>
      <c r="I177" s="15" t="n">
        <v>724500</v>
      </c>
      <c r="J177" s="15" t="n">
        <v>0</v>
      </c>
      <c r="K177" s="15" t="n">
        <v>724500</v>
      </c>
      <c r="L177" s="15" t="n">
        <v>0</v>
      </c>
      <c r="M177" s="15" t="n">
        <v>0</v>
      </c>
      <c r="N177" s="15" t="n">
        <v>724500</v>
      </c>
      <c r="O177" s="15" t="n">
        <v>0</v>
      </c>
      <c r="P177" s="15" t="n">
        <v>724500</v>
      </c>
      <c r="Q177" s="15" t="n">
        <v>724500</v>
      </c>
      <c r="R177" s="15" t="n">
        <v>724500</v>
      </c>
      <c r="S177" s="15" t="n">
        <v>0</v>
      </c>
      <c r="T177" s="15" t="n">
        <v>724500</v>
      </c>
      <c r="U177" s="15" t="n">
        <v>724500</v>
      </c>
      <c r="V177" s="12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724500</v>
      </c>
      <c r="AE177" s="13" t="n">
        <v>724500</v>
      </c>
      <c r="AF177" s="13" t="n">
        <v>0</v>
      </c>
      <c r="AG177" s="13" t="n">
        <v>0</v>
      </c>
      <c r="AH177" s="13" t="n">
        <v>0</v>
      </c>
      <c r="AI177" s="13" t="n">
        <v>0</v>
      </c>
      <c r="AL177" s="13" t="s">
        <v>865</v>
      </c>
      <c r="AO177" s="13" t="s">
        <v>865</v>
      </c>
      <c r="AQ177" s="13" t="s">
        <v>543</v>
      </c>
      <c r="AS177" s="13" t="s">
        <v>72</v>
      </c>
      <c r="AT177" s="13" t="s">
        <v>860</v>
      </c>
      <c r="AU177" s="13" t="s">
        <v>64</v>
      </c>
      <c r="AV177" s="13" t="s">
        <v>587</v>
      </c>
      <c r="AW177" s="13" t="s">
        <v>543</v>
      </c>
      <c r="AY177" s="13" t="s">
        <v>871</v>
      </c>
      <c r="AZ177" s="13" t="s">
        <v>870</v>
      </c>
      <c r="BC177" s="13" t="s">
        <v>121</v>
      </c>
      <c r="BD177" s="13" t="s">
        <v>337</v>
      </c>
      <c r="BE177" s="13" t="s">
        <v>551</v>
      </c>
      <c r="BF177" s="13" t="s">
        <v>65</v>
      </c>
      <c r="BG177" s="13" t="s">
        <v>588</v>
      </c>
      <c r="BH177" s="13" t="s">
        <v>552</v>
      </c>
      <c r="BI177" s="13" t="n">
        <v>5955</v>
      </c>
    </row>
    <row r="178" s="13" customFormat="true" ht="19.5" hidden="false" customHeight="true" outlineLevel="0" collapsed="false">
      <c r="A178" s="14" t="n">
        <f aca="false">+A177+1</f>
        <v>171</v>
      </c>
      <c r="B178" s="14" t="s">
        <v>543</v>
      </c>
      <c r="C178" s="14" t="s">
        <v>65</v>
      </c>
      <c r="D178" s="14" t="s">
        <v>865</v>
      </c>
      <c r="E178" s="14" t="s">
        <v>872</v>
      </c>
      <c r="F178" s="14" t="s">
        <v>873</v>
      </c>
      <c r="G178" s="14" t="s">
        <v>874</v>
      </c>
      <c r="H178" s="14" t="s">
        <v>875</v>
      </c>
      <c r="I178" s="15" t="n">
        <v>1624500</v>
      </c>
      <c r="J178" s="15" t="n">
        <v>0</v>
      </c>
      <c r="K178" s="15" t="n">
        <v>1624500</v>
      </c>
      <c r="L178" s="15" t="n">
        <v>0</v>
      </c>
      <c r="M178" s="15" t="n">
        <v>0</v>
      </c>
      <c r="N178" s="15" t="n">
        <v>1624500</v>
      </c>
      <c r="O178" s="15" t="n">
        <v>0</v>
      </c>
      <c r="P178" s="15" t="n">
        <v>1624500</v>
      </c>
      <c r="Q178" s="15" t="n">
        <v>1624500</v>
      </c>
      <c r="R178" s="15" t="n">
        <v>1624500</v>
      </c>
      <c r="S178" s="15" t="n">
        <v>0</v>
      </c>
      <c r="T178" s="15" t="n">
        <v>1624500</v>
      </c>
      <c r="U178" s="15" t="n">
        <v>1624500</v>
      </c>
      <c r="V178" s="12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1624500</v>
      </c>
      <c r="AE178" s="13" t="n">
        <v>1624500</v>
      </c>
      <c r="AF178" s="13" t="n">
        <v>0</v>
      </c>
      <c r="AG178" s="13" t="n">
        <v>0</v>
      </c>
      <c r="AH178" s="13" t="n">
        <v>0</v>
      </c>
      <c r="AI178" s="13" t="n">
        <v>0</v>
      </c>
      <c r="AL178" s="13" t="s">
        <v>865</v>
      </c>
      <c r="AO178" s="13" t="s">
        <v>865</v>
      </c>
      <c r="AQ178" s="13" t="s">
        <v>543</v>
      </c>
      <c r="AS178" s="13" t="s">
        <v>72</v>
      </c>
      <c r="AT178" s="13" t="s">
        <v>860</v>
      </c>
      <c r="AU178" s="13" t="s">
        <v>64</v>
      </c>
      <c r="AV178" s="13" t="s">
        <v>587</v>
      </c>
      <c r="AW178" s="13" t="s">
        <v>543</v>
      </c>
      <c r="AZ178" s="13" t="s">
        <v>875</v>
      </c>
      <c r="BC178" s="13" t="s">
        <v>873</v>
      </c>
      <c r="BD178" s="13" t="s">
        <v>874</v>
      </c>
      <c r="BE178" s="13" t="s">
        <v>551</v>
      </c>
      <c r="BF178" s="13" t="s">
        <v>65</v>
      </c>
      <c r="BG178" s="13" t="s">
        <v>588</v>
      </c>
      <c r="BH178" s="13" t="s">
        <v>552</v>
      </c>
      <c r="BI178" s="13" t="n">
        <v>6838</v>
      </c>
    </row>
    <row r="179" s="13" customFormat="true" ht="19.5" hidden="false" customHeight="true" outlineLevel="0" collapsed="false">
      <c r="A179" s="14" t="n">
        <f aca="false">+A178+1</f>
        <v>172</v>
      </c>
      <c r="B179" s="14" t="s">
        <v>543</v>
      </c>
      <c r="C179" s="14" t="s">
        <v>65</v>
      </c>
      <c r="D179" s="14" t="s">
        <v>876</v>
      </c>
      <c r="E179" s="14" t="s">
        <v>877</v>
      </c>
      <c r="F179" s="14" t="s">
        <v>878</v>
      </c>
      <c r="G179" s="14" t="s">
        <v>879</v>
      </c>
      <c r="H179" s="14" t="s">
        <v>880</v>
      </c>
      <c r="I179" s="15" t="n">
        <v>450000</v>
      </c>
      <c r="J179" s="15" t="n">
        <v>0</v>
      </c>
      <c r="K179" s="15" t="n">
        <v>450000</v>
      </c>
      <c r="L179" s="15" t="n">
        <v>0</v>
      </c>
      <c r="M179" s="15" t="n">
        <v>0</v>
      </c>
      <c r="N179" s="15" t="n">
        <v>450000</v>
      </c>
      <c r="O179" s="15" t="n">
        <v>0</v>
      </c>
      <c r="P179" s="15" t="n">
        <v>450000</v>
      </c>
      <c r="Q179" s="15" t="n">
        <v>450000</v>
      </c>
      <c r="R179" s="15" t="n">
        <v>450000</v>
      </c>
      <c r="S179" s="15" t="n">
        <v>0</v>
      </c>
      <c r="T179" s="15" t="n">
        <v>450000</v>
      </c>
      <c r="U179" s="15" t="n">
        <v>450000</v>
      </c>
      <c r="V179" s="12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450000</v>
      </c>
      <c r="AE179" s="13" t="n">
        <v>450000</v>
      </c>
      <c r="AF179" s="13" t="n">
        <v>0</v>
      </c>
      <c r="AG179" s="13" t="n">
        <v>0</v>
      </c>
      <c r="AH179" s="13" t="n">
        <v>0</v>
      </c>
      <c r="AI179" s="13" t="n">
        <v>0</v>
      </c>
      <c r="AL179" s="13" t="s">
        <v>876</v>
      </c>
      <c r="AO179" s="13" t="s">
        <v>881</v>
      </c>
      <c r="AQ179" s="13" t="s">
        <v>543</v>
      </c>
      <c r="AS179" s="13" t="s">
        <v>72</v>
      </c>
      <c r="AT179" s="13" t="s">
        <v>860</v>
      </c>
      <c r="AU179" s="13" t="s">
        <v>64</v>
      </c>
      <c r="AV179" s="13" t="s">
        <v>550</v>
      </c>
      <c r="AW179" s="13" t="s">
        <v>543</v>
      </c>
      <c r="AZ179" s="13" t="s">
        <v>880</v>
      </c>
      <c r="BC179" s="13" t="s">
        <v>878</v>
      </c>
      <c r="BD179" s="13" t="s">
        <v>879</v>
      </c>
      <c r="BE179" s="13" t="s">
        <v>551</v>
      </c>
      <c r="BF179" s="13" t="s">
        <v>65</v>
      </c>
      <c r="BG179" s="13" t="s">
        <v>76</v>
      </c>
      <c r="BH179" s="13" t="s">
        <v>552</v>
      </c>
      <c r="BI179" s="13" t="n">
        <v>8160</v>
      </c>
    </row>
    <row r="180" s="13" customFormat="true" ht="19.5" hidden="false" customHeight="true" outlineLevel="0" collapsed="false">
      <c r="A180" s="14" t="n">
        <f aca="false">+A179+1</f>
        <v>173</v>
      </c>
      <c r="B180" s="14" t="s">
        <v>543</v>
      </c>
      <c r="C180" s="14" t="s">
        <v>65</v>
      </c>
      <c r="D180" s="14" t="s">
        <v>882</v>
      </c>
      <c r="E180" s="14" t="s">
        <v>883</v>
      </c>
      <c r="F180" s="14" t="s">
        <v>884</v>
      </c>
      <c r="G180" s="14" t="s">
        <v>114</v>
      </c>
      <c r="H180" s="14" t="s">
        <v>885</v>
      </c>
      <c r="I180" s="15" t="n">
        <v>1174500</v>
      </c>
      <c r="J180" s="15" t="n">
        <v>0</v>
      </c>
      <c r="K180" s="15" t="n">
        <v>1174500</v>
      </c>
      <c r="L180" s="15" t="n">
        <v>3271000</v>
      </c>
      <c r="M180" s="15" t="n">
        <v>0</v>
      </c>
      <c r="N180" s="15" t="n">
        <v>4445500</v>
      </c>
      <c r="O180" s="15" t="n">
        <v>0</v>
      </c>
      <c r="P180" s="15" t="n">
        <v>4445500</v>
      </c>
      <c r="Q180" s="15" t="n">
        <v>1174500</v>
      </c>
      <c r="R180" s="15" t="n">
        <v>1174500</v>
      </c>
      <c r="S180" s="15" t="n">
        <v>0</v>
      </c>
      <c r="T180" s="15" t="n">
        <v>1174500</v>
      </c>
      <c r="U180" s="15" t="n">
        <v>1174500</v>
      </c>
      <c r="V180" s="12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4445500</v>
      </c>
      <c r="AE180" s="13" t="n">
        <v>1174500</v>
      </c>
      <c r="AF180" s="13" t="n">
        <v>0</v>
      </c>
      <c r="AG180" s="13" t="n">
        <v>0</v>
      </c>
      <c r="AH180" s="13" t="n">
        <v>0</v>
      </c>
      <c r="AI180" s="13" t="n">
        <v>0</v>
      </c>
      <c r="AL180" s="13" t="s">
        <v>882</v>
      </c>
      <c r="AO180" s="13" t="s">
        <v>886</v>
      </c>
      <c r="AQ180" s="13" t="s">
        <v>543</v>
      </c>
      <c r="AS180" s="13" t="s">
        <v>72</v>
      </c>
      <c r="AT180" s="13" t="s">
        <v>860</v>
      </c>
      <c r="AU180" s="13" t="s">
        <v>64</v>
      </c>
      <c r="AV180" s="13" t="s">
        <v>801</v>
      </c>
      <c r="AW180" s="13" t="s">
        <v>543</v>
      </c>
      <c r="AZ180" s="13" t="s">
        <v>885</v>
      </c>
      <c r="BC180" s="13" t="s">
        <v>884</v>
      </c>
      <c r="BD180" s="13" t="s">
        <v>114</v>
      </c>
      <c r="BE180" s="13" t="s">
        <v>551</v>
      </c>
      <c r="BF180" s="13" t="s">
        <v>65</v>
      </c>
      <c r="BG180" s="13" t="s">
        <v>803</v>
      </c>
      <c r="BH180" s="13" t="s">
        <v>552</v>
      </c>
      <c r="BI180" s="13" t="n">
        <v>974</v>
      </c>
    </row>
    <row r="181" s="13" customFormat="true" ht="19.5" hidden="false" customHeight="true" outlineLevel="0" collapsed="false">
      <c r="A181" s="14" t="n">
        <f aca="false">+A180+1</f>
        <v>174</v>
      </c>
      <c r="B181" s="14" t="s">
        <v>543</v>
      </c>
      <c r="C181" s="14" t="s">
        <v>65</v>
      </c>
      <c r="D181" s="14" t="s">
        <v>882</v>
      </c>
      <c r="E181" s="14" t="s">
        <v>887</v>
      </c>
      <c r="F181" s="14" t="s">
        <v>888</v>
      </c>
      <c r="G181" s="14" t="s">
        <v>373</v>
      </c>
      <c r="H181" s="14" t="s">
        <v>889</v>
      </c>
      <c r="I181" s="15" t="n">
        <v>1624500</v>
      </c>
      <c r="J181" s="15" t="n">
        <v>0</v>
      </c>
      <c r="K181" s="15" t="n">
        <v>1624500</v>
      </c>
      <c r="L181" s="15" t="n">
        <v>0</v>
      </c>
      <c r="M181" s="15" t="n">
        <v>0</v>
      </c>
      <c r="N181" s="15" t="n">
        <v>1624500</v>
      </c>
      <c r="O181" s="15" t="n">
        <v>0</v>
      </c>
      <c r="P181" s="15" t="n">
        <v>1624500</v>
      </c>
      <c r="Q181" s="15" t="n">
        <v>1624500</v>
      </c>
      <c r="R181" s="15" t="n">
        <v>1624500</v>
      </c>
      <c r="S181" s="15" t="n">
        <v>0</v>
      </c>
      <c r="T181" s="15" t="n">
        <v>1624500</v>
      </c>
      <c r="U181" s="15" t="n">
        <v>1624500</v>
      </c>
      <c r="V181" s="12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1624500</v>
      </c>
      <c r="AE181" s="13" t="n">
        <v>1624500</v>
      </c>
      <c r="AF181" s="13" t="n">
        <v>0</v>
      </c>
      <c r="AG181" s="13" t="n">
        <v>0</v>
      </c>
      <c r="AH181" s="13" t="n">
        <v>0</v>
      </c>
      <c r="AI181" s="13" t="n">
        <v>0</v>
      </c>
      <c r="AL181" s="13" t="s">
        <v>882</v>
      </c>
      <c r="AO181" s="13" t="s">
        <v>886</v>
      </c>
      <c r="AQ181" s="13" t="s">
        <v>543</v>
      </c>
      <c r="AS181" s="13" t="s">
        <v>72</v>
      </c>
      <c r="AT181" s="13" t="s">
        <v>860</v>
      </c>
      <c r="AU181" s="13" t="s">
        <v>64</v>
      </c>
      <c r="AV181" s="13" t="s">
        <v>801</v>
      </c>
      <c r="AW181" s="13" t="s">
        <v>543</v>
      </c>
      <c r="AY181" s="13" t="s">
        <v>890</v>
      </c>
      <c r="AZ181" s="13" t="s">
        <v>889</v>
      </c>
      <c r="BC181" s="13" t="s">
        <v>888</v>
      </c>
      <c r="BD181" s="13" t="s">
        <v>373</v>
      </c>
      <c r="BE181" s="13" t="s">
        <v>551</v>
      </c>
      <c r="BF181" s="13" t="s">
        <v>65</v>
      </c>
      <c r="BG181" s="13" t="s">
        <v>803</v>
      </c>
      <c r="BH181" s="13" t="s">
        <v>552</v>
      </c>
      <c r="BI181" s="13" t="n">
        <v>2896</v>
      </c>
    </row>
    <row r="182" s="13" customFormat="true" ht="19.5" hidden="false" customHeight="true" outlineLevel="0" collapsed="false">
      <c r="A182" s="14" t="n">
        <f aca="false">+A181+1</f>
        <v>175</v>
      </c>
      <c r="B182" s="14" t="s">
        <v>543</v>
      </c>
      <c r="C182" s="14" t="s">
        <v>65</v>
      </c>
      <c r="D182" s="14" t="s">
        <v>882</v>
      </c>
      <c r="E182" s="14" t="s">
        <v>891</v>
      </c>
      <c r="F182" s="14" t="s">
        <v>892</v>
      </c>
      <c r="G182" s="14" t="s">
        <v>444</v>
      </c>
      <c r="H182" s="14" t="s">
        <v>893</v>
      </c>
      <c r="I182" s="15" t="n">
        <v>933000</v>
      </c>
      <c r="J182" s="15" t="n">
        <v>0</v>
      </c>
      <c r="K182" s="15" t="n">
        <v>933000</v>
      </c>
      <c r="L182" s="15" t="n">
        <v>0</v>
      </c>
      <c r="M182" s="15" t="n">
        <v>0</v>
      </c>
      <c r="N182" s="15" t="n">
        <v>933000</v>
      </c>
      <c r="O182" s="15" t="n">
        <v>0</v>
      </c>
      <c r="P182" s="15" t="n">
        <v>933000</v>
      </c>
      <c r="Q182" s="15" t="n">
        <v>933000</v>
      </c>
      <c r="R182" s="15" t="n">
        <v>933000</v>
      </c>
      <c r="S182" s="15" t="n">
        <v>0</v>
      </c>
      <c r="T182" s="15" t="n">
        <v>933000</v>
      </c>
      <c r="U182" s="15" t="n">
        <v>933000</v>
      </c>
      <c r="V182" s="12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933000</v>
      </c>
      <c r="AE182" s="13" t="n">
        <v>933000</v>
      </c>
      <c r="AF182" s="13" t="n">
        <v>0</v>
      </c>
      <c r="AG182" s="13" t="n">
        <v>0</v>
      </c>
      <c r="AH182" s="13" t="n">
        <v>0</v>
      </c>
      <c r="AI182" s="13" t="n">
        <v>0</v>
      </c>
      <c r="AL182" s="13" t="s">
        <v>882</v>
      </c>
      <c r="AO182" s="13" t="s">
        <v>886</v>
      </c>
      <c r="AQ182" s="13" t="s">
        <v>543</v>
      </c>
      <c r="AS182" s="13" t="s">
        <v>72</v>
      </c>
      <c r="AT182" s="13" t="s">
        <v>860</v>
      </c>
      <c r="AU182" s="13" t="s">
        <v>64</v>
      </c>
      <c r="AV182" s="13" t="s">
        <v>801</v>
      </c>
      <c r="AW182" s="13" t="s">
        <v>543</v>
      </c>
      <c r="AZ182" s="13" t="s">
        <v>893</v>
      </c>
      <c r="BC182" s="13" t="s">
        <v>892</v>
      </c>
      <c r="BD182" s="13" t="s">
        <v>444</v>
      </c>
      <c r="BE182" s="13" t="s">
        <v>551</v>
      </c>
      <c r="BF182" s="13" t="s">
        <v>65</v>
      </c>
      <c r="BG182" s="13" t="s">
        <v>803</v>
      </c>
      <c r="BH182" s="13" t="s">
        <v>552</v>
      </c>
      <c r="BI182" s="13" t="n">
        <v>4783</v>
      </c>
    </row>
    <row r="183" s="13" customFormat="true" ht="19.5" hidden="false" customHeight="true" outlineLevel="0" collapsed="false">
      <c r="A183" s="14" t="n">
        <f aca="false">+A182+1</f>
        <v>176</v>
      </c>
      <c r="B183" s="14" t="s">
        <v>543</v>
      </c>
      <c r="C183" s="14" t="s">
        <v>65</v>
      </c>
      <c r="D183" s="14" t="s">
        <v>894</v>
      </c>
      <c r="E183" s="14" t="s">
        <v>895</v>
      </c>
      <c r="F183" s="14" t="s">
        <v>896</v>
      </c>
      <c r="G183" s="14" t="s">
        <v>467</v>
      </c>
      <c r="H183" s="14" t="s">
        <v>897</v>
      </c>
      <c r="I183" s="15" t="n">
        <v>450000</v>
      </c>
      <c r="J183" s="15" t="n">
        <v>0</v>
      </c>
      <c r="K183" s="15" t="n">
        <v>450000</v>
      </c>
      <c r="L183" s="15" t="n">
        <v>0</v>
      </c>
      <c r="M183" s="15" t="n">
        <v>0</v>
      </c>
      <c r="N183" s="15" t="n">
        <v>450000</v>
      </c>
      <c r="O183" s="15" t="n">
        <v>0</v>
      </c>
      <c r="P183" s="15" t="n">
        <v>450000</v>
      </c>
      <c r="Q183" s="15" t="n">
        <v>450000</v>
      </c>
      <c r="R183" s="15" t="n">
        <v>450000</v>
      </c>
      <c r="S183" s="15" t="n">
        <v>0</v>
      </c>
      <c r="T183" s="15" t="n">
        <v>450000</v>
      </c>
      <c r="U183" s="15" t="n">
        <v>450000</v>
      </c>
      <c r="V183" s="12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450000</v>
      </c>
      <c r="AE183" s="13" t="n">
        <v>450000</v>
      </c>
      <c r="AF183" s="13" t="n">
        <v>0</v>
      </c>
      <c r="AG183" s="13" t="n">
        <v>0</v>
      </c>
      <c r="AH183" s="13" t="n">
        <v>0</v>
      </c>
      <c r="AI183" s="13" t="n">
        <v>0</v>
      </c>
      <c r="AL183" s="13" t="s">
        <v>894</v>
      </c>
      <c r="AO183" s="13" t="s">
        <v>898</v>
      </c>
      <c r="AQ183" s="13" t="s">
        <v>543</v>
      </c>
      <c r="AS183" s="13" t="s">
        <v>72</v>
      </c>
      <c r="AT183" s="13" t="s">
        <v>860</v>
      </c>
      <c r="AU183" s="13" t="s">
        <v>64</v>
      </c>
      <c r="AV183" s="13" t="s">
        <v>621</v>
      </c>
      <c r="AW183" s="13" t="s">
        <v>543</v>
      </c>
      <c r="AY183" s="13" t="s">
        <v>899</v>
      </c>
      <c r="AZ183" s="13" t="s">
        <v>897</v>
      </c>
      <c r="BC183" s="13" t="s">
        <v>896</v>
      </c>
      <c r="BD183" s="13" t="s">
        <v>467</v>
      </c>
      <c r="BE183" s="13" t="s">
        <v>551</v>
      </c>
      <c r="BF183" s="13" t="s">
        <v>65</v>
      </c>
      <c r="BG183" s="13" t="s">
        <v>623</v>
      </c>
      <c r="BH183" s="13" t="s">
        <v>552</v>
      </c>
      <c r="BI183" s="13" t="n">
        <v>6563</v>
      </c>
    </row>
    <row r="184" s="13" customFormat="true" ht="19.5" hidden="false" customHeight="true" outlineLevel="0" collapsed="false">
      <c r="A184" s="14" t="n">
        <f aca="false">+A183+1</f>
        <v>177</v>
      </c>
      <c r="B184" s="14" t="s">
        <v>543</v>
      </c>
      <c r="C184" s="14" t="s">
        <v>65</v>
      </c>
      <c r="D184" s="14" t="s">
        <v>900</v>
      </c>
      <c r="E184" s="14" t="s">
        <v>901</v>
      </c>
      <c r="F184" s="14" t="s">
        <v>492</v>
      </c>
      <c r="G184" s="14" t="s">
        <v>419</v>
      </c>
      <c r="H184" s="14" t="s">
        <v>902</v>
      </c>
      <c r="I184" s="15" t="n">
        <v>724500</v>
      </c>
      <c r="J184" s="15" t="n">
        <v>0</v>
      </c>
      <c r="K184" s="15" t="n">
        <v>724500</v>
      </c>
      <c r="L184" s="15" t="n">
        <v>0</v>
      </c>
      <c r="M184" s="15" t="n">
        <v>0</v>
      </c>
      <c r="N184" s="15" t="n">
        <v>724500</v>
      </c>
      <c r="O184" s="15" t="n">
        <v>0</v>
      </c>
      <c r="P184" s="15" t="n">
        <v>724500</v>
      </c>
      <c r="Q184" s="15" t="n">
        <v>724500</v>
      </c>
      <c r="R184" s="15" t="n">
        <v>724500</v>
      </c>
      <c r="S184" s="15" t="n">
        <v>0</v>
      </c>
      <c r="T184" s="15" t="n">
        <v>724500</v>
      </c>
      <c r="U184" s="15" t="n">
        <v>724500</v>
      </c>
      <c r="V184" s="12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724500</v>
      </c>
      <c r="AE184" s="13" t="n">
        <v>724500</v>
      </c>
      <c r="AF184" s="13" t="n">
        <v>0</v>
      </c>
      <c r="AG184" s="13" t="n">
        <v>0</v>
      </c>
      <c r="AH184" s="13" t="n">
        <v>0</v>
      </c>
      <c r="AI184" s="13" t="n">
        <v>0</v>
      </c>
      <c r="AL184" s="13" t="s">
        <v>900</v>
      </c>
      <c r="AO184" s="13" t="s">
        <v>898</v>
      </c>
      <c r="AQ184" s="13" t="s">
        <v>543</v>
      </c>
      <c r="AS184" s="13" t="s">
        <v>72</v>
      </c>
      <c r="AT184" s="13" t="s">
        <v>860</v>
      </c>
      <c r="AU184" s="13" t="s">
        <v>64</v>
      </c>
      <c r="AV184" s="13" t="s">
        <v>621</v>
      </c>
      <c r="AW184" s="13" t="s">
        <v>543</v>
      </c>
      <c r="AZ184" s="13" t="s">
        <v>902</v>
      </c>
      <c r="BC184" s="13" t="s">
        <v>492</v>
      </c>
      <c r="BD184" s="13" t="s">
        <v>419</v>
      </c>
      <c r="BE184" s="13" t="s">
        <v>551</v>
      </c>
      <c r="BF184" s="13" t="s">
        <v>65</v>
      </c>
      <c r="BG184" s="13" t="s">
        <v>623</v>
      </c>
      <c r="BH184" s="13" t="s">
        <v>552</v>
      </c>
      <c r="BI184" s="13" t="n">
        <v>2282</v>
      </c>
    </row>
    <row r="185" s="13" customFormat="true" ht="19.5" hidden="false" customHeight="true" outlineLevel="0" collapsed="false">
      <c r="A185" s="14" t="n">
        <f aca="false">+A184+1</f>
        <v>178</v>
      </c>
      <c r="B185" s="14" t="s">
        <v>543</v>
      </c>
      <c r="C185" s="14" t="s">
        <v>65</v>
      </c>
      <c r="D185" s="14" t="s">
        <v>900</v>
      </c>
      <c r="E185" s="14" t="s">
        <v>903</v>
      </c>
      <c r="F185" s="14" t="s">
        <v>904</v>
      </c>
      <c r="G185" s="14" t="s">
        <v>701</v>
      </c>
      <c r="H185" s="14" t="s">
        <v>905</v>
      </c>
      <c r="I185" s="15" t="n">
        <v>2140500</v>
      </c>
      <c r="J185" s="15" t="n">
        <v>0</v>
      </c>
      <c r="K185" s="15" t="n">
        <v>2140500</v>
      </c>
      <c r="L185" s="15" t="n">
        <v>0</v>
      </c>
      <c r="M185" s="15" t="n">
        <v>0</v>
      </c>
      <c r="N185" s="15" t="n">
        <v>2140500</v>
      </c>
      <c r="O185" s="15" t="n">
        <v>0</v>
      </c>
      <c r="P185" s="15" t="n">
        <v>2140500</v>
      </c>
      <c r="Q185" s="15" t="n">
        <v>2140500</v>
      </c>
      <c r="R185" s="15" t="n">
        <v>2140500</v>
      </c>
      <c r="S185" s="15" t="n">
        <v>0</v>
      </c>
      <c r="T185" s="15" t="n">
        <v>2140500</v>
      </c>
      <c r="U185" s="15" t="n">
        <v>2140500</v>
      </c>
      <c r="V185" s="12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2140500</v>
      </c>
      <c r="AE185" s="13" t="n">
        <v>2140500</v>
      </c>
      <c r="AF185" s="13" t="n">
        <v>0</v>
      </c>
      <c r="AG185" s="13" t="n">
        <v>0</v>
      </c>
      <c r="AH185" s="13" t="n">
        <v>0</v>
      </c>
      <c r="AI185" s="13" t="n">
        <v>0</v>
      </c>
      <c r="AL185" s="13" t="s">
        <v>900</v>
      </c>
      <c r="AO185" s="13" t="s">
        <v>898</v>
      </c>
      <c r="AQ185" s="13" t="s">
        <v>543</v>
      </c>
      <c r="AS185" s="13" t="s">
        <v>72</v>
      </c>
      <c r="AT185" s="13" t="s">
        <v>860</v>
      </c>
      <c r="AU185" s="13" t="s">
        <v>64</v>
      </c>
      <c r="AV185" s="13" t="s">
        <v>621</v>
      </c>
      <c r="AW185" s="13" t="s">
        <v>543</v>
      </c>
      <c r="AZ185" s="13" t="s">
        <v>905</v>
      </c>
      <c r="BC185" s="13" t="s">
        <v>904</v>
      </c>
      <c r="BD185" s="13" t="s">
        <v>701</v>
      </c>
      <c r="BE185" s="13" t="s">
        <v>551</v>
      </c>
      <c r="BF185" s="13" t="s">
        <v>65</v>
      </c>
      <c r="BG185" s="13" t="s">
        <v>623</v>
      </c>
      <c r="BH185" s="13" t="s">
        <v>552</v>
      </c>
      <c r="BI185" s="13" t="n">
        <v>8627</v>
      </c>
    </row>
    <row r="186" s="13" customFormat="true" ht="19.5" hidden="false" customHeight="true" outlineLevel="0" collapsed="false">
      <c r="A186" s="14" t="n">
        <f aca="false">+A185+1</f>
        <v>179</v>
      </c>
      <c r="B186" s="14" t="s">
        <v>543</v>
      </c>
      <c r="C186" s="14" t="s">
        <v>65</v>
      </c>
      <c r="D186" s="14" t="s">
        <v>900</v>
      </c>
      <c r="E186" s="14" t="s">
        <v>906</v>
      </c>
      <c r="F186" s="14" t="s">
        <v>195</v>
      </c>
      <c r="G186" s="14" t="s">
        <v>907</v>
      </c>
      <c r="H186" s="14" t="s">
        <v>908</v>
      </c>
      <c r="I186" s="15" t="n">
        <v>2107500</v>
      </c>
      <c r="J186" s="15" t="n">
        <v>0</v>
      </c>
      <c r="K186" s="15" t="n">
        <v>2107500</v>
      </c>
      <c r="L186" s="15" t="n">
        <v>0</v>
      </c>
      <c r="M186" s="15" t="n">
        <v>0</v>
      </c>
      <c r="N186" s="15" t="n">
        <v>2107500</v>
      </c>
      <c r="O186" s="15" t="n">
        <v>0</v>
      </c>
      <c r="P186" s="15" t="n">
        <v>2107500</v>
      </c>
      <c r="Q186" s="15" t="n">
        <v>2107500</v>
      </c>
      <c r="R186" s="15" t="n">
        <v>2107500</v>
      </c>
      <c r="S186" s="15" t="n">
        <v>0</v>
      </c>
      <c r="T186" s="15" t="n">
        <v>2107500</v>
      </c>
      <c r="U186" s="15" t="n">
        <v>2107500</v>
      </c>
      <c r="V186" s="12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2107500</v>
      </c>
      <c r="AE186" s="13" t="n">
        <v>2107500</v>
      </c>
      <c r="AF186" s="13" t="n">
        <v>0</v>
      </c>
      <c r="AG186" s="13" t="n">
        <v>0</v>
      </c>
      <c r="AH186" s="13" t="n">
        <v>0</v>
      </c>
      <c r="AI186" s="13" t="n">
        <v>0</v>
      </c>
      <c r="AL186" s="13" t="s">
        <v>900</v>
      </c>
      <c r="AO186" s="13" t="s">
        <v>898</v>
      </c>
      <c r="AQ186" s="13" t="s">
        <v>543</v>
      </c>
      <c r="AS186" s="13" t="s">
        <v>72</v>
      </c>
      <c r="AT186" s="13" t="s">
        <v>860</v>
      </c>
      <c r="AU186" s="13" t="s">
        <v>64</v>
      </c>
      <c r="AV186" s="13" t="s">
        <v>621</v>
      </c>
      <c r="AW186" s="13" t="s">
        <v>543</v>
      </c>
      <c r="AZ186" s="13" t="s">
        <v>908</v>
      </c>
      <c r="BC186" s="13" t="s">
        <v>195</v>
      </c>
      <c r="BD186" s="13" t="s">
        <v>907</v>
      </c>
      <c r="BE186" s="13" t="s">
        <v>551</v>
      </c>
      <c r="BF186" s="13" t="s">
        <v>65</v>
      </c>
      <c r="BG186" s="13" t="s">
        <v>623</v>
      </c>
      <c r="BH186" s="13" t="s">
        <v>552</v>
      </c>
      <c r="BI186" s="13" t="n">
        <v>9034</v>
      </c>
    </row>
    <row r="187" s="13" customFormat="true" ht="19.5" hidden="false" customHeight="true" outlineLevel="0" collapsed="false">
      <c r="A187" s="14" t="n">
        <f aca="false">+A186+1</f>
        <v>180</v>
      </c>
      <c r="B187" s="14" t="s">
        <v>543</v>
      </c>
      <c r="C187" s="14" t="s">
        <v>65</v>
      </c>
      <c r="D187" s="14" t="s">
        <v>900</v>
      </c>
      <c r="E187" s="14" t="s">
        <v>909</v>
      </c>
      <c r="F187" s="14" t="s">
        <v>910</v>
      </c>
      <c r="G187" s="14" t="s">
        <v>93</v>
      </c>
      <c r="H187" s="14" t="s">
        <v>911</v>
      </c>
      <c r="I187" s="15" t="n">
        <v>1350000</v>
      </c>
      <c r="J187" s="15" t="n">
        <v>0</v>
      </c>
      <c r="K187" s="15" t="n">
        <v>1350000</v>
      </c>
      <c r="L187" s="15" t="n">
        <v>0</v>
      </c>
      <c r="M187" s="15" t="n">
        <v>0</v>
      </c>
      <c r="N187" s="15" t="n">
        <v>1350000</v>
      </c>
      <c r="O187" s="15" t="n">
        <v>0</v>
      </c>
      <c r="P187" s="15" t="n">
        <v>1350000</v>
      </c>
      <c r="Q187" s="15" t="n">
        <v>1350000</v>
      </c>
      <c r="R187" s="15" t="n">
        <v>1350000</v>
      </c>
      <c r="S187" s="15" t="n">
        <v>0</v>
      </c>
      <c r="T187" s="15" t="n">
        <v>1350000</v>
      </c>
      <c r="U187" s="15" t="n">
        <v>1350000</v>
      </c>
      <c r="V187" s="12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1350000</v>
      </c>
      <c r="AE187" s="13" t="n">
        <v>1350000</v>
      </c>
      <c r="AF187" s="13" t="n">
        <v>0</v>
      </c>
      <c r="AG187" s="13" t="n">
        <v>0</v>
      </c>
      <c r="AH187" s="13" t="n">
        <v>0</v>
      </c>
      <c r="AI187" s="13" t="n">
        <v>0</v>
      </c>
      <c r="AL187" s="13" t="s">
        <v>900</v>
      </c>
      <c r="AO187" s="13" t="s">
        <v>898</v>
      </c>
      <c r="AQ187" s="13" t="s">
        <v>543</v>
      </c>
      <c r="AS187" s="13" t="s">
        <v>72</v>
      </c>
      <c r="AT187" s="13" t="s">
        <v>860</v>
      </c>
      <c r="AU187" s="13" t="s">
        <v>64</v>
      </c>
      <c r="AV187" s="13" t="s">
        <v>621</v>
      </c>
      <c r="AW187" s="13" t="s">
        <v>543</v>
      </c>
      <c r="AZ187" s="13" t="s">
        <v>911</v>
      </c>
      <c r="BC187" s="13" t="s">
        <v>910</v>
      </c>
      <c r="BD187" s="13" t="s">
        <v>93</v>
      </c>
      <c r="BE187" s="13" t="s">
        <v>551</v>
      </c>
      <c r="BF187" s="13" t="s">
        <v>65</v>
      </c>
      <c r="BG187" s="13" t="s">
        <v>623</v>
      </c>
      <c r="BH187" s="13" t="s">
        <v>552</v>
      </c>
      <c r="BI187" s="13" t="n">
        <v>9292</v>
      </c>
    </row>
    <row r="188" s="13" customFormat="true" ht="19.5" hidden="false" customHeight="true" outlineLevel="0" collapsed="false">
      <c r="A188" s="14" t="n">
        <f aca="false">+A187+1</f>
        <v>181</v>
      </c>
      <c r="B188" s="14" t="s">
        <v>543</v>
      </c>
      <c r="C188" s="14" t="s">
        <v>65</v>
      </c>
      <c r="D188" s="14" t="s">
        <v>912</v>
      </c>
      <c r="E188" s="14" t="s">
        <v>913</v>
      </c>
      <c r="F188" s="14" t="s">
        <v>121</v>
      </c>
      <c r="G188" s="14" t="s">
        <v>231</v>
      </c>
      <c r="H188" s="14" t="s">
        <v>914</v>
      </c>
      <c r="I188" s="15" t="n">
        <v>1134000</v>
      </c>
      <c r="J188" s="15" t="n">
        <v>0</v>
      </c>
      <c r="K188" s="15" t="n">
        <v>1134000</v>
      </c>
      <c r="L188" s="15" t="n">
        <v>0</v>
      </c>
      <c r="M188" s="15" t="n">
        <v>0</v>
      </c>
      <c r="N188" s="15" t="n">
        <v>1134000</v>
      </c>
      <c r="O188" s="15" t="n">
        <v>0</v>
      </c>
      <c r="P188" s="15" t="n">
        <v>1134000</v>
      </c>
      <c r="Q188" s="15" t="n">
        <v>1134000</v>
      </c>
      <c r="R188" s="15" t="n">
        <v>1134000</v>
      </c>
      <c r="S188" s="15" t="n">
        <v>0</v>
      </c>
      <c r="T188" s="15" t="n">
        <v>1134000</v>
      </c>
      <c r="U188" s="15" t="n">
        <v>1134000</v>
      </c>
      <c r="V188" s="12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1134000</v>
      </c>
      <c r="AE188" s="13" t="n">
        <v>1134000</v>
      </c>
      <c r="AF188" s="13" t="n">
        <v>0</v>
      </c>
      <c r="AG188" s="13" t="n">
        <v>0</v>
      </c>
      <c r="AH188" s="13" t="n">
        <v>0</v>
      </c>
      <c r="AI188" s="13" t="n">
        <v>0</v>
      </c>
      <c r="AL188" s="13" t="s">
        <v>912</v>
      </c>
      <c r="AO188" s="13" t="s">
        <v>915</v>
      </c>
      <c r="AQ188" s="13" t="s">
        <v>543</v>
      </c>
      <c r="AS188" s="13" t="s">
        <v>212</v>
      </c>
      <c r="AT188" s="13" t="s">
        <v>916</v>
      </c>
      <c r="AU188" s="13" t="s">
        <v>64</v>
      </c>
      <c r="AV188" s="13" t="s">
        <v>550</v>
      </c>
      <c r="AW188" s="13" t="s">
        <v>543</v>
      </c>
      <c r="AY188" s="13" t="s">
        <v>917</v>
      </c>
      <c r="AZ188" s="13" t="s">
        <v>914</v>
      </c>
      <c r="BC188" s="13" t="s">
        <v>121</v>
      </c>
      <c r="BD188" s="13" t="s">
        <v>231</v>
      </c>
      <c r="BE188" s="13" t="s">
        <v>551</v>
      </c>
      <c r="BF188" s="13" t="s">
        <v>65</v>
      </c>
      <c r="BG188" s="13" t="s">
        <v>76</v>
      </c>
      <c r="BH188" s="13" t="s">
        <v>552</v>
      </c>
      <c r="BI188" s="13" t="n">
        <v>7805</v>
      </c>
    </row>
    <row r="189" s="13" customFormat="true" ht="19.5" hidden="false" customHeight="true" outlineLevel="0" collapsed="false">
      <c r="A189" s="14" t="n">
        <f aca="false">+A188+1</f>
        <v>182</v>
      </c>
      <c r="B189" s="14" t="s">
        <v>543</v>
      </c>
      <c r="C189" s="14" t="s">
        <v>65</v>
      </c>
      <c r="D189" s="14" t="s">
        <v>912</v>
      </c>
      <c r="E189" s="14" t="s">
        <v>918</v>
      </c>
      <c r="F189" s="14" t="s">
        <v>919</v>
      </c>
      <c r="G189" s="14" t="s">
        <v>231</v>
      </c>
      <c r="H189" s="14" t="s">
        <v>920</v>
      </c>
      <c r="I189" s="15" t="n">
        <v>724500</v>
      </c>
      <c r="J189" s="15" t="n">
        <v>0</v>
      </c>
      <c r="K189" s="15" t="n">
        <v>724500</v>
      </c>
      <c r="L189" s="15" t="n">
        <v>0</v>
      </c>
      <c r="M189" s="15" t="n">
        <v>0</v>
      </c>
      <c r="N189" s="15" t="n">
        <v>724500</v>
      </c>
      <c r="O189" s="15" t="n">
        <v>0</v>
      </c>
      <c r="P189" s="15" t="n">
        <v>724500</v>
      </c>
      <c r="Q189" s="15" t="n">
        <v>724500</v>
      </c>
      <c r="R189" s="15" t="n">
        <v>724500</v>
      </c>
      <c r="S189" s="15" t="n">
        <v>0</v>
      </c>
      <c r="T189" s="15" t="n">
        <v>724500</v>
      </c>
      <c r="U189" s="15" t="n">
        <v>724500</v>
      </c>
      <c r="V189" s="12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724500</v>
      </c>
      <c r="AE189" s="13" t="n">
        <v>724500</v>
      </c>
      <c r="AF189" s="13" t="n">
        <v>0</v>
      </c>
      <c r="AG189" s="13" t="n">
        <v>0</v>
      </c>
      <c r="AH189" s="13" t="n">
        <v>0</v>
      </c>
      <c r="AI189" s="13" t="n">
        <v>0</v>
      </c>
      <c r="AL189" s="13" t="s">
        <v>912</v>
      </c>
      <c r="AO189" s="13" t="s">
        <v>915</v>
      </c>
      <c r="AQ189" s="13" t="s">
        <v>543</v>
      </c>
      <c r="AS189" s="13" t="s">
        <v>212</v>
      </c>
      <c r="AT189" s="13" t="s">
        <v>916</v>
      </c>
      <c r="AU189" s="13" t="s">
        <v>64</v>
      </c>
      <c r="AV189" s="13" t="s">
        <v>550</v>
      </c>
      <c r="AW189" s="13" t="s">
        <v>543</v>
      </c>
      <c r="AY189" s="13" t="s">
        <v>921</v>
      </c>
      <c r="AZ189" s="13" t="s">
        <v>920</v>
      </c>
      <c r="BC189" s="13" t="s">
        <v>919</v>
      </c>
      <c r="BD189" s="13" t="s">
        <v>231</v>
      </c>
      <c r="BE189" s="13" t="s">
        <v>551</v>
      </c>
      <c r="BF189" s="13" t="s">
        <v>65</v>
      </c>
      <c r="BG189" s="13" t="s">
        <v>76</v>
      </c>
      <c r="BH189" s="13" t="s">
        <v>552</v>
      </c>
      <c r="BI189" s="13" t="n">
        <v>7867</v>
      </c>
    </row>
    <row r="190" s="13" customFormat="true" ht="19.5" hidden="false" customHeight="true" outlineLevel="0" collapsed="false">
      <c r="A190" s="14" t="n">
        <f aca="false">+A189+1</f>
        <v>183</v>
      </c>
      <c r="B190" s="14" t="s">
        <v>543</v>
      </c>
      <c r="C190" s="14" t="s">
        <v>65</v>
      </c>
      <c r="D190" s="14" t="s">
        <v>922</v>
      </c>
      <c r="E190" s="14" t="s">
        <v>923</v>
      </c>
      <c r="F190" s="14" t="s">
        <v>677</v>
      </c>
      <c r="G190" s="14" t="s">
        <v>924</v>
      </c>
      <c r="H190" s="14" t="s">
        <v>925</v>
      </c>
      <c r="I190" s="15" t="n">
        <v>483000</v>
      </c>
      <c r="J190" s="15" t="n">
        <v>0</v>
      </c>
      <c r="K190" s="15" t="n">
        <v>483000</v>
      </c>
      <c r="L190" s="15" t="n">
        <v>4706000</v>
      </c>
      <c r="M190" s="15" t="n">
        <v>0</v>
      </c>
      <c r="N190" s="15" t="n">
        <v>5189000</v>
      </c>
      <c r="O190" s="15" t="n">
        <v>0</v>
      </c>
      <c r="P190" s="15" t="n">
        <v>5189000</v>
      </c>
      <c r="Q190" s="15" t="n">
        <v>483000</v>
      </c>
      <c r="R190" s="15" t="n">
        <v>483000</v>
      </c>
      <c r="S190" s="15" t="n">
        <v>0</v>
      </c>
      <c r="T190" s="15" t="n">
        <v>483000</v>
      </c>
      <c r="U190" s="15" t="n">
        <v>483000</v>
      </c>
      <c r="V190" s="12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5189000</v>
      </c>
      <c r="AE190" s="13" t="n">
        <v>483000</v>
      </c>
      <c r="AF190" s="13" t="n">
        <v>0</v>
      </c>
      <c r="AG190" s="13" t="n">
        <v>0</v>
      </c>
      <c r="AH190" s="13" t="n">
        <v>0</v>
      </c>
      <c r="AI190" s="13" t="n">
        <v>0</v>
      </c>
      <c r="AL190" s="13" t="s">
        <v>922</v>
      </c>
      <c r="AO190" s="13" t="s">
        <v>915</v>
      </c>
      <c r="AQ190" s="13" t="s">
        <v>543</v>
      </c>
      <c r="AS190" s="13" t="s">
        <v>212</v>
      </c>
      <c r="AT190" s="13" t="s">
        <v>916</v>
      </c>
      <c r="AU190" s="13" t="s">
        <v>64</v>
      </c>
      <c r="AV190" s="13" t="s">
        <v>550</v>
      </c>
      <c r="AW190" s="13" t="s">
        <v>543</v>
      </c>
      <c r="AY190" s="13" t="s">
        <v>926</v>
      </c>
      <c r="AZ190" s="13" t="s">
        <v>925</v>
      </c>
      <c r="BC190" s="13" t="s">
        <v>677</v>
      </c>
      <c r="BD190" s="13" t="s">
        <v>924</v>
      </c>
      <c r="BE190" s="13" t="s">
        <v>551</v>
      </c>
      <c r="BF190" s="13" t="s">
        <v>65</v>
      </c>
      <c r="BG190" s="13" t="s">
        <v>76</v>
      </c>
      <c r="BH190" s="13" t="s">
        <v>552</v>
      </c>
      <c r="BI190" s="13" t="n">
        <v>832</v>
      </c>
    </row>
    <row r="191" s="13" customFormat="true" ht="19.5" hidden="false" customHeight="true" outlineLevel="0" collapsed="false">
      <c r="A191" s="14" t="n">
        <f aca="false">+A190+1</f>
        <v>184</v>
      </c>
      <c r="B191" s="14" t="s">
        <v>543</v>
      </c>
      <c r="C191" s="14" t="s">
        <v>65</v>
      </c>
      <c r="D191" s="14" t="s">
        <v>927</v>
      </c>
      <c r="E191" s="14" t="s">
        <v>928</v>
      </c>
      <c r="F191" s="14" t="s">
        <v>929</v>
      </c>
      <c r="G191" s="14" t="s">
        <v>114</v>
      </c>
      <c r="H191" s="14" t="s">
        <v>930</v>
      </c>
      <c r="I191" s="15" t="n">
        <v>724500</v>
      </c>
      <c r="J191" s="15" t="n">
        <v>0</v>
      </c>
      <c r="K191" s="15" t="n">
        <v>724500</v>
      </c>
      <c r="L191" s="15" t="n">
        <v>4195000</v>
      </c>
      <c r="M191" s="15" t="n">
        <v>0</v>
      </c>
      <c r="N191" s="15" t="n">
        <v>4919500</v>
      </c>
      <c r="O191" s="15" t="n">
        <v>0</v>
      </c>
      <c r="P191" s="15" t="n">
        <v>4919500</v>
      </c>
      <c r="Q191" s="15" t="n">
        <v>724500</v>
      </c>
      <c r="R191" s="15" t="n">
        <v>724500</v>
      </c>
      <c r="S191" s="15" t="n">
        <v>0</v>
      </c>
      <c r="T191" s="15" t="n">
        <v>724500</v>
      </c>
      <c r="U191" s="15" t="n">
        <v>724500</v>
      </c>
      <c r="V191" s="12" t="n">
        <v>0</v>
      </c>
      <c r="W191" s="13" t="n">
        <v>0</v>
      </c>
      <c r="X191" s="13" t="n">
        <v>0</v>
      </c>
      <c r="Y191" s="13" t="n">
        <v>0</v>
      </c>
      <c r="Z191" s="13" t="n">
        <v>0</v>
      </c>
      <c r="AA191" s="13" t="n">
        <v>0</v>
      </c>
      <c r="AB191" s="13" t="n">
        <v>0</v>
      </c>
      <c r="AC191" s="13" t="n">
        <v>0</v>
      </c>
      <c r="AD191" s="13" t="n">
        <v>4919500</v>
      </c>
      <c r="AE191" s="13" t="n">
        <v>724500</v>
      </c>
      <c r="AF191" s="13" t="n">
        <v>0</v>
      </c>
      <c r="AG191" s="13" t="n">
        <v>0</v>
      </c>
      <c r="AH191" s="13" t="n">
        <v>0</v>
      </c>
      <c r="AI191" s="13" t="n">
        <v>0</v>
      </c>
      <c r="AL191" s="13" t="s">
        <v>927</v>
      </c>
      <c r="AO191" s="13" t="s">
        <v>931</v>
      </c>
      <c r="AQ191" s="13" t="s">
        <v>543</v>
      </c>
      <c r="AS191" s="13" t="s">
        <v>212</v>
      </c>
      <c r="AT191" s="13" t="s">
        <v>916</v>
      </c>
      <c r="AU191" s="13" t="s">
        <v>64</v>
      </c>
      <c r="AV191" s="13" t="s">
        <v>801</v>
      </c>
      <c r="AW191" s="13" t="s">
        <v>543</v>
      </c>
      <c r="AY191" s="13" t="s">
        <v>932</v>
      </c>
      <c r="AZ191" s="13" t="s">
        <v>930</v>
      </c>
      <c r="BC191" s="13" t="s">
        <v>929</v>
      </c>
      <c r="BD191" s="13" t="s">
        <v>114</v>
      </c>
      <c r="BE191" s="13" t="s">
        <v>551</v>
      </c>
      <c r="BF191" s="13" t="s">
        <v>65</v>
      </c>
      <c r="BG191" s="13" t="s">
        <v>803</v>
      </c>
      <c r="BH191" s="13" t="s">
        <v>552</v>
      </c>
      <c r="BI191" s="13" t="n">
        <v>940</v>
      </c>
    </row>
    <row r="192" s="13" customFormat="true" ht="19.5" hidden="false" customHeight="true" outlineLevel="0" collapsed="false">
      <c r="A192" s="14" t="n">
        <f aca="false">+A191+1</f>
        <v>185</v>
      </c>
      <c r="B192" s="14" t="s">
        <v>543</v>
      </c>
      <c r="C192" s="14" t="s">
        <v>65</v>
      </c>
      <c r="D192" s="14" t="s">
        <v>927</v>
      </c>
      <c r="E192" s="14" t="s">
        <v>933</v>
      </c>
      <c r="F192" s="14" t="s">
        <v>195</v>
      </c>
      <c r="G192" s="14" t="s">
        <v>934</v>
      </c>
      <c r="H192" s="14" t="s">
        <v>935</v>
      </c>
      <c r="I192" s="15" t="n">
        <v>724500</v>
      </c>
      <c r="J192" s="15" t="n">
        <v>0</v>
      </c>
      <c r="K192" s="15" t="n">
        <v>724500</v>
      </c>
      <c r="L192" s="15" t="n">
        <v>0</v>
      </c>
      <c r="M192" s="15" t="n">
        <v>0</v>
      </c>
      <c r="N192" s="15" t="n">
        <v>724500</v>
      </c>
      <c r="O192" s="15" t="n">
        <v>0</v>
      </c>
      <c r="P192" s="15" t="n">
        <v>724500</v>
      </c>
      <c r="Q192" s="15" t="n">
        <v>724500</v>
      </c>
      <c r="R192" s="15" t="n">
        <v>724500</v>
      </c>
      <c r="S192" s="15" t="n">
        <v>0</v>
      </c>
      <c r="T192" s="15" t="n">
        <v>724500</v>
      </c>
      <c r="U192" s="15" t="n">
        <v>724500</v>
      </c>
      <c r="V192" s="12" t="n">
        <v>0</v>
      </c>
      <c r="W192" s="13" t="n">
        <v>0</v>
      </c>
      <c r="X192" s="13" t="n">
        <v>0</v>
      </c>
      <c r="Y192" s="13" t="n">
        <v>0</v>
      </c>
      <c r="Z192" s="13" t="n">
        <v>0</v>
      </c>
      <c r="AA192" s="13" t="n">
        <v>0</v>
      </c>
      <c r="AB192" s="13" t="n">
        <v>0</v>
      </c>
      <c r="AC192" s="13" t="n">
        <v>0</v>
      </c>
      <c r="AD192" s="13" t="n">
        <v>724500</v>
      </c>
      <c r="AE192" s="13" t="n">
        <v>724500</v>
      </c>
      <c r="AF192" s="13" t="n">
        <v>0</v>
      </c>
      <c r="AG192" s="13" t="n">
        <v>0</v>
      </c>
      <c r="AH192" s="13" t="n">
        <v>0</v>
      </c>
      <c r="AI192" s="13" t="n">
        <v>0</v>
      </c>
      <c r="AL192" s="13" t="s">
        <v>927</v>
      </c>
      <c r="AO192" s="13" t="s">
        <v>931</v>
      </c>
      <c r="AQ192" s="13" t="s">
        <v>543</v>
      </c>
      <c r="AS192" s="13" t="s">
        <v>212</v>
      </c>
      <c r="AT192" s="13" t="s">
        <v>916</v>
      </c>
      <c r="AU192" s="13" t="s">
        <v>64</v>
      </c>
      <c r="AV192" s="13" t="s">
        <v>801</v>
      </c>
      <c r="AW192" s="13" t="s">
        <v>543</v>
      </c>
      <c r="AY192" s="13" t="s">
        <v>936</v>
      </c>
      <c r="AZ192" s="13" t="s">
        <v>935</v>
      </c>
      <c r="BC192" s="13" t="s">
        <v>195</v>
      </c>
      <c r="BD192" s="13" t="s">
        <v>934</v>
      </c>
      <c r="BE192" s="13" t="s">
        <v>551</v>
      </c>
      <c r="BF192" s="13" t="s">
        <v>65</v>
      </c>
      <c r="BG192" s="13" t="s">
        <v>803</v>
      </c>
      <c r="BH192" s="13" t="s">
        <v>552</v>
      </c>
      <c r="BI192" s="13" t="n">
        <v>3238</v>
      </c>
    </row>
    <row r="193" s="13" customFormat="true" ht="19.5" hidden="false" customHeight="true" outlineLevel="0" collapsed="false">
      <c r="A193" s="14" t="n">
        <f aca="false">+A192+1</f>
        <v>186</v>
      </c>
      <c r="B193" s="14" t="s">
        <v>543</v>
      </c>
      <c r="C193" s="14" t="s">
        <v>65</v>
      </c>
      <c r="D193" s="14" t="s">
        <v>927</v>
      </c>
      <c r="E193" s="14" t="s">
        <v>937</v>
      </c>
      <c r="F193" s="14" t="s">
        <v>938</v>
      </c>
      <c r="G193" s="14" t="s">
        <v>342</v>
      </c>
      <c r="H193" s="14" t="s">
        <v>939</v>
      </c>
      <c r="I193" s="15" t="n">
        <v>724500</v>
      </c>
      <c r="J193" s="15" t="n">
        <v>0</v>
      </c>
      <c r="K193" s="15" t="n">
        <v>724500</v>
      </c>
      <c r="L193" s="15" t="n">
        <v>0</v>
      </c>
      <c r="M193" s="15" t="n">
        <v>0</v>
      </c>
      <c r="N193" s="15" t="n">
        <v>724500</v>
      </c>
      <c r="O193" s="15" t="n">
        <v>0</v>
      </c>
      <c r="P193" s="15" t="n">
        <v>724500</v>
      </c>
      <c r="Q193" s="15" t="n">
        <v>724500</v>
      </c>
      <c r="R193" s="15" t="n">
        <v>724500</v>
      </c>
      <c r="S193" s="15" t="n">
        <v>0</v>
      </c>
      <c r="T193" s="15" t="n">
        <v>724500</v>
      </c>
      <c r="U193" s="15" t="n">
        <v>724500</v>
      </c>
      <c r="V193" s="12" t="n">
        <v>0</v>
      </c>
      <c r="W193" s="13" t="n">
        <v>0</v>
      </c>
      <c r="X193" s="13" t="n">
        <v>0</v>
      </c>
      <c r="Y193" s="13" t="n">
        <v>0</v>
      </c>
      <c r="Z193" s="13" t="n">
        <v>0</v>
      </c>
      <c r="AA193" s="13" t="n">
        <v>0</v>
      </c>
      <c r="AB193" s="13" t="n">
        <v>0</v>
      </c>
      <c r="AC193" s="13" t="n">
        <v>0</v>
      </c>
      <c r="AD193" s="13" t="n">
        <v>724500</v>
      </c>
      <c r="AE193" s="13" t="n">
        <v>724500</v>
      </c>
      <c r="AF193" s="13" t="n">
        <v>0</v>
      </c>
      <c r="AG193" s="13" t="n">
        <v>0</v>
      </c>
      <c r="AH193" s="13" t="n">
        <v>0</v>
      </c>
      <c r="AI193" s="13" t="n">
        <v>0</v>
      </c>
      <c r="AL193" s="13" t="s">
        <v>927</v>
      </c>
      <c r="AO193" s="13" t="s">
        <v>931</v>
      </c>
      <c r="AQ193" s="13" t="s">
        <v>543</v>
      </c>
      <c r="AS193" s="13" t="s">
        <v>212</v>
      </c>
      <c r="AT193" s="13" t="s">
        <v>916</v>
      </c>
      <c r="AU193" s="13" t="s">
        <v>64</v>
      </c>
      <c r="AV193" s="13" t="s">
        <v>801</v>
      </c>
      <c r="AW193" s="13" t="s">
        <v>543</v>
      </c>
      <c r="AY193" s="13" t="s">
        <v>940</v>
      </c>
      <c r="AZ193" s="13" t="s">
        <v>939</v>
      </c>
      <c r="BC193" s="13" t="s">
        <v>938</v>
      </c>
      <c r="BD193" s="13" t="s">
        <v>342</v>
      </c>
      <c r="BE193" s="13" t="s">
        <v>551</v>
      </c>
      <c r="BF193" s="13" t="s">
        <v>65</v>
      </c>
      <c r="BG193" s="13" t="s">
        <v>803</v>
      </c>
      <c r="BH193" s="13" t="s">
        <v>552</v>
      </c>
      <c r="BI193" s="13" t="n">
        <v>7962</v>
      </c>
    </row>
    <row r="194" s="13" customFormat="true" ht="19.5" hidden="false" customHeight="true" outlineLevel="0" collapsed="false">
      <c r="A194" s="14" t="n">
        <f aca="false">+A193+1</f>
        <v>187</v>
      </c>
      <c r="B194" s="14" t="s">
        <v>543</v>
      </c>
      <c r="C194" s="14" t="s">
        <v>65</v>
      </c>
      <c r="D194" s="14" t="s">
        <v>927</v>
      </c>
      <c r="E194" s="14" t="s">
        <v>941</v>
      </c>
      <c r="F194" s="14" t="s">
        <v>942</v>
      </c>
      <c r="G194" s="14" t="s">
        <v>943</v>
      </c>
      <c r="H194" s="14" t="s">
        <v>944</v>
      </c>
      <c r="I194" s="15" t="n">
        <v>724500</v>
      </c>
      <c r="J194" s="15" t="n">
        <v>0</v>
      </c>
      <c r="K194" s="15" t="n">
        <v>724500</v>
      </c>
      <c r="L194" s="15" t="n">
        <v>0</v>
      </c>
      <c r="M194" s="15" t="n">
        <v>0</v>
      </c>
      <c r="N194" s="15" t="n">
        <v>724500</v>
      </c>
      <c r="O194" s="15" t="n">
        <v>0</v>
      </c>
      <c r="P194" s="15" t="n">
        <v>724500</v>
      </c>
      <c r="Q194" s="15" t="n">
        <v>724500</v>
      </c>
      <c r="R194" s="15" t="n">
        <v>724500</v>
      </c>
      <c r="S194" s="15" t="n">
        <v>0</v>
      </c>
      <c r="T194" s="15" t="n">
        <v>724500</v>
      </c>
      <c r="U194" s="15" t="n">
        <v>724500</v>
      </c>
      <c r="V194" s="12" t="n">
        <v>0</v>
      </c>
      <c r="W194" s="13" t="n">
        <v>0</v>
      </c>
      <c r="X194" s="13" t="n">
        <v>0</v>
      </c>
      <c r="Y194" s="13" t="n">
        <v>0</v>
      </c>
      <c r="Z194" s="13" t="n">
        <v>0</v>
      </c>
      <c r="AA194" s="13" t="n">
        <v>0</v>
      </c>
      <c r="AB194" s="13" t="n">
        <v>0</v>
      </c>
      <c r="AC194" s="13" t="n">
        <v>0</v>
      </c>
      <c r="AD194" s="13" t="n">
        <v>724500</v>
      </c>
      <c r="AE194" s="13" t="n">
        <v>724500</v>
      </c>
      <c r="AF194" s="13" t="n">
        <v>0</v>
      </c>
      <c r="AG194" s="13" t="n">
        <v>0</v>
      </c>
      <c r="AH194" s="13" t="n">
        <v>0</v>
      </c>
      <c r="AI194" s="13" t="n">
        <v>0</v>
      </c>
      <c r="AL194" s="13" t="s">
        <v>927</v>
      </c>
      <c r="AO194" s="13" t="s">
        <v>931</v>
      </c>
      <c r="AQ194" s="13" t="s">
        <v>543</v>
      </c>
      <c r="AS194" s="13" t="s">
        <v>212</v>
      </c>
      <c r="AT194" s="13" t="s">
        <v>916</v>
      </c>
      <c r="AU194" s="13" t="s">
        <v>64</v>
      </c>
      <c r="AV194" s="13" t="s">
        <v>801</v>
      </c>
      <c r="AW194" s="13" t="s">
        <v>543</v>
      </c>
      <c r="AY194" s="13" t="s">
        <v>945</v>
      </c>
      <c r="AZ194" s="13" t="s">
        <v>944</v>
      </c>
      <c r="BC194" s="13" t="s">
        <v>942</v>
      </c>
      <c r="BD194" s="13" t="s">
        <v>943</v>
      </c>
      <c r="BE194" s="13" t="s">
        <v>551</v>
      </c>
      <c r="BF194" s="13" t="s">
        <v>65</v>
      </c>
      <c r="BG194" s="13" t="s">
        <v>803</v>
      </c>
      <c r="BH194" s="13" t="s">
        <v>552</v>
      </c>
      <c r="BI194" s="13" t="n">
        <v>8943</v>
      </c>
    </row>
    <row r="195" s="13" customFormat="true" ht="19.5" hidden="false" customHeight="true" outlineLevel="0" collapsed="false">
      <c r="A195" s="14" t="n">
        <f aca="false">+A194+1</f>
        <v>188</v>
      </c>
      <c r="B195" s="14" t="s">
        <v>543</v>
      </c>
      <c r="C195" s="14" t="s">
        <v>65</v>
      </c>
      <c r="D195" s="14" t="s">
        <v>927</v>
      </c>
      <c r="E195" s="14" t="s">
        <v>946</v>
      </c>
      <c r="F195" s="14" t="s">
        <v>719</v>
      </c>
      <c r="G195" s="14" t="s">
        <v>907</v>
      </c>
      <c r="H195" s="14" t="s">
        <v>947</v>
      </c>
      <c r="I195" s="15" t="n">
        <v>1449000</v>
      </c>
      <c r="J195" s="15" t="n">
        <v>0</v>
      </c>
      <c r="K195" s="15" t="n">
        <v>1449000</v>
      </c>
      <c r="L195" s="15" t="n">
        <v>0</v>
      </c>
      <c r="M195" s="15" t="n">
        <v>0</v>
      </c>
      <c r="N195" s="15" t="n">
        <v>1449000</v>
      </c>
      <c r="O195" s="15" t="n">
        <v>0</v>
      </c>
      <c r="P195" s="15" t="n">
        <v>1449000</v>
      </c>
      <c r="Q195" s="15" t="n">
        <v>1449000</v>
      </c>
      <c r="R195" s="15" t="n">
        <v>1449000</v>
      </c>
      <c r="S195" s="15" t="n">
        <v>0</v>
      </c>
      <c r="T195" s="15" t="n">
        <v>1449000</v>
      </c>
      <c r="U195" s="15" t="n">
        <v>1449000</v>
      </c>
      <c r="V195" s="12" t="n">
        <v>0</v>
      </c>
      <c r="W195" s="13" t="n">
        <v>0</v>
      </c>
      <c r="X195" s="13" t="n">
        <v>0</v>
      </c>
      <c r="Y195" s="13" t="n">
        <v>0</v>
      </c>
      <c r="Z195" s="13" t="n">
        <v>0</v>
      </c>
      <c r="AA195" s="13" t="n">
        <v>0</v>
      </c>
      <c r="AB195" s="13" t="n">
        <v>0</v>
      </c>
      <c r="AC195" s="13" t="n">
        <v>0</v>
      </c>
      <c r="AD195" s="13" t="n">
        <v>1449000</v>
      </c>
      <c r="AE195" s="13" t="n">
        <v>1449000</v>
      </c>
      <c r="AF195" s="13" t="n">
        <v>0</v>
      </c>
      <c r="AG195" s="13" t="n">
        <v>0</v>
      </c>
      <c r="AH195" s="13" t="n">
        <v>0</v>
      </c>
      <c r="AI195" s="13" t="n">
        <v>0</v>
      </c>
      <c r="AL195" s="13" t="s">
        <v>927</v>
      </c>
      <c r="AO195" s="13" t="s">
        <v>931</v>
      </c>
      <c r="AQ195" s="13" t="s">
        <v>543</v>
      </c>
      <c r="AS195" s="13" t="s">
        <v>212</v>
      </c>
      <c r="AT195" s="13" t="s">
        <v>916</v>
      </c>
      <c r="AU195" s="13" t="s">
        <v>64</v>
      </c>
      <c r="AV195" s="13" t="s">
        <v>801</v>
      </c>
      <c r="AW195" s="13" t="s">
        <v>543</v>
      </c>
      <c r="AY195" s="13" t="s">
        <v>948</v>
      </c>
      <c r="AZ195" s="13" t="s">
        <v>947</v>
      </c>
      <c r="BC195" s="13" t="s">
        <v>719</v>
      </c>
      <c r="BD195" s="13" t="s">
        <v>907</v>
      </c>
      <c r="BE195" s="13" t="s">
        <v>551</v>
      </c>
      <c r="BF195" s="13" t="s">
        <v>65</v>
      </c>
      <c r="BG195" s="13" t="s">
        <v>803</v>
      </c>
      <c r="BH195" s="13" t="s">
        <v>552</v>
      </c>
      <c r="BI195" s="13" t="n">
        <v>9049</v>
      </c>
    </row>
    <row r="196" s="13" customFormat="true" ht="19.5" hidden="false" customHeight="true" outlineLevel="0" collapsed="false">
      <c r="A196" s="14" t="n">
        <f aca="false">+A195+1</f>
        <v>189</v>
      </c>
      <c r="B196" s="14" t="s">
        <v>543</v>
      </c>
      <c r="C196" s="14" t="s">
        <v>65</v>
      </c>
      <c r="D196" s="14" t="s">
        <v>949</v>
      </c>
      <c r="E196" s="14" t="s">
        <v>950</v>
      </c>
      <c r="F196" s="14" t="s">
        <v>951</v>
      </c>
      <c r="G196" s="14" t="s">
        <v>424</v>
      </c>
      <c r="H196" s="14" t="s">
        <v>952</v>
      </c>
      <c r="I196" s="15" t="n">
        <v>1932000</v>
      </c>
      <c r="J196" s="15" t="n">
        <v>0</v>
      </c>
      <c r="K196" s="15" t="n">
        <v>1932000</v>
      </c>
      <c r="L196" s="15" t="n">
        <v>0</v>
      </c>
      <c r="M196" s="15" t="n">
        <v>0</v>
      </c>
      <c r="N196" s="15" t="n">
        <v>1932000</v>
      </c>
      <c r="O196" s="15" t="n">
        <v>0</v>
      </c>
      <c r="P196" s="15" t="n">
        <v>1932000</v>
      </c>
      <c r="Q196" s="15" t="n">
        <v>1932000</v>
      </c>
      <c r="R196" s="15" t="n">
        <v>1932000</v>
      </c>
      <c r="S196" s="15" t="n">
        <v>0</v>
      </c>
      <c r="T196" s="15" t="n">
        <v>1932000</v>
      </c>
      <c r="U196" s="15" t="n">
        <v>1932000</v>
      </c>
      <c r="V196" s="12" t="n">
        <v>0</v>
      </c>
      <c r="W196" s="13" t="n">
        <v>0</v>
      </c>
      <c r="X196" s="13" t="n">
        <v>0</v>
      </c>
      <c r="Y196" s="13" t="n">
        <v>0</v>
      </c>
      <c r="Z196" s="13" t="n">
        <v>0</v>
      </c>
      <c r="AA196" s="13" t="n">
        <v>0</v>
      </c>
      <c r="AB196" s="13" t="n">
        <v>0</v>
      </c>
      <c r="AC196" s="13" t="n">
        <v>0</v>
      </c>
      <c r="AD196" s="13" t="n">
        <v>1932000</v>
      </c>
      <c r="AE196" s="13" t="n">
        <v>1932000</v>
      </c>
      <c r="AF196" s="13" t="n">
        <v>0</v>
      </c>
      <c r="AG196" s="13" t="n">
        <v>0</v>
      </c>
      <c r="AH196" s="13" t="n">
        <v>0</v>
      </c>
      <c r="AI196" s="13" t="n">
        <v>0</v>
      </c>
      <c r="AL196" s="13" t="s">
        <v>949</v>
      </c>
      <c r="AO196" s="13" t="s">
        <v>931</v>
      </c>
      <c r="AQ196" s="13" t="s">
        <v>543</v>
      </c>
      <c r="AS196" s="13" t="s">
        <v>212</v>
      </c>
      <c r="AT196" s="13" t="s">
        <v>916</v>
      </c>
      <c r="AU196" s="13" t="s">
        <v>64</v>
      </c>
      <c r="AV196" s="13" t="s">
        <v>801</v>
      </c>
      <c r="AW196" s="13" t="s">
        <v>543</v>
      </c>
      <c r="AZ196" s="13" t="s">
        <v>952</v>
      </c>
      <c r="BC196" s="13" t="s">
        <v>951</v>
      </c>
      <c r="BD196" s="13" t="s">
        <v>424</v>
      </c>
      <c r="BE196" s="13" t="s">
        <v>551</v>
      </c>
      <c r="BF196" s="13" t="s">
        <v>65</v>
      </c>
      <c r="BG196" s="13" t="s">
        <v>803</v>
      </c>
      <c r="BH196" s="13" t="s">
        <v>552</v>
      </c>
      <c r="BI196" s="13" t="n">
        <v>2822</v>
      </c>
    </row>
    <row r="197" s="13" customFormat="true" ht="19.5" hidden="false" customHeight="true" outlineLevel="0" collapsed="false">
      <c r="A197" s="14" t="n">
        <f aca="false">+A196+1</f>
        <v>190</v>
      </c>
      <c r="B197" s="14" t="s">
        <v>543</v>
      </c>
      <c r="C197" s="14" t="s">
        <v>65</v>
      </c>
      <c r="D197" s="14" t="s">
        <v>949</v>
      </c>
      <c r="E197" s="14" t="s">
        <v>953</v>
      </c>
      <c r="F197" s="14" t="s">
        <v>954</v>
      </c>
      <c r="G197" s="14" t="s">
        <v>955</v>
      </c>
      <c r="H197" s="14" t="s">
        <v>956</v>
      </c>
      <c r="I197" s="15" t="n">
        <v>724500</v>
      </c>
      <c r="J197" s="15" t="n">
        <v>0</v>
      </c>
      <c r="K197" s="15" t="n">
        <v>724500</v>
      </c>
      <c r="L197" s="15" t="n">
        <v>0</v>
      </c>
      <c r="M197" s="15" t="n">
        <v>0</v>
      </c>
      <c r="N197" s="15" t="n">
        <v>724500</v>
      </c>
      <c r="O197" s="15" t="n">
        <v>0</v>
      </c>
      <c r="P197" s="15" t="n">
        <v>724500</v>
      </c>
      <c r="Q197" s="15" t="n">
        <v>724500</v>
      </c>
      <c r="R197" s="15" t="n">
        <v>724500</v>
      </c>
      <c r="S197" s="15" t="n">
        <v>0</v>
      </c>
      <c r="T197" s="15" t="n">
        <v>724500</v>
      </c>
      <c r="U197" s="15" t="n">
        <v>724500</v>
      </c>
      <c r="V197" s="12" t="n">
        <v>0</v>
      </c>
      <c r="W197" s="13" t="n">
        <v>0</v>
      </c>
      <c r="X197" s="13" t="n">
        <v>0</v>
      </c>
      <c r="Y197" s="13" t="n">
        <v>0</v>
      </c>
      <c r="Z197" s="13" t="n">
        <v>0</v>
      </c>
      <c r="AA197" s="13" t="n">
        <v>0</v>
      </c>
      <c r="AB197" s="13" t="n">
        <v>0</v>
      </c>
      <c r="AC197" s="13" t="n">
        <v>0</v>
      </c>
      <c r="AD197" s="13" t="n">
        <v>724500</v>
      </c>
      <c r="AE197" s="13" t="n">
        <v>724500</v>
      </c>
      <c r="AF197" s="13" t="n">
        <v>0</v>
      </c>
      <c r="AG197" s="13" t="n">
        <v>0</v>
      </c>
      <c r="AH197" s="13" t="n">
        <v>0</v>
      </c>
      <c r="AI197" s="13" t="n">
        <v>0</v>
      </c>
      <c r="AL197" s="13" t="s">
        <v>949</v>
      </c>
      <c r="AO197" s="13" t="s">
        <v>931</v>
      </c>
      <c r="AQ197" s="13" t="s">
        <v>543</v>
      </c>
      <c r="AS197" s="13" t="s">
        <v>212</v>
      </c>
      <c r="AT197" s="13" t="s">
        <v>916</v>
      </c>
      <c r="AU197" s="13" t="s">
        <v>64</v>
      </c>
      <c r="AV197" s="13" t="s">
        <v>801</v>
      </c>
      <c r="AW197" s="13" t="s">
        <v>543</v>
      </c>
      <c r="AY197" s="13" t="s">
        <v>957</v>
      </c>
      <c r="AZ197" s="13" t="s">
        <v>956</v>
      </c>
      <c r="BC197" s="13" t="s">
        <v>954</v>
      </c>
      <c r="BD197" s="13" t="s">
        <v>955</v>
      </c>
      <c r="BE197" s="13" t="s">
        <v>551</v>
      </c>
      <c r="BF197" s="13" t="s">
        <v>65</v>
      </c>
      <c r="BG197" s="13" t="s">
        <v>803</v>
      </c>
      <c r="BH197" s="13" t="s">
        <v>552</v>
      </c>
      <c r="BI197" s="13" t="n">
        <v>4223</v>
      </c>
    </row>
    <row r="198" s="13" customFormat="true" ht="19.5" hidden="false" customHeight="true" outlineLevel="0" collapsed="false">
      <c r="A198" s="14" t="n">
        <f aca="false">+A197+1</f>
        <v>191</v>
      </c>
      <c r="B198" s="14" t="s">
        <v>543</v>
      </c>
      <c r="C198" s="14" t="s">
        <v>65</v>
      </c>
      <c r="D198" s="14" t="s">
        <v>949</v>
      </c>
      <c r="E198" s="14" t="s">
        <v>958</v>
      </c>
      <c r="F198" s="14" t="s">
        <v>672</v>
      </c>
      <c r="G198" s="14" t="s">
        <v>959</v>
      </c>
      <c r="H198" s="14" t="s">
        <v>960</v>
      </c>
      <c r="I198" s="15" t="n">
        <v>1449000</v>
      </c>
      <c r="J198" s="15" t="n">
        <v>0</v>
      </c>
      <c r="K198" s="15" t="n">
        <v>1449000</v>
      </c>
      <c r="L198" s="15" t="n">
        <v>0</v>
      </c>
      <c r="M198" s="15" t="n">
        <v>0</v>
      </c>
      <c r="N198" s="15" t="n">
        <v>1449000</v>
      </c>
      <c r="O198" s="15" t="n">
        <v>0</v>
      </c>
      <c r="P198" s="15" t="n">
        <v>1449000</v>
      </c>
      <c r="Q198" s="15" t="n">
        <v>1449000</v>
      </c>
      <c r="R198" s="15" t="n">
        <v>1449000</v>
      </c>
      <c r="S198" s="15" t="n">
        <v>0</v>
      </c>
      <c r="T198" s="15" t="n">
        <v>1449000</v>
      </c>
      <c r="U198" s="15" t="n">
        <v>1449000</v>
      </c>
      <c r="V198" s="12" t="n">
        <v>0</v>
      </c>
      <c r="W198" s="13" t="n">
        <v>0</v>
      </c>
      <c r="X198" s="13" t="n">
        <v>0</v>
      </c>
      <c r="Y198" s="13" t="n">
        <v>0</v>
      </c>
      <c r="Z198" s="13" t="n">
        <v>0</v>
      </c>
      <c r="AA198" s="13" t="n">
        <v>0</v>
      </c>
      <c r="AB198" s="13" t="n">
        <v>0</v>
      </c>
      <c r="AC198" s="13" t="n">
        <v>0</v>
      </c>
      <c r="AD198" s="13" t="n">
        <v>1449000</v>
      </c>
      <c r="AE198" s="13" t="n">
        <v>1449000</v>
      </c>
      <c r="AF198" s="13" t="n">
        <v>0</v>
      </c>
      <c r="AG198" s="13" t="n">
        <v>0</v>
      </c>
      <c r="AH198" s="13" t="n">
        <v>0</v>
      </c>
      <c r="AI198" s="13" t="n">
        <v>0</v>
      </c>
      <c r="AL198" s="13" t="s">
        <v>949</v>
      </c>
      <c r="AO198" s="13" t="s">
        <v>931</v>
      </c>
      <c r="AQ198" s="13" t="s">
        <v>543</v>
      </c>
      <c r="AS198" s="13" t="s">
        <v>212</v>
      </c>
      <c r="AT198" s="13" t="s">
        <v>916</v>
      </c>
      <c r="AU198" s="13" t="s">
        <v>64</v>
      </c>
      <c r="AV198" s="13" t="s">
        <v>801</v>
      </c>
      <c r="AW198" s="13" t="s">
        <v>543</v>
      </c>
      <c r="AY198" s="13" t="s">
        <v>961</v>
      </c>
      <c r="AZ198" s="13" t="s">
        <v>960</v>
      </c>
      <c r="BC198" s="13" t="s">
        <v>672</v>
      </c>
      <c r="BD198" s="13" t="s">
        <v>959</v>
      </c>
      <c r="BE198" s="13" t="s">
        <v>551</v>
      </c>
      <c r="BF198" s="13" t="s">
        <v>65</v>
      </c>
      <c r="BG198" s="13" t="s">
        <v>803</v>
      </c>
      <c r="BH198" s="13" t="s">
        <v>552</v>
      </c>
      <c r="BI198" s="13" t="n">
        <v>8373</v>
      </c>
    </row>
    <row r="199" s="13" customFormat="true" ht="19.5" hidden="false" customHeight="true" outlineLevel="0" collapsed="false">
      <c r="A199" s="14" t="n">
        <f aca="false">+A198+1</f>
        <v>192</v>
      </c>
      <c r="B199" s="14" t="s">
        <v>543</v>
      </c>
      <c r="C199" s="14" t="s">
        <v>65</v>
      </c>
      <c r="D199" s="14" t="s">
        <v>949</v>
      </c>
      <c r="E199" s="14" t="s">
        <v>962</v>
      </c>
      <c r="F199" s="14" t="s">
        <v>963</v>
      </c>
      <c r="G199" s="14" t="s">
        <v>964</v>
      </c>
      <c r="H199" s="14" t="s">
        <v>965</v>
      </c>
      <c r="I199" s="15" t="n">
        <v>483000</v>
      </c>
      <c r="J199" s="15" t="n">
        <v>0</v>
      </c>
      <c r="K199" s="15" t="n">
        <v>483000</v>
      </c>
      <c r="L199" s="15" t="n">
        <v>0</v>
      </c>
      <c r="M199" s="15" t="n">
        <v>0</v>
      </c>
      <c r="N199" s="15" t="n">
        <v>483000</v>
      </c>
      <c r="O199" s="15" t="n">
        <v>0</v>
      </c>
      <c r="P199" s="15" t="n">
        <v>483000</v>
      </c>
      <c r="Q199" s="15" t="n">
        <v>483000</v>
      </c>
      <c r="R199" s="15" t="n">
        <v>483000</v>
      </c>
      <c r="S199" s="15" t="n">
        <v>0</v>
      </c>
      <c r="T199" s="15" t="n">
        <v>483000</v>
      </c>
      <c r="U199" s="15" t="n">
        <v>483000</v>
      </c>
      <c r="V199" s="12" t="n">
        <v>0</v>
      </c>
      <c r="W199" s="13" t="n">
        <v>0</v>
      </c>
      <c r="X199" s="13" t="n">
        <v>0</v>
      </c>
      <c r="Y199" s="13" t="n">
        <v>0</v>
      </c>
      <c r="Z199" s="13" t="n">
        <v>0</v>
      </c>
      <c r="AA199" s="13" t="n">
        <v>0</v>
      </c>
      <c r="AB199" s="13" t="n">
        <v>0</v>
      </c>
      <c r="AC199" s="13" t="n">
        <v>0</v>
      </c>
      <c r="AD199" s="13" t="n">
        <v>483000</v>
      </c>
      <c r="AE199" s="13" t="n">
        <v>483000</v>
      </c>
      <c r="AF199" s="13" t="n">
        <v>0</v>
      </c>
      <c r="AG199" s="13" t="n">
        <v>0</v>
      </c>
      <c r="AH199" s="13" t="n">
        <v>0</v>
      </c>
      <c r="AI199" s="13" t="n">
        <v>0</v>
      </c>
      <c r="AL199" s="13" t="s">
        <v>949</v>
      </c>
      <c r="AO199" s="13" t="s">
        <v>931</v>
      </c>
      <c r="AQ199" s="13" t="s">
        <v>543</v>
      </c>
      <c r="AS199" s="13" t="s">
        <v>212</v>
      </c>
      <c r="AT199" s="13" t="s">
        <v>916</v>
      </c>
      <c r="AU199" s="13" t="s">
        <v>64</v>
      </c>
      <c r="AV199" s="13" t="s">
        <v>801</v>
      </c>
      <c r="AW199" s="13" t="s">
        <v>543</v>
      </c>
      <c r="AY199" s="13" t="s">
        <v>966</v>
      </c>
      <c r="AZ199" s="13" t="s">
        <v>965</v>
      </c>
      <c r="BC199" s="13" t="s">
        <v>963</v>
      </c>
      <c r="BD199" s="13" t="s">
        <v>964</v>
      </c>
      <c r="BE199" s="13" t="s">
        <v>551</v>
      </c>
      <c r="BF199" s="13" t="s">
        <v>65</v>
      </c>
      <c r="BG199" s="13" t="s">
        <v>803</v>
      </c>
      <c r="BH199" s="13" t="s">
        <v>552</v>
      </c>
      <c r="BI199" s="13" t="n">
        <v>9082</v>
      </c>
    </row>
    <row r="200" s="13" customFormat="true" ht="19.5" hidden="false" customHeight="true" outlineLevel="0" collapsed="false">
      <c r="A200" s="14" t="n">
        <f aca="false">+A199+1</f>
        <v>193</v>
      </c>
      <c r="B200" s="14" t="s">
        <v>543</v>
      </c>
      <c r="C200" s="14" t="s">
        <v>967</v>
      </c>
      <c r="D200" s="14" t="s">
        <v>968</v>
      </c>
      <c r="E200" s="14" t="s">
        <v>969</v>
      </c>
      <c r="F200" s="14" t="s">
        <v>358</v>
      </c>
      <c r="G200" s="14" t="s">
        <v>970</v>
      </c>
      <c r="H200" s="14"/>
      <c r="I200" s="15" t="n">
        <v>450000</v>
      </c>
      <c r="J200" s="15" t="n">
        <v>0</v>
      </c>
      <c r="K200" s="15" t="n">
        <v>450000</v>
      </c>
      <c r="L200" s="15" t="n">
        <v>0</v>
      </c>
      <c r="M200" s="15" t="n">
        <v>0</v>
      </c>
      <c r="N200" s="15" t="n">
        <v>450000</v>
      </c>
      <c r="O200" s="15" t="n">
        <v>0</v>
      </c>
      <c r="P200" s="15" t="n">
        <v>450000</v>
      </c>
      <c r="Q200" s="15" t="n">
        <v>450000</v>
      </c>
      <c r="R200" s="15" t="n">
        <v>450000</v>
      </c>
      <c r="S200" s="15" t="n">
        <v>0</v>
      </c>
      <c r="T200" s="15" t="n">
        <v>450000</v>
      </c>
      <c r="U200" s="15" t="n">
        <v>450000</v>
      </c>
      <c r="V200" s="12" t="n">
        <v>0</v>
      </c>
      <c r="W200" s="13" t="n">
        <v>0</v>
      </c>
      <c r="X200" s="13" t="n">
        <v>0</v>
      </c>
      <c r="Y200" s="13" t="n">
        <v>0</v>
      </c>
      <c r="Z200" s="13" t="n">
        <v>0</v>
      </c>
      <c r="AA200" s="13" t="n">
        <v>0</v>
      </c>
      <c r="AB200" s="13" t="n">
        <v>0</v>
      </c>
      <c r="AC200" s="13" t="n">
        <v>0</v>
      </c>
      <c r="AD200" s="13" t="n">
        <v>450000</v>
      </c>
      <c r="AE200" s="13" t="n">
        <v>450000</v>
      </c>
      <c r="AF200" s="13" t="n">
        <v>0</v>
      </c>
      <c r="AG200" s="13" t="n">
        <v>0</v>
      </c>
      <c r="AH200" s="13" t="n">
        <v>0</v>
      </c>
      <c r="AI200" s="13" t="n">
        <v>0</v>
      </c>
      <c r="AL200" s="13" t="s">
        <v>968</v>
      </c>
      <c r="AO200" s="13" t="s">
        <v>971</v>
      </c>
      <c r="AQ200" s="13" t="s">
        <v>543</v>
      </c>
      <c r="AS200" s="13" t="s">
        <v>548</v>
      </c>
      <c r="AT200" s="13" t="s">
        <v>972</v>
      </c>
      <c r="AU200" s="13" t="s">
        <v>973</v>
      </c>
      <c r="AV200" s="13" t="s">
        <v>974</v>
      </c>
      <c r="AW200" s="13" t="s">
        <v>543</v>
      </c>
      <c r="BC200" s="13" t="s">
        <v>358</v>
      </c>
      <c r="BD200" s="13" t="s">
        <v>970</v>
      </c>
      <c r="BE200" s="13" t="s">
        <v>551</v>
      </c>
      <c r="BF200" s="13" t="s">
        <v>967</v>
      </c>
      <c r="BG200" s="13" t="s">
        <v>975</v>
      </c>
      <c r="BH200" s="13" t="s">
        <v>552</v>
      </c>
      <c r="BI200" s="13" t="n">
        <v>596</v>
      </c>
    </row>
    <row r="201" s="13" customFormat="true" ht="19.5" hidden="false" customHeight="true" outlineLevel="0" collapsed="false">
      <c r="A201" s="14" t="n">
        <f aca="false">+A200+1</f>
        <v>194</v>
      </c>
      <c r="B201" s="14" t="s">
        <v>543</v>
      </c>
      <c r="C201" s="14" t="s">
        <v>967</v>
      </c>
      <c r="D201" s="14" t="s">
        <v>968</v>
      </c>
      <c r="E201" s="14" t="s">
        <v>976</v>
      </c>
      <c r="F201" s="14" t="s">
        <v>291</v>
      </c>
      <c r="G201" s="14" t="s">
        <v>396</v>
      </c>
      <c r="H201" s="14"/>
      <c r="I201" s="15" t="n">
        <v>483000</v>
      </c>
      <c r="J201" s="15" t="n">
        <v>0</v>
      </c>
      <c r="K201" s="15" t="n">
        <v>483000</v>
      </c>
      <c r="L201" s="15" t="n">
        <v>0</v>
      </c>
      <c r="M201" s="15" t="n">
        <v>0</v>
      </c>
      <c r="N201" s="15" t="n">
        <v>483000</v>
      </c>
      <c r="O201" s="15" t="n">
        <v>0</v>
      </c>
      <c r="P201" s="15" t="n">
        <v>483000</v>
      </c>
      <c r="Q201" s="15" t="n">
        <v>483000</v>
      </c>
      <c r="R201" s="15" t="n">
        <v>483000</v>
      </c>
      <c r="S201" s="15" t="n">
        <v>0</v>
      </c>
      <c r="T201" s="15" t="n">
        <v>483000</v>
      </c>
      <c r="U201" s="15" t="n">
        <v>483000</v>
      </c>
      <c r="V201" s="12" t="n">
        <v>0</v>
      </c>
      <c r="W201" s="13" t="n">
        <v>0</v>
      </c>
      <c r="X201" s="13" t="n">
        <v>0</v>
      </c>
      <c r="Y201" s="13" t="n">
        <v>0</v>
      </c>
      <c r="Z201" s="13" t="n">
        <v>0</v>
      </c>
      <c r="AA201" s="13" t="n">
        <v>0</v>
      </c>
      <c r="AB201" s="13" t="n">
        <v>0</v>
      </c>
      <c r="AC201" s="13" t="n">
        <v>0</v>
      </c>
      <c r="AD201" s="13" t="n">
        <v>483000</v>
      </c>
      <c r="AE201" s="13" t="n">
        <v>483000</v>
      </c>
      <c r="AF201" s="13" t="n">
        <v>0</v>
      </c>
      <c r="AG201" s="13" t="n">
        <v>0</v>
      </c>
      <c r="AH201" s="13" t="n">
        <v>0</v>
      </c>
      <c r="AI201" s="13" t="n">
        <v>0</v>
      </c>
      <c r="AL201" s="13" t="s">
        <v>968</v>
      </c>
      <c r="AO201" s="13" t="s">
        <v>971</v>
      </c>
      <c r="AQ201" s="13" t="s">
        <v>543</v>
      </c>
      <c r="AS201" s="13" t="s">
        <v>548</v>
      </c>
      <c r="AT201" s="13" t="s">
        <v>972</v>
      </c>
      <c r="AU201" s="13" t="s">
        <v>973</v>
      </c>
      <c r="AV201" s="13" t="s">
        <v>974</v>
      </c>
      <c r="AW201" s="13" t="s">
        <v>543</v>
      </c>
      <c r="BC201" s="13" t="s">
        <v>291</v>
      </c>
      <c r="BD201" s="13" t="s">
        <v>396</v>
      </c>
      <c r="BE201" s="13" t="s">
        <v>551</v>
      </c>
      <c r="BF201" s="13" t="s">
        <v>967</v>
      </c>
      <c r="BG201" s="13" t="s">
        <v>975</v>
      </c>
      <c r="BH201" s="13" t="s">
        <v>552</v>
      </c>
      <c r="BI201" s="13" t="n">
        <v>4268</v>
      </c>
    </row>
    <row r="202" s="13" customFormat="true" ht="19.5" hidden="false" customHeight="true" outlineLevel="0" collapsed="false">
      <c r="A202" s="14" t="n">
        <f aca="false">+A201+1</f>
        <v>195</v>
      </c>
      <c r="B202" s="14" t="s">
        <v>543</v>
      </c>
      <c r="C202" s="14" t="s">
        <v>967</v>
      </c>
      <c r="D202" s="14" t="s">
        <v>977</v>
      </c>
      <c r="E202" s="14" t="s">
        <v>978</v>
      </c>
      <c r="F202" s="14" t="s">
        <v>979</v>
      </c>
      <c r="G202" s="14" t="s">
        <v>353</v>
      </c>
      <c r="H202" s="14" t="s">
        <v>980</v>
      </c>
      <c r="I202" s="15" t="n">
        <v>1849500</v>
      </c>
      <c r="J202" s="15" t="n">
        <v>0</v>
      </c>
      <c r="K202" s="15" t="n">
        <v>1849500</v>
      </c>
      <c r="L202" s="15" t="n">
        <v>-241500</v>
      </c>
      <c r="M202" s="15" t="n">
        <v>-241500</v>
      </c>
      <c r="N202" s="15" t="n">
        <v>1608000</v>
      </c>
      <c r="O202" s="15" t="n">
        <v>0</v>
      </c>
      <c r="P202" s="15" t="n">
        <v>1608000</v>
      </c>
      <c r="Q202" s="15" t="n">
        <v>1608000</v>
      </c>
      <c r="R202" s="15" t="n">
        <v>1608000</v>
      </c>
      <c r="S202" s="15" t="n">
        <v>0</v>
      </c>
      <c r="T202" s="15" t="n">
        <v>1608000</v>
      </c>
      <c r="U202" s="15" t="n">
        <v>1608000</v>
      </c>
      <c r="V202" s="12" t="n">
        <v>0</v>
      </c>
      <c r="W202" s="13" t="n">
        <v>0</v>
      </c>
      <c r="X202" s="13" t="n">
        <v>0</v>
      </c>
      <c r="Y202" s="13" t="n">
        <v>0</v>
      </c>
      <c r="Z202" s="13" t="n">
        <v>0</v>
      </c>
      <c r="AA202" s="13" t="n">
        <v>0</v>
      </c>
      <c r="AB202" s="13" t="n">
        <v>0</v>
      </c>
      <c r="AC202" s="13" t="n">
        <v>0</v>
      </c>
      <c r="AD202" s="13" t="n">
        <v>1608000</v>
      </c>
      <c r="AE202" s="13" t="n">
        <v>1849500</v>
      </c>
      <c r="AF202" s="13" t="n">
        <v>0</v>
      </c>
      <c r="AG202" s="13" t="n">
        <v>0</v>
      </c>
      <c r="AH202" s="13" t="n">
        <v>0</v>
      </c>
      <c r="AI202" s="13" t="n">
        <v>0</v>
      </c>
      <c r="AL202" s="13" t="s">
        <v>977</v>
      </c>
      <c r="AO202" s="13" t="s">
        <v>981</v>
      </c>
      <c r="AQ202" s="13" t="s">
        <v>543</v>
      </c>
      <c r="AS202" s="13" t="s">
        <v>100</v>
      </c>
      <c r="AT202" s="13" t="s">
        <v>982</v>
      </c>
      <c r="AU202" s="13" t="s">
        <v>973</v>
      </c>
      <c r="AV202" s="13" t="s">
        <v>983</v>
      </c>
      <c r="AW202" s="13" t="s">
        <v>543</v>
      </c>
      <c r="AY202" s="13" t="s">
        <v>984</v>
      </c>
      <c r="AZ202" s="13" t="s">
        <v>980</v>
      </c>
      <c r="BC202" s="13" t="s">
        <v>979</v>
      </c>
      <c r="BD202" s="13" t="s">
        <v>353</v>
      </c>
      <c r="BE202" s="13" t="s">
        <v>551</v>
      </c>
      <c r="BF202" s="13" t="s">
        <v>967</v>
      </c>
      <c r="BG202" s="13" t="s">
        <v>985</v>
      </c>
      <c r="BH202" s="13" t="s">
        <v>552</v>
      </c>
      <c r="BI202" s="13" t="n">
        <v>1627</v>
      </c>
    </row>
    <row r="203" s="13" customFormat="true" ht="19.5" hidden="false" customHeight="true" outlineLevel="0" collapsed="false">
      <c r="A203" s="14" t="n">
        <f aca="false">+A202+1</f>
        <v>196</v>
      </c>
      <c r="B203" s="14" t="s">
        <v>543</v>
      </c>
      <c r="C203" s="14" t="s">
        <v>967</v>
      </c>
      <c r="D203" s="14" t="s">
        <v>977</v>
      </c>
      <c r="E203" s="14" t="s">
        <v>986</v>
      </c>
      <c r="F203" s="14" t="s">
        <v>884</v>
      </c>
      <c r="G203" s="14" t="s">
        <v>382</v>
      </c>
      <c r="H203" s="14" t="s">
        <v>987</v>
      </c>
      <c r="I203" s="15" t="n">
        <v>1608000</v>
      </c>
      <c r="J203" s="15" t="n">
        <v>0</v>
      </c>
      <c r="K203" s="15" t="n">
        <v>1608000</v>
      </c>
      <c r="L203" s="15" t="n">
        <v>0</v>
      </c>
      <c r="M203" s="15" t="n">
        <v>0</v>
      </c>
      <c r="N203" s="15" t="n">
        <v>1608000</v>
      </c>
      <c r="O203" s="15" t="n">
        <v>0</v>
      </c>
      <c r="P203" s="15" t="n">
        <v>1608000</v>
      </c>
      <c r="Q203" s="15" t="n">
        <v>1608000</v>
      </c>
      <c r="R203" s="15" t="n">
        <v>1608000</v>
      </c>
      <c r="S203" s="15" t="n">
        <v>0</v>
      </c>
      <c r="T203" s="15" t="n">
        <v>1608000</v>
      </c>
      <c r="U203" s="15" t="n">
        <v>1608000</v>
      </c>
      <c r="V203" s="12" t="n">
        <v>0</v>
      </c>
      <c r="W203" s="13" t="n">
        <v>0</v>
      </c>
      <c r="X203" s="13" t="n">
        <v>0</v>
      </c>
      <c r="Y203" s="13" t="n">
        <v>0</v>
      </c>
      <c r="Z203" s="13" t="n">
        <v>0</v>
      </c>
      <c r="AA203" s="13" t="n">
        <v>0</v>
      </c>
      <c r="AB203" s="13" t="n">
        <v>0</v>
      </c>
      <c r="AC203" s="13" t="n">
        <v>0</v>
      </c>
      <c r="AD203" s="13" t="n">
        <v>1608000</v>
      </c>
      <c r="AE203" s="13" t="n">
        <v>1608000</v>
      </c>
      <c r="AF203" s="13" t="n">
        <v>0</v>
      </c>
      <c r="AG203" s="13" t="n">
        <v>0</v>
      </c>
      <c r="AH203" s="13" t="n">
        <v>0</v>
      </c>
      <c r="AI203" s="13" t="n">
        <v>0</v>
      </c>
      <c r="AL203" s="13" t="s">
        <v>977</v>
      </c>
      <c r="AO203" s="13" t="s">
        <v>981</v>
      </c>
      <c r="AQ203" s="13" t="s">
        <v>543</v>
      </c>
      <c r="AS203" s="13" t="s">
        <v>100</v>
      </c>
      <c r="AT203" s="13" t="s">
        <v>982</v>
      </c>
      <c r="AU203" s="13" t="s">
        <v>973</v>
      </c>
      <c r="AV203" s="13" t="s">
        <v>983</v>
      </c>
      <c r="AW203" s="13" t="s">
        <v>543</v>
      </c>
      <c r="AY203" s="13" t="s">
        <v>988</v>
      </c>
      <c r="AZ203" s="13" t="s">
        <v>987</v>
      </c>
      <c r="BC203" s="13" t="s">
        <v>884</v>
      </c>
      <c r="BD203" s="13" t="s">
        <v>382</v>
      </c>
      <c r="BE203" s="13" t="s">
        <v>551</v>
      </c>
      <c r="BF203" s="13" t="s">
        <v>967</v>
      </c>
      <c r="BG203" s="13" t="s">
        <v>985</v>
      </c>
      <c r="BH203" s="13" t="s">
        <v>552</v>
      </c>
      <c r="BI203" s="13" t="n">
        <v>1786</v>
      </c>
    </row>
    <row r="204" s="13" customFormat="true" ht="19.5" hidden="false" customHeight="true" outlineLevel="0" collapsed="false">
      <c r="A204" s="14" t="n">
        <f aca="false">+A203+1</f>
        <v>197</v>
      </c>
      <c r="B204" s="14" t="s">
        <v>543</v>
      </c>
      <c r="C204" s="14" t="s">
        <v>967</v>
      </c>
      <c r="D204" s="14" t="s">
        <v>977</v>
      </c>
      <c r="E204" s="14" t="s">
        <v>989</v>
      </c>
      <c r="F204" s="14" t="s">
        <v>195</v>
      </c>
      <c r="G204" s="14" t="s">
        <v>990</v>
      </c>
      <c r="H204" s="14" t="s">
        <v>991</v>
      </c>
      <c r="I204" s="15" t="n">
        <v>724500</v>
      </c>
      <c r="J204" s="15" t="n">
        <v>0</v>
      </c>
      <c r="K204" s="15" t="n">
        <v>724500</v>
      </c>
      <c r="L204" s="15" t="n">
        <v>0</v>
      </c>
      <c r="M204" s="15" t="n">
        <v>0</v>
      </c>
      <c r="N204" s="15" t="n">
        <v>724500</v>
      </c>
      <c r="O204" s="15" t="n">
        <v>0</v>
      </c>
      <c r="P204" s="15" t="n">
        <v>724500</v>
      </c>
      <c r="Q204" s="15" t="n">
        <v>724500</v>
      </c>
      <c r="R204" s="15" t="n">
        <v>724500</v>
      </c>
      <c r="S204" s="15" t="n">
        <v>0</v>
      </c>
      <c r="T204" s="15" t="n">
        <v>724500</v>
      </c>
      <c r="U204" s="15" t="n">
        <v>724500</v>
      </c>
      <c r="V204" s="12" t="n">
        <v>0</v>
      </c>
      <c r="W204" s="13" t="n">
        <v>0</v>
      </c>
      <c r="X204" s="13" t="n">
        <v>0</v>
      </c>
      <c r="Y204" s="13" t="n">
        <v>0</v>
      </c>
      <c r="Z204" s="13" t="n">
        <v>0</v>
      </c>
      <c r="AA204" s="13" t="n">
        <v>0</v>
      </c>
      <c r="AB204" s="13" t="n">
        <v>0</v>
      </c>
      <c r="AC204" s="13" t="n">
        <v>0</v>
      </c>
      <c r="AD204" s="13" t="n">
        <v>724500</v>
      </c>
      <c r="AE204" s="13" t="n">
        <v>724500</v>
      </c>
      <c r="AF204" s="13" t="n">
        <v>0</v>
      </c>
      <c r="AG204" s="13" t="n">
        <v>0</v>
      </c>
      <c r="AH204" s="13" t="n">
        <v>0</v>
      </c>
      <c r="AI204" s="13" t="n">
        <v>0</v>
      </c>
      <c r="AL204" s="13" t="s">
        <v>977</v>
      </c>
      <c r="AO204" s="13" t="s">
        <v>981</v>
      </c>
      <c r="AQ204" s="13" t="s">
        <v>543</v>
      </c>
      <c r="AS204" s="13" t="s">
        <v>100</v>
      </c>
      <c r="AT204" s="13" t="s">
        <v>982</v>
      </c>
      <c r="AU204" s="13" t="s">
        <v>973</v>
      </c>
      <c r="AV204" s="13" t="s">
        <v>983</v>
      </c>
      <c r="AW204" s="13" t="s">
        <v>543</v>
      </c>
      <c r="AZ204" s="13" t="s">
        <v>991</v>
      </c>
      <c r="BC204" s="13" t="s">
        <v>195</v>
      </c>
      <c r="BD204" s="13" t="s">
        <v>990</v>
      </c>
      <c r="BE204" s="13" t="s">
        <v>551</v>
      </c>
      <c r="BF204" s="13" t="s">
        <v>967</v>
      </c>
      <c r="BG204" s="13" t="s">
        <v>985</v>
      </c>
      <c r="BH204" s="13" t="s">
        <v>552</v>
      </c>
      <c r="BI204" s="13" t="n">
        <v>5916</v>
      </c>
    </row>
    <row r="205" s="13" customFormat="true" ht="19.5" hidden="false" customHeight="true" outlineLevel="0" collapsed="false">
      <c r="A205" s="14" t="n">
        <f aca="false">+A204+1</f>
        <v>198</v>
      </c>
      <c r="B205" s="14" t="s">
        <v>543</v>
      </c>
      <c r="C205" s="14" t="s">
        <v>967</v>
      </c>
      <c r="D205" s="14" t="s">
        <v>992</v>
      </c>
      <c r="E205" s="14" t="s">
        <v>993</v>
      </c>
      <c r="F205" s="14" t="s">
        <v>994</v>
      </c>
      <c r="G205" s="14" t="s">
        <v>667</v>
      </c>
      <c r="H205" s="14" t="s">
        <v>995</v>
      </c>
      <c r="I205" s="15" t="n">
        <v>483000</v>
      </c>
      <c r="J205" s="15" t="n">
        <v>0</v>
      </c>
      <c r="K205" s="15" t="n">
        <v>483000</v>
      </c>
      <c r="L205" s="15" t="n">
        <v>119000</v>
      </c>
      <c r="M205" s="15" t="n">
        <v>0</v>
      </c>
      <c r="N205" s="15" t="n">
        <v>602000</v>
      </c>
      <c r="O205" s="15" t="n">
        <v>0</v>
      </c>
      <c r="P205" s="15" t="n">
        <v>602000</v>
      </c>
      <c r="Q205" s="15" t="n">
        <v>483000</v>
      </c>
      <c r="R205" s="15" t="n">
        <v>483000</v>
      </c>
      <c r="S205" s="15" t="n">
        <v>0</v>
      </c>
      <c r="T205" s="15" t="n">
        <v>483000</v>
      </c>
      <c r="U205" s="15" t="n">
        <v>483000</v>
      </c>
      <c r="V205" s="12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602000</v>
      </c>
      <c r="AE205" s="13" t="n">
        <v>483000</v>
      </c>
      <c r="AF205" s="13" t="n">
        <v>0</v>
      </c>
      <c r="AG205" s="13" t="n">
        <v>0</v>
      </c>
      <c r="AH205" s="13" t="n">
        <v>0</v>
      </c>
      <c r="AI205" s="13" t="n">
        <v>0</v>
      </c>
      <c r="AL205" s="13" t="s">
        <v>992</v>
      </c>
      <c r="AO205" s="13" t="s">
        <v>996</v>
      </c>
      <c r="AQ205" s="13" t="s">
        <v>543</v>
      </c>
      <c r="AS205" s="13" t="s">
        <v>100</v>
      </c>
      <c r="AT205" s="13" t="s">
        <v>982</v>
      </c>
      <c r="AU205" s="13" t="s">
        <v>973</v>
      </c>
      <c r="AV205" s="13" t="s">
        <v>974</v>
      </c>
      <c r="AW205" s="13" t="s">
        <v>543</v>
      </c>
      <c r="AY205" s="13" t="s">
        <v>997</v>
      </c>
      <c r="AZ205" s="13" t="s">
        <v>995</v>
      </c>
      <c r="BC205" s="13" t="s">
        <v>994</v>
      </c>
      <c r="BD205" s="13" t="s">
        <v>667</v>
      </c>
      <c r="BE205" s="13" t="s">
        <v>551</v>
      </c>
      <c r="BF205" s="13" t="s">
        <v>967</v>
      </c>
      <c r="BG205" s="13" t="s">
        <v>975</v>
      </c>
      <c r="BH205" s="13" t="s">
        <v>552</v>
      </c>
      <c r="BI205" s="13" t="n">
        <v>1510</v>
      </c>
    </row>
    <row r="206" s="13" customFormat="true" ht="19.5" hidden="false" customHeight="true" outlineLevel="0" collapsed="false">
      <c r="A206" s="14" t="n">
        <f aca="false">+A205+1</f>
        <v>199</v>
      </c>
      <c r="B206" s="14" t="s">
        <v>543</v>
      </c>
      <c r="C206" s="14" t="s">
        <v>967</v>
      </c>
      <c r="D206" s="14" t="s">
        <v>992</v>
      </c>
      <c r="E206" s="14" t="s">
        <v>998</v>
      </c>
      <c r="F206" s="14" t="s">
        <v>999</v>
      </c>
      <c r="G206" s="14" t="s">
        <v>440</v>
      </c>
      <c r="H206" s="14" t="s">
        <v>1000</v>
      </c>
      <c r="I206" s="15" t="n">
        <v>1350000</v>
      </c>
      <c r="J206" s="15" t="n">
        <v>0</v>
      </c>
      <c r="K206" s="15" t="n">
        <v>1350000</v>
      </c>
      <c r="L206" s="15" t="n">
        <v>0</v>
      </c>
      <c r="M206" s="15" t="n">
        <v>0</v>
      </c>
      <c r="N206" s="15" t="n">
        <v>1350000</v>
      </c>
      <c r="O206" s="15" t="n">
        <v>0</v>
      </c>
      <c r="P206" s="15" t="n">
        <v>1350000</v>
      </c>
      <c r="Q206" s="15" t="n">
        <v>1350000</v>
      </c>
      <c r="R206" s="15" t="n">
        <v>1350000</v>
      </c>
      <c r="S206" s="15" t="n">
        <v>0</v>
      </c>
      <c r="T206" s="15" t="n">
        <v>1350000</v>
      </c>
      <c r="U206" s="15" t="n">
        <v>1350000</v>
      </c>
      <c r="V206" s="12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1350000</v>
      </c>
      <c r="AE206" s="13" t="n">
        <v>1350000</v>
      </c>
      <c r="AF206" s="13" t="n">
        <v>0</v>
      </c>
      <c r="AG206" s="13" t="n">
        <v>0</v>
      </c>
      <c r="AH206" s="13" t="n">
        <v>0</v>
      </c>
      <c r="AI206" s="13" t="n">
        <v>0</v>
      </c>
      <c r="AL206" s="13" t="s">
        <v>992</v>
      </c>
      <c r="AO206" s="13" t="s">
        <v>996</v>
      </c>
      <c r="AQ206" s="13" t="s">
        <v>543</v>
      </c>
      <c r="AS206" s="13" t="s">
        <v>100</v>
      </c>
      <c r="AT206" s="13" t="s">
        <v>982</v>
      </c>
      <c r="AU206" s="13" t="s">
        <v>973</v>
      </c>
      <c r="AV206" s="13" t="s">
        <v>974</v>
      </c>
      <c r="AW206" s="13" t="s">
        <v>543</v>
      </c>
      <c r="AY206" s="13" t="s">
        <v>1001</v>
      </c>
      <c r="AZ206" s="13" t="s">
        <v>1000</v>
      </c>
      <c r="BC206" s="13" t="s">
        <v>999</v>
      </c>
      <c r="BD206" s="13" t="s">
        <v>440</v>
      </c>
      <c r="BE206" s="13" t="s">
        <v>551</v>
      </c>
      <c r="BF206" s="13" t="s">
        <v>967</v>
      </c>
      <c r="BG206" s="13" t="s">
        <v>975</v>
      </c>
      <c r="BH206" s="13" t="s">
        <v>552</v>
      </c>
      <c r="BI206" s="13" t="n">
        <v>4485</v>
      </c>
    </row>
    <row r="207" s="13" customFormat="true" ht="19.5" hidden="false" customHeight="true" outlineLevel="0" collapsed="false">
      <c r="A207" s="14" t="n">
        <f aca="false">+A206+1</f>
        <v>200</v>
      </c>
      <c r="B207" s="14" t="s">
        <v>543</v>
      </c>
      <c r="C207" s="14" t="s">
        <v>967</v>
      </c>
      <c r="D207" s="14" t="s">
        <v>992</v>
      </c>
      <c r="E207" s="14" t="s">
        <v>1002</v>
      </c>
      <c r="F207" s="14" t="s">
        <v>332</v>
      </c>
      <c r="G207" s="14" t="s">
        <v>1003</v>
      </c>
      <c r="H207" s="14"/>
      <c r="I207" s="15" t="n">
        <v>900000</v>
      </c>
      <c r="J207" s="15" t="n">
        <v>0</v>
      </c>
      <c r="K207" s="15" t="n">
        <v>900000</v>
      </c>
      <c r="L207" s="15" t="n">
        <v>0</v>
      </c>
      <c r="M207" s="15" t="n">
        <v>0</v>
      </c>
      <c r="N207" s="15" t="n">
        <v>900000</v>
      </c>
      <c r="O207" s="15" t="n">
        <v>0</v>
      </c>
      <c r="P207" s="15" t="n">
        <v>900000</v>
      </c>
      <c r="Q207" s="15" t="n">
        <v>900000</v>
      </c>
      <c r="R207" s="15" t="n">
        <v>900000</v>
      </c>
      <c r="S207" s="15" t="n">
        <v>0</v>
      </c>
      <c r="T207" s="15" t="n">
        <v>900000</v>
      </c>
      <c r="U207" s="15" t="n">
        <v>900000</v>
      </c>
      <c r="V207" s="12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900000</v>
      </c>
      <c r="AE207" s="13" t="n">
        <v>900000</v>
      </c>
      <c r="AF207" s="13" t="n">
        <v>0</v>
      </c>
      <c r="AG207" s="13" t="n">
        <v>0</v>
      </c>
      <c r="AH207" s="13" t="n">
        <v>0</v>
      </c>
      <c r="AI207" s="13" t="n">
        <v>0</v>
      </c>
      <c r="AL207" s="13" t="s">
        <v>992</v>
      </c>
      <c r="AO207" s="13" t="s">
        <v>996</v>
      </c>
      <c r="AQ207" s="13" t="s">
        <v>543</v>
      </c>
      <c r="AS207" s="13" t="s">
        <v>100</v>
      </c>
      <c r="AT207" s="13" t="s">
        <v>982</v>
      </c>
      <c r="AU207" s="13" t="s">
        <v>973</v>
      </c>
      <c r="AV207" s="13" t="s">
        <v>974</v>
      </c>
      <c r="AW207" s="13" t="s">
        <v>543</v>
      </c>
      <c r="BC207" s="13" t="s">
        <v>332</v>
      </c>
      <c r="BD207" s="13" t="s">
        <v>1003</v>
      </c>
      <c r="BE207" s="13" t="s">
        <v>551</v>
      </c>
      <c r="BF207" s="13" t="s">
        <v>967</v>
      </c>
      <c r="BG207" s="13" t="s">
        <v>975</v>
      </c>
      <c r="BH207" s="13" t="s">
        <v>552</v>
      </c>
      <c r="BI207" s="13" t="n">
        <v>7631</v>
      </c>
    </row>
    <row r="208" s="13" customFormat="true" ht="19.5" hidden="false" customHeight="true" outlineLevel="0" collapsed="false">
      <c r="A208" s="14" t="n">
        <f aca="false">+A207+1</f>
        <v>201</v>
      </c>
      <c r="B208" s="14" t="s">
        <v>543</v>
      </c>
      <c r="C208" s="14" t="s">
        <v>967</v>
      </c>
      <c r="D208" s="14" t="s">
        <v>1004</v>
      </c>
      <c r="E208" s="14" t="s">
        <v>1005</v>
      </c>
      <c r="F208" s="14" t="s">
        <v>414</v>
      </c>
      <c r="G208" s="14" t="s">
        <v>1006</v>
      </c>
      <c r="H208" s="14"/>
      <c r="I208" s="15" t="n">
        <v>483000</v>
      </c>
      <c r="J208" s="15" t="n">
        <v>0</v>
      </c>
      <c r="K208" s="15" t="n">
        <v>483000</v>
      </c>
      <c r="L208" s="15" t="n">
        <v>0</v>
      </c>
      <c r="M208" s="15" t="n">
        <v>0</v>
      </c>
      <c r="N208" s="15" t="n">
        <v>483000</v>
      </c>
      <c r="O208" s="15" t="n">
        <v>0</v>
      </c>
      <c r="P208" s="15" t="n">
        <v>483000</v>
      </c>
      <c r="Q208" s="15" t="n">
        <v>483000</v>
      </c>
      <c r="R208" s="15" t="n">
        <v>483000</v>
      </c>
      <c r="S208" s="15" t="n">
        <v>0</v>
      </c>
      <c r="T208" s="15" t="n">
        <v>483000</v>
      </c>
      <c r="U208" s="15" t="n">
        <v>483000</v>
      </c>
      <c r="V208" s="12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483000</v>
      </c>
      <c r="AE208" s="13" t="n">
        <v>483000</v>
      </c>
      <c r="AF208" s="13" t="n">
        <v>0</v>
      </c>
      <c r="AG208" s="13" t="n">
        <v>0</v>
      </c>
      <c r="AH208" s="13" t="n">
        <v>0</v>
      </c>
      <c r="AI208" s="13" t="n">
        <v>0</v>
      </c>
      <c r="AL208" s="13" t="s">
        <v>1004</v>
      </c>
      <c r="AO208" s="13" t="s">
        <v>996</v>
      </c>
      <c r="AQ208" s="13" t="s">
        <v>543</v>
      </c>
      <c r="AS208" s="13" t="s">
        <v>100</v>
      </c>
      <c r="AT208" s="13" t="s">
        <v>982</v>
      </c>
      <c r="AU208" s="13" t="s">
        <v>973</v>
      </c>
      <c r="AV208" s="13" t="s">
        <v>974</v>
      </c>
      <c r="AW208" s="13" t="s">
        <v>543</v>
      </c>
      <c r="BC208" s="13" t="s">
        <v>414</v>
      </c>
      <c r="BD208" s="13" t="s">
        <v>1006</v>
      </c>
      <c r="BE208" s="13" t="s">
        <v>551</v>
      </c>
      <c r="BF208" s="13" t="s">
        <v>967</v>
      </c>
      <c r="BG208" s="13" t="s">
        <v>975</v>
      </c>
      <c r="BH208" s="13" t="s">
        <v>552</v>
      </c>
      <c r="BI208" s="13" t="n">
        <v>1273</v>
      </c>
    </row>
    <row r="209" s="13" customFormat="true" ht="19.5" hidden="false" customHeight="true" outlineLevel="0" collapsed="false">
      <c r="A209" s="14" t="n">
        <f aca="false">+A208+1</f>
        <v>202</v>
      </c>
      <c r="B209" s="14" t="s">
        <v>543</v>
      </c>
      <c r="C209" s="14" t="s">
        <v>967</v>
      </c>
      <c r="D209" s="14" t="s">
        <v>1004</v>
      </c>
      <c r="E209" s="14" t="s">
        <v>1007</v>
      </c>
      <c r="F209" s="14" t="s">
        <v>1008</v>
      </c>
      <c r="G209" s="14" t="s">
        <v>1009</v>
      </c>
      <c r="H209" s="14" t="s">
        <v>1010</v>
      </c>
      <c r="I209" s="15" t="n">
        <v>1575000</v>
      </c>
      <c r="J209" s="15" t="n">
        <v>0</v>
      </c>
      <c r="K209" s="15" t="n">
        <v>1575000</v>
      </c>
      <c r="L209" s="15" t="n">
        <v>0</v>
      </c>
      <c r="M209" s="15" t="n">
        <v>0</v>
      </c>
      <c r="N209" s="15" t="n">
        <v>1575000</v>
      </c>
      <c r="O209" s="15" t="n">
        <v>0</v>
      </c>
      <c r="P209" s="15" t="n">
        <v>1575000</v>
      </c>
      <c r="Q209" s="15" t="n">
        <v>1575000</v>
      </c>
      <c r="R209" s="15" t="n">
        <v>1575000</v>
      </c>
      <c r="S209" s="15" t="n">
        <v>0</v>
      </c>
      <c r="T209" s="15" t="n">
        <v>1575000</v>
      </c>
      <c r="U209" s="15" t="n">
        <v>1575000</v>
      </c>
      <c r="V209" s="12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1575000</v>
      </c>
      <c r="AE209" s="13" t="n">
        <v>1575000</v>
      </c>
      <c r="AF209" s="13" t="n">
        <v>0</v>
      </c>
      <c r="AG209" s="13" t="n">
        <v>0</v>
      </c>
      <c r="AH209" s="13" t="n">
        <v>0</v>
      </c>
      <c r="AI209" s="13" t="n">
        <v>0</v>
      </c>
      <c r="AL209" s="13" t="s">
        <v>1004</v>
      </c>
      <c r="AO209" s="13" t="s">
        <v>996</v>
      </c>
      <c r="AQ209" s="13" t="s">
        <v>543</v>
      </c>
      <c r="AS209" s="13" t="s">
        <v>100</v>
      </c>
      <c r="AT209" s="13" t="s">
        <v>982</v>
      </c>
      <c r="AU209" s="13" t="s">
        <v>973</v>
      </c>
      <c r="AV209" s="13" t="s">
        <v>974</v>
      </c>
      <c r="AW209" s="13" t="s">
        <v>543</v>
      </c>
      <c r="AY209" s="13" t="s">
        <v>1011</v>
      </c>
      <c r="AZ209" s="13" t="s">
        <v>1010</v>
      </c>
      <c r="BC209" s="13" t="s">
        <v>1008</v>
      </c>
      <c r="BD209" s="13" t="s">
        <v>1009</v>
      </c>
      <c r="BE209" s="13" t="s">
        <v>551</v>
      </c>
      <c r="BF209" s="13" t="s">
        <v>967</v>
      </c>
      <c r="BG209" s="13" t="s">
        <v>975</v>
      </c>
      <c r="BH209" s="13" t="s">
        <v>552</v>
      </c>
      <c r="BI209" s="13" t="n">
        <v>3305</v>
      </c>
    </row>
    <row r="210" s="13" customFormat="true" ht="19.5" hidden="false" customHeight="true" outlineLevel="0" collapsed="false">
      <c r="A210" s="14" t="n">
        <f aca="false">+A209+1</f>
        <v>203</v>
      </c>
      <c r="B210" s="14" t="s">
        <v>543</v>
      </c>
      <c r="C210" s="14" t="s">
        <v>967</v>
      </c>
      <c r="D210" s="14" t="s">
        <v>1012</v>
      </c>
      <c r="E210" s="14" t="s">
        <v>1013</v>
      </c>
      <c r="F210" s="14" t="s">
        <v>1014</v>
      </c>
      <c r="G210" s="14" t="s">
        <v>1015</v>
      </c>
      <c r="H210" s="14" t="s">
        <v>1016</v>
      </c>
      <c r="I210" s="15" t="n">
        <v>1575000</v>
      </c>
      <c r="J210" s="15" t="n">
        <v>0</v>
      </c>
      <c r="K210" s="15" t="n">
        <v>1575000</v>
      </c>
      <c r="L210" s="15" t="n">
        <v>4734000</v>
      </c>
      <c r="M210" s="15" t="n">
        <v>0</v>
      </c>
      <c r="N210" s="15" t="n">
        <v>6309000</v>
      </c>
      <c r="O210" s="15" t="n">
        <v>0</v>
      </c>
      <c r="P210" s="15" t="n">
        <v>6309000</v>
      </c>
      <c r="Q210" s="15" t="n">
        <v>1575000</v>
      </c>
      <c r="R210" s="15" t="n">
        <v>1575000</v>
      </c>
      <c r="S210" s="15" t="n">
        <v>0</v>
      </c>
      <c r="T210" s="15" t="n">
        <v>1575000</v>
      </c>
      <c r="U210" s="15" t="n">
        <v>1575000</v>
      </c>
      <c r="V210" s="12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6309000</v>
      </c>
      <c r="AE210" s="13" t="n">
        <v>1575000</v>
      </c>
      <c r="AF210" s="13" t="n">
        <v>0</v>
      </c>
      <c r="AG210" s="13" t="n">
        <v>0</v>
      </c>
      <c r="AH210" s="13" t="n">
        <v>0</v>
      </c>
      <c r="AI210" s="13" t="n">
        <v>0</v>
      </c>
      <c r="AL210" s="13" t="s">
        <v>1012</v>
      </c>
      <c r="AO210" s="13" t="s">
        <v>1017</v>
      </c>
      <c r="AQ210" s="13" t="s">
        <v>543</v>
      </c>
      <c r="AS210" s="13" t="s">
        <v>117</v>
      </c>
      <c r="AT210" s="13" t="s">
        <v>1018</v>
      </c>
      <c r="AU210" s="13" t="s">
        <v>973</v>
      </c>
      <c r="AV210" s="13" t="s">
        <v>974</v>
      </c>
      <c r="AW210" s="13" t="s">
        <v>543</v>
      </c>
      <c r="AY210" s="13" t="s">
        <v>1019</v>
      </c>
      <c r="AZ210" s="13" t="s">
        <v>1016</v>
      </c>
      <c r="BC210" s="13" t="s">
        <v>1014</v>
      </c>
      <c r="BD210" s="13" t="s">
        <v>1015</v>
      </c>
      <c r="BE210" s="13" t="s">
        <v>551</v>
      </c>
      <c r="BF210" s="13" t="s">
        <v>967</v>
      </c>
      <c r="BG210" s="13" t="s">
        <v>975</v>
      </c>
      <c r="BH210" s="13" t="s">
        <v>552</v>
      </c>
      <c r="BI210" s="13" t="n">
        <v>2690</v>
      </c>
    </row>
    <row r="211" s="13" customFormat="true" ht="19.5" hidden="false" customHeight="true" outlineLevel="0" collapsed="false">
      <c r="A211" s="14" t="n">
        <f aca="false">+A210+1</f>
        <v>204</v>
      </c>
      <c r="B211" s="14" t="s">
        <v>543</v>
      </c>
      <c r="C211" s="14" t="s">
        <v>967</v>
      </c>
      <c r="D211" s="14" t="s">
        <v>1012</v>
      </c>
      <c r="E211" s="14" t="s">
        <v>1020</v>
      </c>
      <c r="F211" s="14" t="s">
        <v>389</v>
      </c>
      <c r="G211" s="14" t="s">
        <v>89</v>
      </c>
      <c r="H211" s="14" t="s">
        <v>1021</v>
      </c>
      <c r="I211" s="15" t="n">
        <v>1350000</v>
      </c>
      <c r="J211" s="15" t="n">
        <v>0</v>
      </c>
      <c r="K211" s="15" t="n">
        <v>1350000</v>
      </c>
      <c r="L211" s="15" t="n">
        <v>0</v>
      </c>
      <c r="M211" s="15" t="n">
        <v>0</v>
      </c>
      <c r="N211" s="15" t="n">
        <v>1350000</v>
      </c>
      <c r="O211" s="15" t="n">
        <v>0</v>
      </c>
      <c r="P211" s="15" t="n">
        <v>1350000</v>
      </c>
      <c r="Q211" s="15" t="n">
        <v>1350000</v>
      </c>
      <c r="R211" s="15" t="n">
        <v>1350000</v>
      </c>
      <c r="S211" s="15" t="n">
        <v>0</v>
      </c>
      <c r="T211" s="15" t="n">
        <v>1350000</v>
      </c>
      <c r="U211" s="15" t="n">
        <v>1350000</v>
      </c>
      <c r="V211" s="12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1350000</v>
      </c>
      <c r="AE211" s="13" t="n">
        <v>1350000</v>
      </c>
      <c r="AF211" s="13" t="n">
        <v>0</v>
      </c>
      <c r="AG211" s="13" t="n">
        <v>0</v>
      </c>
      <c r="AH211" s="13" t="n">
        <v>0</v>
      </c>
      <c r="AI211" s="13" t="n">
        <v>0</v>
      </c>
      <c r="AL211" s="13" t="s">
        <v>1012</v>
      </c>
      <c r="AO211" s="13" t="s">
        <v>1017</v>
      </c>
      <c r="AQ211" s="13" t="s">
        <v>543</v>
      </c>
      <c r="AS211" s="13" t="s">
        <v>117</v>
      </c>
      <c r="AT211" s="13" t="s">
        <v>1018</v>
      </c>
      <c r="AU211" s="13" t="s">
        <v>973</v>
      </c>
      <c r="AV211" s="13" t="s">
        <v>974</v>
      </c>
      <c r="AW211" s="13" t="s">
        <v>543</v>
      </c>
      <c r="AY211" s="13" t="s">
        <v>1022</v>
      </c>
      <c r="AZ211" s="13" t="s">
        <v>1021</v>
      </c>
      <c r="BC211" s="13" t="s">
        <v>389</v>
      </c>
      <c r="BD211" s="13" t="s">
        <v>89</v>
      </c>
      <c r="BE211" s="13" t="s">
        <v>551</v>
      </c>
      <c r="BF211" s="13" t="s">
        <v>967</v>
      </c>
      <c r="BG211" s="13" t="s">
        <v>975</v>
      </c>
      <c r="BH211" s="13" t="s">
        <v>552</v>
      </c>
      <c r="BI211" s="13" t="n">
        <v>3526</v>
      </c>
    </row>
    <row r="212" s="13" customFormat="true" ht="19.5" hidden="false" customHeight="true" outlineLevel="0" collapsed="false">
      <c r="A212" s="14" t="n">
        <f aca="false">+A211+1</f>
        <v>205</v>
      </c>
      <c r="B212" s="14" t="s">
        <v>543</v>
      </c>
      <c r="C212" s="14" t="s">
        <v>967</v>
      </c>
      <c r="D212" s="14" t="s">
        <v>1012</v>
      </c>
      <c r="E212" s="14" t="s">
        <v>1023</v>
      </c>
      <c r="F212" s="14" t="s">
        <v>700</v>
      </c>
      <c r="G212" s="14" t="s">
        <v>89</v>
      </c>
      <c r="H212" s="14" t="s">
        <v>1024</v>
      </c>
      <c r="I212" s="15" t="n">
        <v>2316000</v>
      </c>
      <c r="J212" s="15" t="n">
        <v>0</v>
      </c>
      <c r="K212" s="15" t="n">
        <v>2316000</v>
      </c>
      <c r="L212" s="15" t="n">
        <v>-241500</v>
      </c>
      <c r="M212" s="15" t="n">
        <v>-241500</v>
      </c>
      <c r="N212" s="15" t="n">
        <v>2074500</v>
      </c>
      <c r="O212" s="15" t="n">
        <v>0</v>
      </c>
      <c r="P212" s="15" t="n">
        <v>2074500</v>
      </c>
      <c r="Q212" s="15" t="n">
        <v>2074500</v>
      </c>
      <c r="R212" s="15" t="n">
        <v>2074500</v>
      </c>
      <c r="S212" s="15" t="n">
        <v>0</v>
      </c>
      <c r="T212" s="15" t="n">
        <v>2074500</v>
      </c>
      <c r="U212" s="15" t="n">
        <v>2074500</v>
      </c>
      <c r="V212" s="12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2074500</v>
      </c>
      <c r="AE212" s="13" t="n">
        <v>2316000</v>
      </c>
      <c r="AF212" s="13" t="n">
        <v>0</v>
      </c>
      <c r="AG212" s="13" t="n">
        <v>0</v>
      </c>
      <c r="AH212" s="13" t="n">
        <v>0</v>
      </c>
      <c r="AI212" s="13" t="n">
        <v>0</v>
      </c>
      <c r="AL212" s="13" t="s">
        <v>1012</v>
      </c>
      <c r="AO212" s="13" t="s">
        <v>1017</v>
      </c>
      <c r="AQ212" s="13" t="s">
        <v>543</v>
      </c>
      <c r="AS212" s="13" t="s">
        <v>117</v>
      </c>
      <c r="AT212" s="13" t="s">
        <v>1018</v>
      </c>
      <c r="AU212" s="13" t="s">
        <v>973</v>
      </c>
      <c r="AV212" s="13" t="s">
        <v>974</v>
      </c>
      <c r="AW212" s="13" t="s">
        <v>543</v>
      </c>
      <c r="AY212" s="13" t="s">
        <v>1025</v>
      </c>
      <c r="AZ212" s="13" t="s">
        <v>1024</v>
      </c>
      <c r="BC212" s="13" t="s">
        <v>700</v>
      </c>
      <c r="BD212" s="13" t="s">
        <v>89</v>
      </c>
      <c r="BE212" s="13" t="s">
        <v>551</v>
      </c>
      <c r="BF212" s="13" t="s">
        <v>967</v>
      </c>
      <c r="BG212" s="13" t="s">
        <v>975</v>
      </c>
      <c r="BH212" s="13" t="s">
        <v>552</v>
      </c>
      <c r="BI212" s="13" t="n">
        <v>3602</v>
      </c>
    </row>
    <row r="213" s="13" customFormat="true" ht="19.5" hidden="false" customHeight="true" outlineLevel="0" collapsed="false">
      <c r="A213" s="14" t="n">
        <f aca="false">+A212+1</f>
        <v>206</v>
      </c>
      <c r="B213" s="14" t="s">
        <v>543</v>
      </c>
      <c r="C213" s="14" t="s">
        <v>967</v>
      </c>
      <c r="D213" s="14" t="s">
        <v>1012</v>
      </c>
      <c r="E213" s="14" t="s">
        <v>1026</v>
      </c>
      <c r="F213" s="14" t="s">
        <v>1027</v>
      </c>
      <c r="G213" s="14" t="s">
        <v>444</v>
      </c>
      <c r="H213" s="14" t="s">
        <v>1028</v>
      </c>
      <c r="I213" s="15" t="n">
        <v>724500</v>
      </c>
      <c r="J213" s="15" t="n">
        <v>0</v>
      </c>
      <c r="K213" s="15" t="n">
        <v>724500</v>
      </c>
      <c r="L213" s="15" t="n">
        <v>0</v>
      </c>
      <c r="M213" s="15" t="n">
        <v>0</v>
      </c>
      <c r="N213" s="15" t="n">
        <v>724500</v>
      </c>
      <c r="O213" s="15" t="n">
        <v>0</v>
      </c>
      <c r="P213" s="15" t="n">
        <v>724500</v>
      </c>
      <c r="Q213" s="15" t="n">
        <v>724500</v>
      </c>
      <c r="R213" s="15" t="n">
        <v>724500</v>
      </c>
      <c r="S213" s="15" t="n">
        <v>0</v>
      </c>
      <c r="T213" s="15" t="n">
        <v>724500</v>
      </c>
      <c r="U213" s="15" t="n">
        <v>724500</v>
      </c>
      <c r="V213" s="12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724500</v>
      </c>
      <c r="AE213" s="13" t="n">
        <v>724500</v>
      </c>
      <c r="AF213" s="13" t="n">
        <v>0</v>
      </c>
      <c r="AG213" s="13" t="n">
        <v>0</v>
      </c>
      <c r="AH213" s="13" t="n">
        <v>0</v>
      </c>
      <c r="AI213" s="13" t="n">
        <v>0</v>
      </c>
      <c r="AL213" s="13" t="s">
        <v>1012</v>
      </c>
      <c r="AO213" s="13" t="s">
        <v>1017</v>
      </c>
      <c r="AQ213" s="13" t="s">
        <v>543</v>
      </c>
      <c r="AS213" s="13" t="s">
        <v>117</v>
      </c>
      <c r="AT213" s="13" t="s">
        <v>1018</v>
      </c>
      <c r="AU213" s="13" t="s">
        <v>973</v>
      </c>
      <c r="AV213" s="13" t="s">
        <v>974</v>
      </c>
      <c r="AW213" s="13" t="s">
        <v>543</v>
      </c>
      <c r="AY213" s="13" t="s">
        <v>1029</v>
      </c>
      <c r="AZ213" s="13" t="s">
        <v>1028</v>
      </c>
      <c r="BC213" s="13" t="s">
        <v>1027</v>
      </c>
      <c r="BD213" s="13" t="s">
        <v>444</v>
      </c>
      <c r="BE213" s="13" t="s">
        <v>551</v>
      </c>
      <c r="BF213" s="13" t="s">
        <v>967</v>
      </c>
      <c r="BG213" s="13" t="s">
        <v>975</v>
      </c>
      <c r="BH213" s="13" t="s">
        <v>552</v>
      </c>
      <c r="BI213" s="13" t="n">
        <v>4732</v>
      </c>
    </row>
    <row r="214" s="13" customFormat="true" ht="19.5" hidden="false" customHeight="true" outlineLevel="0" collapsed="false">
      <c r="A214" s="14" t="n">
        <f aca="false">+A213+1</f>
        <v>207</v>
      </c>
      <c r="B214" s="14" t="s">
        <v>543</v>
      </c>
      <c r="C214" s="14" t="s">
        <v>967</v>
      </c>
      <c r="D214" s="14" t="s">
        <v>1012</v>
      </c>
      <c r="E214" s="14" t="s">
        <v>1030</v>
      </c>
      <c r="F214" s="14" t="s">
        <v>1031</v>
      </c>
      <c r="G214" s="14" t="s">
        <v>93</v>
      </c>
      <c r="H214" s="14" t="s">
        <v>1032</v>
      </c>
      <c r="I214" s="15" t="n">
        <v>933000</v>
      </c>
      <c r="J214" s="15" t="n">
        <v>0</v>
      </c>
      <c r="K214" s="15" t="n">
        <v>933000</v>
      </c>
      <c r="L214" s="15" t="n">
        <v>0</v>
      </c>
      <c r="M214" s="15" t="n">
        <v>0</v>
      </c>
      <c r="N214" s="15" t="n">
        <v>933000</v>
      </c>
      <c r="O214" s="15" t="n">
        <v>0</v>
      </c>
      <c r="P214" s="15" t="n">
        <v>933000</v>
      </c>
      <c r="Q214" s="15" t="n">
        <v>933000</v>
      </c>
      <c r="R214" s="15" t="n">
        <v>933000</v>
      </c>
      <c r="S214" s="15" t="n">
        <v>0</v>
      </c>
      <c r="T214" s="15" t="n">
        <v>933000</v>
      </c>
      <c r="U214" s="15" t="n">
        <v>933000</v>
      </c>
      <c r="V214" s="12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933000</v>
      </c>
      <c r="AE214" s="13" t="n">
        <v>933000</v>
      </c>
      <c r="AF214" s="13" t="n">
        <v>0</v>
      </c>
      <c r="AG214" s="13" t="n">
        <v>0</v>
      </c>
      <c r="AH214" s="13" t="n">
        <v>0</v>
      </c>
      <c r="AI214" s="13" t="n">
        <v>0</v>
      </c>
      <c r="AL214" s="13" t="s">
        <v>1012</v>
      </c>
      <c r="AO214" s="13" t="s">
        <v>1017</v>
      </c>
      <c r="AQ214" s="13" t="s">
        <v>543</v>
      </c>
      <c r="AS214" s="13" t="s">
        <v>117</v>
      </c>
      <c r="AT214" s="13" t="s">
        <v>1018</v>
      </c>
      <c r="AU214" s="13" t="s">
        <v>973</v>
      </c>
      <c r="AV214" s="13" t="s">
        <v>974</v>
      </c>
      <c r="AW214" s="13" t="s">
        <v>543</v>
      </c>
      <c r="AY214" s="13" t="s">
        <v>1033</v>
      </c>
      <c r="AZ214" s="13" t="s">
        <v>1032</v>
      </c>
      <c r="BC214" s="13" t="s">
        <v>1031</v>
      </c>
      <c r="BD214" s="13" t="s">
        <v>93</v>
      </c>
      <c r="BE214" s="13" t="s">
        <v>551</v>
      </c>
      <c r="BF214" s="13" t="s">
        <v>967</v>
      </c>
      <c r="BG214" s="13" t="s">
        <v>975</v>
      </c>
      <c r="BH214" s="13" t="s">
        <v>552</v>
      </c>
      <c r="BI214" s="13" t="n">
        <v>9338</v>
      </c>
    </row>
    <row r="215" s="13" customFormat="true" ht="19.5" hidden="false" customHeight="true" outlineLevel="0" collapsed="false">
      <c r="A215" s="14" t="n">
        <f aca="false">+A214+1</f>
        <v>208</v>
      </c>
      <c r="B215" s="14" t="s">
        <v>543</v>
      </c>
      <c r="C215" s="14" t="s">
        <v>967</v>
      </c>
      <c r="D215" s="14" t="s">
        <v>1034</v>
      </c>
      <c r="E215" s="14" t="s">
        <v>1035</v>
      </c>
      <c r="F215" s="14" t="s">
        <v>1036</v>
      </c>
      <c r="G215" s="14" t="s">
        <v>667</v>
      </c>
      <c r="H215" s="14" t="s">
        <v>1037</v>
      </c>
      <c r="I215" s="15" t="n">
        <v>450000</v>
      </c>
      <c r="J215" s="15" t="n">
        <v>0</v>
      </c>
      <c r="K215" s="15" t="n">
        <v>450000</v>
      </c>
      <c r="L215" s="15" t="n">
        <v>0</v>
      </c>
      <c r="M215" s="15" t="n">
        <v>0</v>
      </c>
      <c r="N215" s="15" t="n">
        <v>450000</v>
      </c>
      <c r="O215" s="15" t="n">
        <v>0</v>
      </c>
      <c r="P215" s="15" t="n">
        <v>450000</v>
      </c>
      <c r="Q215" s="15" t="n">
        <v>450000</v>
      </c>
      <c r="R215" s="15" t="n">
        <v>450000</v>
      </c>
      <c r="S215" s="15" t="n">
        <v>0</v>
      </c>
      <c r="T215" s="15" t="n">
        <v>450000</v>
      </c>
      <c r="U215" s="15" t="n">
        <v>450000</v>
      </c>
      <c r="V215" s="12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450000</v>
      </c>
      <c r="AE215" s="13" t="n">
        <v>450000</v>
      </c>
      <c r="AF215" s="13" t="n">
        <v>0</v>
      </c>
      <c r="AG215" s="13" t="n">
        <v>0</v>
      </c>
      <c r="AH215" s="13" t="n">
        <v>0</v>
      </c>
      <c r="AI215" s="13" t="n">
        <v>0</v>
      </c>
      <c r="AL215" s="13" t="s">
        <v>1034</v>
      </c>
      <c r="AO215" s="13" t="s">
        <v>1017</v>
      </c>
      <c r="AQ215" s="13" t="s">
        <v>543</v>
      </c>
      <c r="AS215" s="13" t="s">
        <v>117</v>
      </c>
      <c r="AT215" s="13" t="s">
        <v>1018</v>
      </c>
      <c r="AU215" s="13" t="s">
        <v>973</v>
      </c>
      <c r="AV215" s="13" t="s">
        <v>974</v>
      </c>
      <c r="AW215" s="13" t="s">
        <v>543</v>
      </c>
      <c r="AY215" s="13" t="s">
        <v>1038</v>
      </c>
      <c r="AZ215" s="13" t="s">
        <v>1037</v>
      </c>
      <c r="BC215" s="13" t="s">
        <v>1036</v>
      </c>
      <c r="BD215" s="13" t="s">
        <v>667</v>
      </c>
      <c r="BE215" s="13" t="s">
        <v>551</v>
      </c>
      <c r="BF215" s="13" t="s">
        <v>967</v>
      </c>
      <c r="BG215" s="13" t="s">
        <v>975</v>
      </c>
      <c r="BH215" s="13" t="s">
        <v>552</v>
      </c>
      <c r="BI215" s="13" t="n">
        <v>1477</v>
      </c>
    </row>
    <row r="216" s="13" customFormat="true" ht="19.5" hidden="false" customHeight="true" outlineLevel="0" collapsed="false">
      <c r="A216" s="14" t="n">
        <f aca="false">+A215+1</f>
        <v>209</v>
      </c>
      <c r="B216" s="14" t="s">
        <v>543</v>
      </c>
      <c r="C216" s="14" t="s">
        <v>967</v>
      </c>
      <c r="D216" s="14" t="s">
        <v>1034</v>
      </c>
      <c r="E216" s="14" t="s">
        <v>1039</v>
      </c>
      <c r="F216" s="14" t="s">
        <v>1040</v>
      </c>
      <c r="G216" s="14" t="s">
        <v>701</v>
      </c>
      <c r="H216" s="14" t="s">
        <v>1041</v>
      </c>
      <c r="I216" s="15" t="n">
        <v>900000</v>
      </c>
      <c r="J216" s="15" t="n">
        <v>0</v>
      </c>
      <c r="K216" s="15" t="n">
        <v>900000</v>
      </c>
      <c r="L216" s="15" t="n">
        <v>-120000</v>
      </c>
      <c r="M216" s="15" t="n">
        <v>-120000</v>
      </c>
      <c r="N216" s="15" t="n">
        <v>780000</v>
      </c>
      <c r="O216" s="15" t="n">
        <v>0</v>
      </c>
      <c r="P216" s="15" t="n">
        <v>780000</v>
      </c>
      <c r="Q216" s="15" t="n">
        <v>780000</v>
      </c>
      <c r="R216" s="15" t="n">
        <v>780000</v>
      </c>
      <c r="S216" s="15" t="n">
        <v>0</v>
      </c>
      <c r="T216" s="15" t="n">
        <v>780000</v>
      </c>
      <c r="U216" s="15" t="n">
        <v>780000</v>
      </c>
      <c r="V216" s="12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780000</v>
      </c>
      <c r="AE216" s="13" t="n">
        <v>900000</v>
      </c>
      <c r="AF216" s="13" t="n">
        <v>0</v>
      </c>
      <c r="AG216" s="13" t="n">
        <v>0</v>
      </c>
      <c r="AH216" s="13" t="n">
        <v>0</v>
      </c>
      <c r="AI216" s="13" t="n">
        <v>0</v>
      </c>
      <c r="AL216" s="13" t="s">
        <v>1034</v>
      </c>
      <c r="AO216" s="13" t="s">
        <v>1017</v>
      </c>
      <c r="AQ216" s="13" t="s">
        <v>543</v>
      </c>
      <c r="AS216" s="13" t="s">
        <v>117</v>
      </c>
      <c r="AT216" s="13" t="s">
        <v>1018</v>
      </c>
      <c r="AU216" s="13" t="s">
        <v>973</v>
      </c>
      <c r="AV216" s="13" t="s">
        <v>974</v>
      </c>
      <c r="AW216" s="13" t="s">
        <v>543</v>
      </c>
      <c r="AY216" s="13" t="s">
        <v>1042</v>
      </c>
      <c r="AZ216" s="13" t="s">
        <v>1041</v>
      </c>
      <c r="BC216" s="13" t="s">
        <v>1040</v>
      </c>
      <c r="BD216" s="13" t="s">
        <v>701</v>
      </c>
      <c r="BE216" s="13" t="s">
        <v>551</v>
      </c>
      <c r="BF216" s="13" t="s">
        <v>967</v>
      </c>
      <c r="BG216" s="13" t="s">
        <v>975</v>
      </c>
      <c r="BH216" s="13" t="s">
        <v>552</v>
      </c>
      <c r="BI216" s="13" t="n">
        <v>8598</v>
      </c>
    </row>
    <row r="217" s="13" customFormat="true" ht="19.5" hidden="false" customHeight="true" outlineLevel="0" collapsed="false">
      <c r="A217" s="14" t="n">
        <f aca="false">+A216+1</f>
        <v>210</v>
      </c>
      <c r="B217" s="14" t="s">
        <v>543</v>
      </c>
      <c r="C217" s="14" t="s">
        <v>967</v>
      </c>
      <c r="D217" s="14" t="s">
        <v>1034</v>
      </c>
      <c r="E217" s="14" t="s">
        <v>1043</v>
      </c>
      <c r="F217" s="14" t="s">
        <v>1044</v>
      </c>
      <c r="G217" s="14" t="s">
        <v>1045</v>
      </c>
      <c r="H217" s="14" t="s">
        <v>1046</v>
      </c>
      <c r="I217" s="15" t="n">
        <v>1449000</v>
      </c>
      <c r="J217" s="15" t="n">
        <v>0</v>
      </c>
      <c r="K217" s="15" t="n">
        <v>1449000</v>
      </c>
      <c r="L217" s="15" t="n">
        <v>0</v>
      </c>
      <c r="M217" s="15" t="n">
        <v>0</v>
      </c>
      <c r="N217" s="15" t="n">
        <v>1449000</v>
      </c>
      <c r="O217" s="15" t="n">
        <v>0</v>
      </c>
      <c r="P217" s="15" t="n">
        <v>1449000</v>
      </c>
      <c r="Q217" s="15" t="n">
        <v>1449000</v>
      </c>
      <c r="R217" s="15" t="n">
        <v>1449000</v>
      </c>
      <c r="S217" s="15" t="n">
        <v>0</v>
      </c>
      <c r="T217" s="15" t="n">
        <v>1449000</v>
      </c>
      <c r="U217" s="15" t="n">
        <v>1449000</v>
      </c>
      <c r="V217" s="12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1449000</v>
      </c>
      <c r="AE217" s="13" t="n">
        <v>1449000</v>
      </c>
      <c r="AF217" s="13" t="n">
        <v>0</v>
      </c>
      <c r="AG217" s="13" t="n">
        <v>0</v>
      </c>
      <c r="AH217" s="13" t="n">
        <v>0</v>
      </c>
      <c r="AI217" s="13" t="n">
        <v>0</v>
      </c>
      <c r="AL217" s="13" t="s">
        <v>1034</v>
      </c>
      <c r="AO217" s="13" t="s">
        <v>1017</v>
      </c>
      <c r="AQ217" s="13" t="s">
        <v>543</v>
      </c>
      <c r="AS217" s="13" t="s">
        <v>117</v>
      </c>
      <c r="AT217" s="13" t="s">
        <v>1018</v>
      </c>
      <c r="AU217" s="13" t="s">
        <v>973</v>
      </c>
      <c r="AV217" s="13" t="s">
        <v>974</v>
      </c>
      <c r="AW217" s="13" t="s">
        <v>543</v>
      </c>
      <c r="AY217" s="13" t="s">
        <v>1047</v>
      </c>
      <c r="AZ217" s="13" t="s">
        <v>1046</v>
      </c>
      <c r="BC217" s="13" t="s">
        <v>1044</v>
      </c>
      <c r="BD217" s="13" t="s">
        <v>1045</v>
      </c>
      <c r="BE217" s="13" t="s">
        <v>551</v>
      </c>
      <c r="BF217" s="13" t="s">
        <v>967</v>
      </c>
      <c r="BG217" s="13" t="s">
        <v>975</v>
      </c>
      <c r="BH217" s="13" t="s">
        <v>552</v>
      </c>
      <c r="BI217" s="13" t="n">
        <v>9831</v>
      </c>
    </row>
    <row r="218" s="13" customFormat="true" ht="19.5" hidden="false" customHeight="true" outlineLevel="0" collapsed="false">
      <c r="A218" s="14" t="n">
        <f aca="false">+A217+1</f>
        <v>211</v>
      </c>
      <c r="B218" s="14" t="s">
        <v>543</v>
      </c>
      <c r="C218" s="14" t="s">
        <v>967</v>
      </c>
      <c r="D218" s="14" t="s">
        <v>1048</v>
      </c>
      <c r="E218" s="14" t="s">
        <v>1049</v>
      </c>
      <c r="F218" s="14" t="s">
        <v>1050</v>
      </c>
      <c r="G218" s="14" t="s">
        <v>1051</v>
      </c>
      <c r="H218" s="14" t="s">
        <v>1052</v>
      </c>
      <c r="I218" s="15" t="n">
        <v>2124000</v>
      </c>
      <c r="J218" s="15" t="n">
        <v>0</v>
      </c>
      <c r="K218" s="15" t="n">
        <v>2124000</v>
      </c>
      <c r="L218" s="15" t="n">
        <v>0</v>
      </c>
      <c r="M218" s="15" t="n">
        <v>0</v>
      </c>
      <c r="N218" s="15" t="n">
        <v>2124000</v>
      </c>
      <c r="O218" s="15" t="n">
        <v>0</v>
      </c>
      <c r="P218" s="15" t="n">
        <v>2124000</v>
      </c>
      <c r="Q218" s="15" t="n">
        <v>2124000</v>
      </c>
      <c r="R218" s="15" t="n">
        <v>2124000</v>
      </c>
      <c r="S218" s="15" t="n">
        <v>0</v>
      </c>
      <c r="T218" s="15" t="n">
        <v>2124000</v>
      </c>
      <c r="U218" s="15" t="n">
        <v>2124000</v>
      </c>
      <c r="V218" s="12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2124000</v>
      </c>
      <c r="AE218" s="13" t="n">
        <v>2124000</v>
      </c>
      <c r="AF218" s="13" t="n">
        <v>0</v>
      </c>
      <c r="AG218" s="13" t="n">
        <v>0</v>
      </c>
      <c r="AH218" s="13" t="n">
        <v>0</v>
      </c>
      <c r="AI218" s="13" t="n">
        <v>0</v>
      </c>
      <c r="AL218" s="13" t="s">
        <v>1048</v>
      </c>
      <c r="AO218" s="13" t="s">
        <v>1048</v>
      </c>
      <c r="AQ218" s="13" t="s">
        <v>543</v>
      </c>
      <c r="AS218" s="13" t="s">
        <v>117</v>
      </c>
      <c r="AT218" s="13" t="s">
        <v>1018</v>
      </c>
      <c r="AU218" s="13" t="s">
        <v>973</v>
      </c>
      <c r="AV218" s="13" t="s">
        <v>1053</v>
      </c>
      <c r="AW218" s="13" t="s">
        <v>543</v>
      </c>
      <c r="AY218" s="13" t="s">
        <v>1054</v>
      </c>
      <c r="AZ218" s="13" t="s">
        <v>1052</v>
      </c>
      <c r="BC218" s="13" t="s">
        <v>1050</v>
      </c>
      <c r="BD218" s="13" t="s">
        <v>1051</v>
      </c>
      <c r="BE218" s="13" t="s">
        <v>551</v>
      </c>
      <c r="BF218" s="13" t="s">
        <v>967</v>
      </c>
      <c r="BG218" s="13" t="s">
        <v>1055</v>
      </c>
      <c r="BH218" s="13" t="s">
        <v>552</v>
      </c>
      <c r="BI218" s="13" t="n">
        <v>8545</v>
      </c>
    </row>
    <row r="219" s="13" customFormat="true" ht="19.5" hidden="false" customHeight="true" outlineLevel="0" collapsed="false">
      <c r="A219" s="14" t="n">
        <f aca="false">+A218+1</f>
        <v>212</v>
      </c>
      <c r="B219" s="14" t="s">
        <v>543</v>
      </c>
      <c r="C219" s="14" t="s">
        <v>967</v>
      </c>
      <c r="D219" s="14" t="s">
        <v>1056</v>
      </c>
      <c r="E219" s="14" t="s">
        <v>1057</v>
      </c>
      <c r="F219" s="14" t="s">
        <v>1058</v>
      </c>
      <c r="G219" s="14" t="s">
        <v>1059</v>
      </c>
      <c r="H219" s="14" t="s">
        <v>1060</v>
      </c>
      <c r="I219" s="15" t="n">
        <v>1089000</v>
      </c>
      <c r="J219" s="15" t="n">
        <v>0</v>
      </c>
      <c r="K219" s="15" t="n">
        <v>1089000</v>
      </c>
      <c r="L219" s="15" t="n">
        <v>4074000</v>
      </c>
      <c r="M219" s="15" t="n">
        <v>0</v>
      </c>
      <c r="N219" s="15" t="n">
        <v>5163000</v>
      </c>
      <c r="O219" s="15" t="n">
        <v>0</v>
      </c>
      <c r="P219" s="15" t="n">
        <v>5163000</v>
      </c>
      <c r="Q219" s="15" t="n">
        <v>1089000</v>
      </c>
      <c r="R219" s="15" t="n">
        <v>1089000</v>
      </c>
      <c r="S219" s="15" t="n">
        <v>0</v>
      </c>
      <c r="T219" s="15" t="n">
        <v>1089000</v>
      </c>
      <c r="U219" s="15" t="n">
        <v>1089000</v>
      </c>
      <c r="V219" s="12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5163000</v>
      </c>
      <c r="AE219" s="13" t="n">
        <v>1089000</v>
      </c>
      <c r="AF219" s="13" t="n">
        <v>0</v>
      </c>
      <c r="AG219" s="13" t="n">
        <v>0</v>
      </c>
      <c r="AH219" s="13" t="n">
        <v>0</v>
      </c>
      <c r="AI219" s="13" t="n">
        <v>0</v>
      </c>
      <c r="AL219" s="13" t="s">
        <v>1056</v>
      </c>
      <c r="AO219" s="13" t="s">
        <v>1061</v>
      </c>
      <c r="AQ219" s="13" t="s">
        <v>543</v>
      </c>
      <c r="AS219" s="13" t="s">
        <v>117</v>
      </c>
      <c r="AT219" s="13" t="s">
        <v>1018</v>
      </c>
      <c r="AU219" s="13" t="s">
        <v>973</v>
      </c>
      <c r="AV219" s="13" t="s">
        <v>983</v>
      </c>
      <c r="AW219" s="13" t="s">
        <v>543</v>
      </c>
      <c r="AY219" s="13" t="s">
        <v>1062</v>
      </c>
      <c r="AZ219" s="13" t="s">
        <v>1060</v>
      </c>
      <c r="BC219" s="13" t="s">
        <v>1058</v>
      </c>
      <c r="BD219" s="13" t="s">
        <v>1059</v>
      </c>
      <c r="BE219" s="13" t="s">
        <v>551</v>
      </c>
      <c r="BF219" s="13" t="s">
        <v>967</v>
      </c>
      <c r="BG219" s="13" t="s">
        <v>985</v>
      </c>
      <c r="BH219" s="13" t="s">
        <v>552</v>
      </c>
      <c r="BI219" s="13" t="n">
        <v>3359</v>
      </c>
    </row>
    <row r="220" s="13" customFormat="true" ht="19.5" hidden="false" customHeight="true" outlineLevel="0" collapsed="false">
      <c r="A220" s="14" t="n">
        <f aca="false">+A219+1</f>
        <v>213</v>
      </c>
      <c r="B220" s="14" t="s">
        <v>543</v>
      </c>
      <c r="C220" s="14" t="s">
        <v>967</v>
      </c>
      <c r="D220" s="14" t="s">
        <v>1063</v>
      </c>
      <c r="E220" s="14" t="s">
        <v>1064</v>
      </c>
      <c r="F220" s="14" t="s">
        <v>606</v>
      </c>
      <c r="G220" s="14" t="s">
        <v>1065</v>
      </c>
      <c r="H220" s="14" t="s">
        <v>1066</v>
      </c>
      <c r="I220" s="15" t="n">
        <v>450000</v>
      </c>
      <c r="J220" s="15" t="n">
        <v>0</v>
      </c>
      <c r="K220" s="15" t="n">
        <v>450000</v>
      </c>
      <c r="L220" s="15" t="n">
        <v>0</v>
      </c>
      <c r="M220" s="15" t="n">
        <v>0</v>
      </c>
      <c r="N220" s="15" t="n">
        <v>450000</v>
      </c>
      <c r="O220" s="15" t="n">
        <v>0</v>
      </c>
      <c r="P220" s="15" t="n">
        <v>450000</v>
      </c>
      <c r="Q220" s="15" t="n">
        <v>450000</v>
      </c>
      <c r="R220" s="15" t="n">
        <v>450000</v>
      </c>
      <c r="S220" s="15" t="n">
        <v>0</v>
      </c>
      <c r="T220" s="15" t="n">
        <v>450000</v>
      </c>
      <c r="U220" s="15" t="n">
        <v>450000</v>
      </c>
      <c r="V220" s="12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450000</v>
      </c>
      <c r="AE220" s="13" t="n">
        <v>450000</v>
      </c>
      <c r="AF220" s="13" t="n">
        <v>0</v>
      </c>
      <c r="AG220" s="13" t="n">
        <v>0</v>
      </c>
      <c r="AH220" s="13" t="n">
        <v>0</v>
      </c>
      <c r="AI220" s="13" t="n">
        <v>0</v>
      </c>
      <c r="AL220" s="13" t="s">
        <v>1063</v>
      </c>
      <c r="AO220" s="13" t="s">
        <v>1063</v>
      </c>
      <c r="AQ220" s="13" t="s">
        <v>543</v>
      </c>
      <c r="AS220" s="13" t="s">
        <v>145</v>
      </c>
      <c r="AT220" s="13" t="s">
        <v>1067</v>
      </c>
      <c r="AU220" s="13" t="s">
        <v>973</v>
      </c>
      <c r="AV220" s="13" t="s">
        <v>1068</v>
      </c>
      <c r="AW220" s="13" t="s">
        <v>543</v>
      </c>
      <c r="AY220" s="13" t="s">
        <v>1069</v>
      </c>
      <c r="AZ220" s="13" t="s">
        <v>1066</v>
      </c>
      <c r="BC220" s="13" t="s">
        <v>606</v>
      </c>
      <c r="BD220" s="13" t="s">
        <v>1065</v>
      </c>
      <c r="BE220" s="13" t="s">
        <v>551</v>
      </c>
      <c r="BF220" s="13" t="s">
        <v>967</v>
      </c>
      <c r="BG220" s="13" t="s">
        <v>1070</v>
      </c>
      <c r="BH220" s="13" t="s">
        <v>552</v>
      </c>
      <c r="BI220" s="13" t="n">
        <v>3890</v>
      </c>
    </row>
    <row r="221" s="13" customFormat="true" ht="19.5" hidden="false" customHeight="true" outlineLevel="0" collapsed="false">
      <c r="A221" s="14" t="n">
        <f aca="false">+A220+1</f>
        <v>214</v>
      </c>
      <c r="B221" s="14" t="s">
        <v>543</v>
      </c>
      <c r="C221" s="14" t="s">
        <v>967</v>
      </c>
      <c r="D221" s="14" t="s">
        <v>1071</v>
      </c>
      <c r="E221" s="14" t="s">
        <v>1072</v>
      </c>
      <c r="F221" s="14" t="s">
        <v>1073</v>
      </c>
      <c r="G221" s="14" t="s">
        <v>400</v>
      </c>
      <c r="H221" s="14" t="s">
        <v>1074</v>
      </c>
      <c r="I221" s="15" t="n">
        <v>1350000</v>
      </c>
      <c r="J221" s="15" t="n">
        <v>0</v>
      </c>
      <c r="K221" s="15" t="n">
        <v>1350000</v>
      </c>
      <c r="L221" s="15" t="n">
        <v>0</v>
      </c>
      <c r="M221" s="15" t="n">
        <v>0</v>
      </c>
      <c r="N221" s="15" t="n">
        <v>1350000</v>
      </c>
      <c r="O221" s="15" t="n">
        <v>0</v>
      </c>
      <c r="P221" s="15" t="n">
        <v>1350000</v>
      </c>
      <c r="Q221" s="15" t="n">
        <v>1350000</v>
      </c>
      <c r="R221" s="15" t="n">
        <v>1350000</v>
      </c>
      <c r="S221" s="15" t="n">
        <v>0</v>
      </c>
      <c r="T221" s="15" t="n">
        <v>1350000</v>
      </c>
      <c r="U221" s="15" t="n">
        <v>1350000</v>
      </c>
      <c r="V221" s="12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1350000</v>
      </c>
      <c r="AE221" s="13" t="n">
        <v>1350000</v>
      </c>
      <c r="AF221" s="13" t="n">
        <v>0</v>
      </c>
      <c r="AG221" s="13" t="n">
        <v>0</v>
      </c>
      <c r="AH221" s="13" t="n">
        <v>0</v>
      </c>
      <c r="AI221" s="13" t="n">
        <v>0</v>
      </c>
      <c r="AL221" s="13" t="s">
        <v>1071</v>
      </c>
      <c r="AO221" s="13" t="s">
        <v>1075</v>
      </c>
      <c r="AQ221" s="13" t="s">
        <v>543</v>
      </c>
      <c r="AS221" s="13" t="s">
        <v>145</v>
      </c>
      <c r="AT221" s="13" t="s">
        <v>1067</v>
      </c>
      <c r="AU221" s="13" t="s">
        <v>973</v>
      </c>
      <c r="AV221" s="13" t="s">
        <v>974</v>
      </c>
      <c r="AW221" s="13" t="s">
        <v>543</v>
      </c>
      <c r="AY221" s="13" t="s">
        <v>1076</v>
      </c>
      <c r="AZ221" s="13" t="s">
        <v>1074</v>
      </c>
      <c r="BC221" s="13" t="s">
        <v>1073</v>
      </c>
      <c r="BD221" s="13" t="s">
        <v>400</v>
      </c>
      <c r="BE221" s="13" t="s">
        <v>551</v>
      </c>
      <c r="BF221" s="13" t="s">
        <v>967</v>
      </c>
      <c r="BG221" s="13" t="s">
        <v>975</v>
      </c>
      <c r="BH221" s="13" t="s">
        <v>552</v>
      </c>
      <c r="BI221" s="13" t="n">
        <v>5244</v>
      </c>
    </row>
    <row r="222" s="13" customFormat="true" ht="19.5" hidden="false" customHeight="true" outlineLevel="0" collapsed="false">
      <c r="A222" s="14" t="n">
        <f aca="false">+A221+1</f>
        <v>215</v>
      </c>
      <c r="B222" s="14" t="s">
        <v>543</v>
      </c>
      <c r="C222" s="14" t="s">
        <v>967</v>
      </c>
      <c r="D222" s="14" t="s">
        <v>1071</v>
      </c>
      <c r="E222" s="14" t="s">
        <v>1077</v>
      </c>
      <c r="F222" s="14" t="s">
        <v>1078</v>
      </c>
      <c r="G222" s="14" t="s">
        <v>1079</v>
      </c>
      <c r="H222" s="14" t="s">
        <v>1080</v>
      </c>
      <c r="I222" s="15" t="n">
        <v>2140500</v>
      </c>
      <c r="J222" s="15" t="n">
        <v>0</v>
      </c>
      <c r="K222" s="15" t="n">
        <v>2140500</v>
      </c>
      <c r="L222" s="15" t="n">
        <v>0</v>
      </c>
      <c r="M222" s="15" t="n">
        <v>0</v>
      </c>
      <c r="N222" s="15" t="n">
        <v>2140500</v>
      </c>
      <c r="O222" s="15" t="n">
        <v>0</v>
      </c>
      <c r="P222" s="15" t="n">
        <v>2140500</v>
      </c>
      <c r="Q222" s="15" t="n">
        <v>2140500</v>
      </c>
      <c r="R222" s="15" t="n">
        <v>2140500</v>
      </c>
      <c r="S222" s="15" t="n">
        <v>0</v>
      </c>
      <c r="T222" s="15" t="n">
        <v>2140500</v>
      </c>
      <c r="U222" s="15" t="n">
        <v>2140500</v>
      </c>
      <c r="V222" s="12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2140500</v>
      </c>
      <c r="AE222" s="13" t="n">
        <v>2140500</v>
      </c>
      <c r="AF222" s="13" t="n">
        <v>0</v>
      </c>
      <c r="AG222" s="13" t="n">
        <v>0</v>
      </c>
      <c r="AH222" s="13" t="n">
        <v>0</v>
      </c>
      <c r="AI222" s="13" t="n">
        <v>0</v>
      </c>
      <c r="AL222" s="13" t="s">
        <v>1071</v>
      </c>
      <c r="AO222" s="13" t="s">
        <v>1075</v>
      </c>
      <c r="AQ222" s="13" t="s">
        <v>543</v>
      </c>
      <c r="AS222" s="13" t="s">
        <v>145</v>
      </c>
      <c r="AT222" s="13" t="s">
        <v>1067</v>
      </c>
      <c r="AU222" s="13" t="s">
        <v>973</v>
      </c>
      <c r="AV222" s="13" t="s">
        <v>974</v>
      </c>
      <c r="AW222" s="13" t="s">
        <v>543</v>
      </c>
      <c r="AY222" s="13" t="s">
        <v>1081</v>
      </c>
      <c r="AZ222" s="13" t="s">
        <v>1080</v>
      </c>
      <c r="BC222" s="13" t="s">
        <v>1078</v>
      </c>
      <c r="BD222" s="13" t="s">
        <v>1079</v>
      </c>
      <c r="BE222" s="13" t="s">
        <v>551</v>
      </c>
      <c r="BF222" s="13" t="s">
        <v>967</v>
      </c>
      <c r="BG222" s="13" t="s">
        <v>975</v>
      </c>
      <c r="BH222" s="13" t="s">
        <v>552</v>
      </c>
      <c r="BI222" s="13" t="n">
        <v>5731</v>
      </c>
    </row>
    <row r="223" s="13" customFormat="true" ht="19.5" hidden="false" customHeight="true" outlineLevel="0" collapsed="false">
      <c r="A223" s="14" t="n">
        <f aca="false">+A222+1</f>
        <v>216</v>
      </c>
      <c r="B223" s="14" t="s">
        <v>543</v>
      </c>
      <c r="C223" s="14" t="s">
        <v>967</v>
      </c>
      <c r="D223" s="14" t="s">
        <v>1071</v>
      </c>
      <c r="E223" s="14" t="s">
        <v>1082</v>
      </c>
      <c r="F223" s="14" t="s">
        <v>1083</v>
      </c>
      <c r="G223" s="14" t="s">
        <v>602</v>
      </c>
      <c r="H223" s="14" t="s">
        <v>1084</v>
      </c>
      <c r="I223" s="15" t="n">
        <v>2041500</v>
      </c>
      <c r="J223" s="15" t="n">
        <v>0</v>
      </c>
      <c r="K223" s="15" t="n">
        <v>2041500</v>
      </c>
      <c r="L223" s="15" t="n">
        <v>0</v>
      </c>
      <c r="M223" s="15" t="n">
        <v>0</v>
      </c>
      <c r="N223" s="15" t="n">
        <v>2041500</v>
      </c>
      <c r="O223" s="15" t="n">
        <v>0</v>
      </c>
      <c r="P223" s="15" t="n">
        <v>2041500</v>
      </c>
      <c r="Q223" s="15" t="n">
        <v>2041500</v>
      </c>
      <c r="R223" s="15" t="n">
        <v>2041500</v>
      </c>
      <c r="S223" s="15" t="n">
        <v>0</v>
      </c>
      <c r="T223" s="15" t="n">
        <v>2041500</v>
      </c>
      <c r="U223" s="15" t="n">
        <v>2041500</v>
      </c>
      <c r="V223" s="12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2041500</v>
      </c>
      <c r="AE223" s="13" t="n">
        <v>2041500</v>
      </c>
      <c r="AF223" s="13" t="n">
        <v>0</v>
      </c>
      <c r="AG223" s="13" t="n">
        <v>0</v>
      </c>
      <c r="AH223" s="13" t="n">
        <v>0</v>
      </c>
      <c r="AI223" s="13" t="n">
        <v>0</v>
      </c>
      <c r="AL223" s="13" t="s">
        <v>1071</v>
      </c>
      <c r="AO223" s="13" t="s">
        <v>1075</v>
      </c>
      <c r="AQ223" s="13" t="s">
        <v>543</v>
      </c>
      <c r="AS223" s="13" t="s">
        <v>145</v>
      </c>
      <c r="AT223" s="13" t="s">
        <v>1067</v>
      </c>
      <c r="AU223" s="13" t="s">
        <v>973</v>
      </c>
      <c r="AV223" s="13" t="s">
        <v>974</v>
      </c>
      <c r="AW223" s="13" t="s">
        <v>543</v>
      </c>
      <c r="AY223" s="13" t="s">
        <v>1085</v>
      </c>
      <c r="AZ223" s="13" t="s">
        <v>1084</v>
      </c>
      <c r="BC223" s="13" t="s">
        <v>1083</v>
      </c>
      <c r="BD223" s="13" t="s">
        <v>602</v>
      </c>
      <c r="BE223" s="13" t="s">
        <v>551</v>
      </c>
      <c r="BF223" s="13" t="s">
        <v>967</v>
      </c>
      <c r="BG223" s="13" t="s">
        <v>975</v>
      </c>
      <c r="BH223" s="13" t="s">
        <v>552</v>
      </c>
      <c r="BI223" s="13" t="n">
        <v>7442</v>
      </c>
    </row>
    <row r="224" s="13" customFormat="true" ht="19.5" hidden="false" customHeight="true" outlineLevel="0" collapsed="false">
      <c r="A224" s="14" t="n">
        <f aca="false">+A223+1</f>
        <v>217</v>
      </c>
      <c r="B224" s="14" t="s">
        <v>543</v>
      </c>
      <c r="C224" s="14" t="s">
        <v>967</v>
      </c>
      <c r="D224" s="14" t="s">
        <v>1071</v>
      </c>
      <c r="E224" s="14" t="s">
        <v>1086</v>
      </c>
      <c r="F224" s="14" t="s">
        <v>1087</v>
      </c>
      <c r="G224" s="14" t="s">
        <v>1088</v>
      </c>
      <c r="H224" s="14" t="s">
        <v>1089</v>
      </c>
      <c r="I224" s="15" t="n">
        <v>675000</v>
      </c>
      <c r="J224" s="15" t="n">
        <v>0</v>
      </c>
      <c r="K224" s="15" t="n">
        <v>675000</v>
      </c>
      <c r="L224" s="15" t="n">
        <v>0</v>
      </c>
      <c r="M224" s="15" t="n">
        <v>0</v>
      </c>
      <c r="N224" s="15" t="n">
        <v>675000</v>
      </c>
      <c r="O224" s="15" t="n">
        <v>0</v>
      </c>
      <c r="P224" s="15" t="n">
        <v>675000</v>
      </c>
      <c r="Q224" s="15" t="n">
        <v>675000</v>
      </c>
      <c r="R224" s="15" t="n">
        <v>675000</v>
      </c>
      <c r="S224" s="15" t="n">
        <v>0</v>
      </c>
      <c r="T224" s="15" t="n">
        <v>675000</v>
      </c>
      <c r="U224" s="15" t="n">
        <v>675000</v>
      </c>
      <c r="V224" s="12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675000</v>
      </c>
      <c r="AE224" s="13" t="n">
        <v>675000</v>
      </c>
      <c r="AF224" s="13" t="n">
        <v>0</v>
      </c>
      <c r="AG224" s="13" t="n">
        <v>0</v>
      </c>
      <c r="AH224" s="13" t="n">
        <v>0</v>
      </c>
      <c r="AI224" s="13" t="n">
        <v>0</v>
      </c>
      <c r="AL224" s="13" t="s">
        <v>1071</v>
      </c>
      <c r="AO224" s="13" t="s">
        <v>1075</v>
      </c>
      <c r="AQ224" s="13" t="s">
        <v>543</v>
      </c>
      <c r="AS224" s="13" t="s">
        <v>145</v>
      </c>
      <c r="AT224" s="13" t="s">
        <v>1067</v>
      </c>
      <c r="AU224" s="13" t="s">
        <v>973</v>
      </c>
      <c r="AV224" s="13" t="s">
        <v>974</v>
      </c>
      <c r="AW224" s="13" t="s">
        <v>543</v>
      </c>
      <c r="AY224" s="13" t="s">
        <v>1090</v>
      </c>
      <c r="AZ224" s="13" t="s">
        <v>1089</v>
      </c>
      <c r="BC224" s="13" t="s">
        <v>1087</v>
      </c>
      <c r="BD224" s="13" t="s">
        <v>1088</v>
      </c>
      <c r="BE224" s="13" t="s">
        <v>551</v>
      </c>
      <c r="BF224" s="13" t="s">
        <v>967</v>
      </c>
      <c r="BG224" s="13" t="s">
        <v>975</v>
      </c>
      <c r="BH224" s="13" t="s">
        <v>552</v>
      </c>
      <c r="BI224" s="13" t="n">
        <v>8471</v>
      </c>
    </row>
    <row r="225" s="13" customFormat="true" ht="19.5" hidden="false" customHeight="true" outlineLevel="0" collapsed="false">
      <c r="A225" s="14" t="n">
        <f aca="false">+A224+1</f>
        <v>218</v>
      </c>
      <c r="B225" s="14" t="s">
        <v>543</v>
      </c>
      <c r="C225" s="14" t="s">
        <v>967</v>
      </c>
      <c r="D225" s="14" t="s">
        <v>1091</v>
      </c>
      <c r="E225" s="14" t="s">
        <v>1092</v>
      </c>
      <c r="F225" s="14" t="s">
        <v>1093</v>
      </c>
      <c r="G225" s="14" t="s">
        <v>1094</v>
      </c>
      <c r="H225" s="14" t="s">
        <v>1095</v>
      </c>
      <c r="I225" s="15" t="n">
        <v>900000</v>
      </c>
      <c r="J225" s="15" t="n">
        <v>0</v>
      </c>
      <c r="K225" s="15" t="n">
        <v>900000</v>
      </c>
      <c r="L225" s="15" t="n">
        <v>0</v>
      </c>
      <c r="M225" s="15" t="n">
        <v>0</v>
      </c>
      <c r="N225" s="15" t="n">
        <v>900000</v>
      </c>
      <c r="O225" s="15" t="n">
        <v>0</v>
      </c>
      <c r="P225" s="15" t="n">
        <v>900000</v>
      </c>
      <c r="Q225" s="15" t="n">
        <v>900000</v>
      </c>
      <c r="R225" s="15" t="n">
        <v>900000</v>
      </c>
      <c r="S225" s="15" t="n">
        <v>0</v>
      </c>
      <c r="T225" s="15" t="n">
        <v>900000</v>
      </c>
      <c r="U225" s="15" t="n">
        <v>900000</v>
      </c>
      <c r="V225" s="12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900000</v>
      </c>
      <c r="AE225" s="13" t="n">
        <v>900000</v>
      </c>
      <c r="AF225" s="13" t="n">
        <v>0</v>
      </c>
      <c r="AG225" s="13" t="n">
        <v>0</v>
      </c>
      <c r="AH225" s="13" t="n">
        <v>0</v>
      </c>
      <c r="AI225" s="13" t="n">
        <v>0</v>
      </c>
      <c r="AL225" s="13" t="s">
        <v>1091</v>
      </c>
      <c r="AO225" s="13" t="s">
        <v>1075</v>
      </c>
      <c r="AQ225" s="13" t="s">
        <v>543</v>
      </c>
      <c r="AS225" s="13" t="s">
        <v>145</v>
      </c>
      <c r="AT225" s="13" t="s">
        <v>1067</v>
      </c>
      <c r="AU225" s="13" t="s">
        <v>973</v>
      </c>
      <c r="AV225" s="13" t="s">
        <v>974</v>
      </c>
      <c r="AW225" s="13" t="s">
        <v>543</v>
      </c>
      <c r="AY225" s="13" t="s">
        <v>1096</v>
      </c>
      <c r="AZ225" s="13" t="s">
        <v>1095</v>
      </c>
      <c r="BC225" s="13" t="s">
        <v>1093</v>
      </c>
      <c r="BD225" s="13" t="s">
        <v>1094</v>
      </c>
      <c r="BE225" s="13" t="s">
        <v>551</v>
      </c>
      <c r="BF225" s="13" t="s">
        <v>967</v>
      </c>
      <c r="BG225" s="13" t="s">
        <v>975</v>
      </c>
      <c r="BH225" s="13" t="s">
        <v>552</v>
      </c>
      <c r="BI225" s="13" t="n">
        <v>1159</v>
      </c>
    </row>
    <row r="226" s="13" customFormat="true" ht="19.5" hidden="false" customHeight="true" outlineLevel="0" collapsed="false">
      <c r="A226" s="14" t="n">
        <f aca="false">+A225+1</f>
        <v>219</v>
      </c>
      <c r="B226" s="14" t="s">
        <v>543</v>
      </c>
      <c r="C226" s="14" t="s">
        <v>967</v>
      </c>
      <c r="D226" s="14" t="s">
        <v>1091</v>
      </c>
      <c r="E226" s="14" t="s">
        <v>1097</v>
      </c>
      <c r="F226" s="14" t="s">
        <v>1098</v>
      </c>
      <c r="G226" s="14" t="s">
        <v>386</v>
      </c>
      <c r="H226" s="14" t="s">
        <v>1099</v>
      </c>
      <c r="I226" s="15" t="n">
        <v>2607000</v>
      </c>
      <c r="J226" s="15" t="n">
        <v>0</v>
      </c>
      <c r="K226" s="15" t="n">
        <v>2607000</v>
      </c>
      <c r="L226" s="15" t="n">
        <v>-157500</v>
      </c>
      <c r="M226" s="15" t="n">
        <v>-157500</v>
      </c>
      <c r="N226" s="15" t="n">
        <v>2449500</v>
      </c>
      <c r="O226" s="15" t="n">
        <v>0</v>
      </c>
      <c r="P226" s="15" t="n">
        <v>2449500</v>
      </c>
      <c r="Q226" s="15" t="n">
        <v>2449500</v>
      </c>
      <c r="R226" s="15" t="n">
        <v>2449500</v>
      </c>
      <c r="S226" s="15" t="n">
        <v>0</v>
      </c>
      <c r="T226" s="15" t="n">
        <v>2449500</v>
      </c>
      <c r="U226" s="15" t="n">
        <v>2449500</v>
      </c>
      <c r="V226" s="12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2449500</v>
      </c>
      <c r="AE226" s="13" t="n">
        <v>2607000</v>
      </c>
      <c r="AF226" s="13" t="n">
        <v>0</v>
      </c>
      <c r="AG226" s="13" t="n">
        <v>0</v>
      </c>
      <c r="AH226" s="13" t="n">
        <v>0</v>
      </c>
      <c r="AI226" s="13" t="n">
        <v>0</v>
      </c>
      <c r="AL226" s="13" t="s">
        <v>1091</v>
      </c>
      <c r="AO226" s="13" t="s">
        <v>1075</v>
      </c>
      <c r="AQ226" s="13" t="s">
        <v>543</v>
      </c>
      <c r="AS226" s="13" t="s">
        <v>145</v>
      </c>
      <c r="AT226" s="13" t="s">
        <v>1067</v>
      </c>
      <c r="AU226" s="13" t="s">
        <v>973</v>
      </c>
      <c r="AV226" s="13" t="s">
        <v>974</v>
      </c>
      <c r="AW226" s="13" t="s">
        <v>543</v>
      </c>
      <c r="AY226" s="13" t="s">
        <v>1100</v>
      </c>
      <c r="AZ226" s="13" t="s">
        <v>1099</v>
      </c>
      <c r="BC226" s="13" t="s">
        <v>1098</v>
      </c>
      <c r="BD226" s="13" t="s">
        <v>386</v>
      </c>
      <c r="BE226" s="13" t="s">
        <v>551</v>
      </c>
      <c r="BF226" s="13" t="s">
        <v>967</v>
      </c>
      <c r="BG226" s="13" t="s">
        <v>975</v>
      </c>
      <c r="BH226" s="13" t="s">
        <v>552</v>
      </c>
      <c r="BI226" s="13" t="n">
        <v>1959</v>
      </c>
    </row>
    <row r="227" s="13" customFormat="true" ht="19.5" hidden="false" customHeight="true" outlineLevel="0" collapsed="false">
      <c r="A227" s="14" t="n">
        <f aca="false">+A226+1</f>
        <v>220</v>
      </c>
      <c r="B227" s="14" t="s">
        <v>543</v>
      </c>
      <c r="C227" s="14" t="s">
        <v>967</v>
      </c>
      <c r="D227" s="14" t="s">
        <v>1091</v>
      </c>
      <c r="E227" s="14" t="s">
        <v>1101</v>
      </c>
      <c r="F227" s="14" t="s">
        <v>1102</v>
      </c>
      <c r="G227" s="14" t="s">
        <v>390</v>
      </c>
      <c r="H227" s="14" t="s">
        <v>1103</v>
      </c>
      <c r="I227" s="15" t="n">
        <v>675000</v>
      </c>
      <c r="J227" s="15" t="n">
        <v>0</v>
      </c>
      <c r="K227" s="15" t="n">
        <v>675000</v>
      </c>
      <c r="L227" s="15" t="n">
        <v>0</v>
      </c>
      <c r="M227" s="15" t="n">
        <v>0</v>
      </c>
      <c r="N227" s="15" t="n">
        <v>675000</v>
      </c>
      <c r="O227" s="15" t="n">
        <v>0</v>
      </c>
      <c r="P227" s="15" t="n">
        <v>675000</v>
      </c>
      <c r="Q227" s="15" t="n">
        <v>675000</v>
      </c>
      <c r="R227" s="15" t="n">
        <v>675000</v>
      </c>
      <c r="S227" s="15" t="n">
        <v>0</v>
      </c>
      <c r="T227" s="15" t="n">
        <v>675000</v>
      </c>
      <c r="U227" s="15" t="n">
        <v>675000</v>
      </c>
      <c r="V227" s="12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675000</v>
      </c>
      <c r="AE227" s="13" t="n">
        <v>675000</v>
      </c>
      <c r="AF227" s="13" t="n">
        <v>0</v>
      </c>
      <c r="AG227" s="13" t="n">
        <v>0</v>
      </c>
      <c r="AH227" s="13" t="n">
        <v>0</v>
      </c>
      <c r="AI227" s="13" t="n">
        <v>0</v>
      </c>
      <c r="AL227" s="13" t="s">
        <v>1091</v>
      </c>
      <c r="AO227" s="13" t="s">
        <v>1075</v>
      </c>
      <c r="AQ227" s="13" t="s">
        <v>543</v>
      </c>
      <c r="AS227" s="13" t="s">
        <v>145</v>
      </c>
      <c r="AT227" s="13" t="s">
        <v>1067</v>
      </c>
      <c r="AU227" s="13" t="s">
        <v>973</v>
      </c>
      <c r="AV227" s="13" t="s">
        <v>974</v>
      </c>
      <c r="AW227" s="13" t="s">
        <v>543</v>
      </c>
      <c r="AY227" s="13" t="s">
        <v>1104</v>
      </c>
      <c r="AZ227" s="13" t="s">
        <v>1103</v>
      </c>
      <c r="BC227" s="13" t="s">
        <v>1102</v>
      </c>
      <c r="BD227" s="13" t="s">
        <v>390</v>
      </c>
      <c r="BE227" s="13" t="s">
        <v>551</v>
      </c>
      <c r="BF227" s="13" t="s">
        <v>967</v>
      </c>
      <c r="BG227" s="13" t="s">
        <v>975</v>
      </c>
      <c r="BH227" s="13" t="s">
        <v>552</v>
      </c>
      <c r="BI227" s="13" t="n">
        <v>2000</v>
      </c>
    </row>
    <row r="228" s="13" customFormat="true" ht="19.5" hidden="false" customHeight="true" outlineLevel="0" collapsed="false">
      <c r="A228" s="14" t="n">
        <f aca="false">+A227+1</f>
        <v>221</v>
      </c>
      <c r="B228" s="14" t="s">
        <v>543</v>
      </c>
      <c r="C228" s="14" t="s">
        <v>967</v>
      </c>
      <c r="D228" s="14" t="s">
        <v>1091</v>
      </c>
      <c r="E228" s="14" t="s">
        <v>1105</v>
      </c>
      <c r="F228" s="14" t="s">
        <v>195</v>
      </c>
      <c r="G228" s="14" t="s">
        <v>390</v>
      </c>
      <c r="H228" s="14" t="s">
        <v>1106</v>
      </c>
      <c r="I228" s="15" t="n">
        <v>1800000</v>
      </c>
      <c r="J228" s="15" t="n">
        <v>0</v>
      </c>
      <c r="K228" s="15" t="n">
        <v>1800000</v>
      </c>
      <c r="L228" s="15" t="n">
        <v>0</v>
      </c>
      <c r="M228" s="15" t="n">
        <v>0</v>
      </c>
      <c r="N228" s="15" t="n">
        <v>1800000</v>
      </c>
      <c r="O228" s="15" t="n">
        <v>0</v>
      </c>
      <c r="P228" s="15" t="n">
        <v>1800000</v>
      </c>
      <c r="Q228" s="15" t="n">
        <v>1800000</v>
      </c>
      <c r="R228" s="15" t="n">
        <v>1800000</v>
      </c>
      <c r="S228" s="15" t="n">
        <v>0</v>
      </c>
      <c r="T228" s="15" t="n">
        <v>1800000</v>
      </c>
      <c r="U228" s="15" t="n">
        <v>1800000</v>
      </c>
      <c r="V228" s="12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1800000</v>
      </c>
      <c r="AE228" s="13" t="n">
        <v>1800000</v>
      </c>
      <c r="AF228" s="13" t="n">
        <v>0</v>
      </c>
      <c r="AG228" s="13" t="n">
        <v>0</v>
      </c>
      <c r="AH228" s="13" t="n">
        <v>0</v>
      </c>
      <c r="AI228" s="13" t="n">
        <v>0</v>
      </c>
      <c r="AL228" s="13" t="s">
        <v>1091</v>
      </c>
      <c r="AO228" s="13" t="s">
        <v>1075</v>
      </c>
      <c r="AQ228" s="13" t="s">
        <v>543</v>
      </c>
      <c r="AS228" s="13" t="s">
        <v>145</v>
      </c>
      <c r="AT228" s="13" t="s">
        <v>1067</v>
      </c>
      <c r="AU228" s="13" t="s">
        <v>973</v>
      </c>
      <c r="AV228" s="13" t="s">
        <v>974</v>
      </c>
      <c r="AW228" s="13" t="s">
        <v>543</v>
      </c>
      <c r="AY228" s="13" t="s">
        <v>1107</v>
      </c>
      <c r="AZ228" s="13" t="s">
        <v>1106</v>
      </c>
      <c r="BC228" s="13" t="s">
        <v>195</v>
      </c>
      <c r="BD228" s="13" t="s">
        <v>390</v>
      </c>
      <c r="BE228" s="13" t="s">
        <v>551</v>
      </c>
      <c r="BF228" s="13" t="s">
        <v>967</v>
      </c>
      <c r="BG228" s="13" t="s">
        <v>975</v>
      </c>
      <c r="BH228" s="13" t="s">
        <v>552</v>
      </c>
      <c r="BI228" s="13" t="n">
        <v>2055</v>
      </c>
    </row>
    <row r="229" s="13" customFormat="true" ht="19.5" hidden="false" customHeight="true" outlineLevel="0" collapsed="false">
      <c r="A229" s="14" t="n">
        <f aca="false">+A228+1</f>
        <v>222</v>
      </c>
      <c r="B229" s="14" t="s">
        <v>543</v>
      </c>
      <c r="C229" s="14" t="s">
        <v>967</v>
      </c>
      <c r="D229" s="14" t="s">
        <v>1091</v>
      </c>
      <c r="E229" s="14" t="s">
        <v>1108</v>
      </c>
      <c r="F229" s="14" t="s">
        <v>237</v>
      </c>
      <c r="G229" s="14" t="s">
        <v>419</v>
      </c>
      <c r="H229" s="14" t="s">
        <v>1109</v>
      </c>
      <c r="I229" s="15" t="n">
        <v>1608000</v>
      </c>
      <c r="J229" s="15" t="n">
        <v>0</v>
      </c>
      <c r="K229" s="15" t="n">
        <v>1608000</v>
      </c>
      <c r="L229" s="15" t="n">
        <v>0</v>
      </c>
      <c r="M229" s="15" t="n">
        <v>0</v>
      </c>
      <c r="N229" s="15" t="n">
        <v>1608000</v>
      </c>
      <c r="O229" s="15" t="n">
        <v>0</v>
      </c>
      <c r="P229" s="15" t="n">
        <v>1608000</v>
      </c>
      <c r="Q229" s="15" t="n">
        <v>1608000</v>
      </c>
      <c r="R229" s="15" t="n">
        <v>1608000</v>
      </c>
      <c r="S229" s="15" t="n">
        <v>0</v>
      </c>
      <c r="T229" s="15" t="n">
        <v>1608000</v>
      </c>
      <c r="U229" s="15" t="n">
        <v>1608000</v>
      </c>
      <c r="V229" s="12" t="n">
        <v>0</v>
      </c>
      <c r="W229" s="13" t="n">
        <v>0</v>
      </c>
      <c r="X229" s="13" t="n">
        <v>0</v>
      </c>
      <c r="Y229" s="13" t="n">
        <v>0</v>
      </c>
      <c r="Z229" s="13" t="n">
        <v>0</v>
      </c>
      <c r="AA229" s="13" t="n">
        <v>0</v>
      </c>
      <c r="AB229" s="13" t="n">
        <v>0</v>
      </c>
      <c r="AC229" s="13" t="n">
        <v>0</v>
      </c>
      <c r="AD229" s="13" t="n">
        <v>1608000</v>
      </c>
      <c r="AE229" s="13" t="n">
        <v>1608000</v>
      </c>
      <c r="AF229" s="13" t="n">
        <v>0</v>
      </c>
      <c r="AG229" s="13" t="n">
        <v>0</v>
      </c>
      <c r="AH229" s="13" t="n">
        <v>0</v>
      </c>
      <c r="AI229" s="13" t="n">
        <v>0</v>
      </c>
      <c r="AL229" s="13" t="s">
        <v>1091</v>
      </c>
      <c r="AO229" s="13" t="s">
        <v>1075</v>
      </c>
      <c r="AQ229" s="13" t="s">
        <v>543</v>
      </c>
      <c r="AS229" s="13" t="s">
        <v>145</v>
      </c>
      <c r="AT229" s="13" t="s">
        <v>1067</v>
      </c>
      <c r="AU229" s="13" t="s">
        <v>973</v>
      </c>
      <c r="AV229" s="13" t="s">
        <v>974</v>
      </c>
      <c r="AW229" s="13" t="s">
        <v>543</v>
      </c>
      <c r="AY229" s="13" t="s">
        <v>1110</v>
      </c>
      <c r="AZ229" s="13" t="s">
        <v>1109</v>
      </c>
      <c r="BC229" s="13" t="s">
        <v>237</v>
      </c>
      <c r="BD229" s="13" t="s">
        <v>419</v>
      </c>
      <c r="BE229" s="13" t="s">
        <v>551</v>
      </c>
      <c r="BF229" s="13" t="s">
        <v>967</v>
      </c>
      <c r="BG229" s="13" t="s">
        <v>975</v>
      </c>
      <c r="BH229" s="13" t="s">
        <v>552</v>
      </c>
      <c r="BI229" s="13" t="n">
        <v>2397</v>
      </c>
    </row>
    <row r="230" s="13" customFormat="true" ht="19.5" hidden="false" customHeight="true" outlineLevel="0" collapsed="false">
      <c r="A230" s="14" t="n">
        <f aca="false">+A229+1</f>
        <v>223</v>
      </c>
      <c r="B230" s="14" t="s">
        <v>543</v>
      </c>
      <c r="C230" s="14" t="s">
        <v>967</v>
      </c>
      <c r="D230" s="14" t="s">
        <v>1091</v>
      </c>
      <c r="E230" s="14" t="s">
        <v>1111</v>
      </c>
      <c r="F230" s="14" t="s">
        <v>1112</v>
      </c>
      <c r="G230" s="14" t="s">
        <v>934</v>
      </c>
      <c r="H230" s="14" t="s">
        <v>1113</v>
      </c>
      <c r="I230" s="15" t="n">
        <v>2508000</v>
      </c>
      <c r="J230" s="15" t="n">
        <v>0</v>
      </c>
      <c r="K230" s="15" t="n">
        <v>2508000</v>
      </c>
      <c r="L230" s="15" t="n">
        <v>0</v>
      </c>
      <c r="M230" s="15" t="n">
        <v>0</v>
      </c>
      <c r="N230" s="15" t="n">
        <v>2508000</v>
      </c>
      <c r="O230" s="15" t="n">
        <v>0</v>
      </c>
      <c r="P230" s="15" t="n">
        <v>2508000</v>
      </c>
      <c r="Q230" s="15" t="n">
        <v>2508000</v>
      </c>
      <c r="R230" s="15" t="n">
        <v>2508000</v>
      </c>
      <c r="S230" s="15" t="n">
        <v>0</v>
      </c>
      <c r="T230" s="15" t="n">
        <v>2508000</v>
      </c>
      <c r="U230" s="15" t="n">
        <v>2508000</v>
      </c>
      <c r="V230" s="12" t="n">
        <v>0</v>
      </c>
      <c r="W230" s="13" t="n">
        <v>0</v>
      </c>
      <c r="X230" s="13" t="n">
        <v>0</v>
      </c>
      <c r="Y230" s="13" t="n">
        <v>0</v>
      </c>
      <c r="Z230" s="13" t="n">
        <v>0</v>
      </c>
      <c r="AA230" s="13" t="n">
        <v>0</v>
      </c>
      <c r="AB230" s="13" t="n">
        <v>0</v>
      </c>
      <c r="AC230" s="13" t="n">
        <v>0</v>
      </c>
      <c r="AD230" s="13" t="n">
        <v>2508000</v>
      </c>
      <c r="AE230" s="13" t="n">
        <v>2508000</v>
      </c>
      <c r="AF230" s="13" t="n">
        <v>0</v>
      </c>
      <c r="AG230" s="13" t="n">
        <v>0</v>
      </c>
      <c r="AH230" s="13" t="n">
        <v>0</v>
      </c>
      <c r="AI230" s="13" t="n">
        <v>0</v>
      </c>
      <c r="AL230" s="13" t="s">
        <v>1091</v>
      </c>
      <c r="AO230" s="13" t="s">
        <v>1075</v>
      </c>
      <c r="AQ230" s="13" t="s">
        <v>543</v>
      </c>
      <c r="AS230" s="13" t="s">
        <v>145</v>
      </c>
      <c r="AT230" s="13" t="s">
        <v>1067</v>
      </c>
      <c r="AU230" s="13" t="s">
        <v>973</v>
      </c>
      <c r="AV230" s="13" t="s">
        <v>974</v>
      </c>
      <c r="AW230" s="13" t="s">
        <v>543</v>
      </c>
      <c r="AY230" s="13" t="s">
        <v>1114</v>
      </c>
      <c r="AZ230" s="13" t="s">
        <v>1113</v>
      </c>
      <c r="BC230" s="13" t="s">
        <v>1112</v>
      </c>
      <c r="BD230" s="13" t="s">
        <v>934</v>
      </c>
      <c r="BE230" s="13" t="s">
        <v>551</v>
      </c>
      <c r="BF230" s="13" t="s">
        <v>967</v>
      </c>
      <c r="BG230" s="13" t="s">
        <v>975</v>
      </c>
      <c r="BH230" s="13" t="s">
        <v>552</v>
      </c>
      <c r="BI230" s="13" t="n">
        <v>3213</v>
      </c>
    </row>
    <row r="231" s="13" customFormat="true" ht="19.5" hidden="false" customHeight="true" outlineLevel="0" collapsed="false">
      <c r="A231" s="14" t="n">
        <f aca="false">+A230+1</f>
        <v>224</v>
      </c>
      <c r="B231" s="14" t="s">
        <v>543</v>
      </c>
      <c r="C231" s="14" t="s">
        <v>967</v>
      </c>
      <c r="D231" s="14" t="s">
        <v>1091</v>
      </c>
      <c r="E231" s="14" t="s">
        <v>1115</v>
      </c>
      <c r="F231" s="14" t="s">
        <v>1116</v>
      </c>
      <c r="G231" s="14" t="s">
        <v>89</v>
      </c>
      <c r="H231" s="14" t="s">
        <v>1117</v>
      </c>
      <c r="I231" s="15" t="n">
        <v>1608000</v>
      </c>
      <c r="J231" s="15" t="n">
        <v>0</v>
      </c>
      <c r="K231" s="15" t="n">
        <v>1608000</v>
      </c>
      <c r="L231" s="15" t="n">
        <v>0</v>
      </c>
      <c r="M231" s="15" t="n">
        <v>0</v>
      </c>
      <c r="N231" s="15" t="n">
        <v>1608000</v>
      </c>
      <c r="O231" s="15" t="n">
        <v>0</v>
      </c>
      <c r="P231" s="15" t="n">
        <v>1608000</v>
      </c>
      <c r="Q231" s="15" t="n">
        <v>1608000</v>
      </c>
      <c r="R231" s="15" t="n">
        <v>1608000</v>
      </c>
      <c r="S231" s="15" t="n">
        <v>0</v>
      </c>
      <c r="T231" s="15" t="n">
        <v>1608000</v>
      </c>
      <c r="U231" s="15" t="n">
        <v>1608000</v>
      </c>
      <c r="V231" s="12" t="n">
        <v>0</v>
      </c>
      <c r="W231" s="13" t="n">
        <v>0</v>
      </c>
      <c r="X231" s="13" t="n">
        <v>0</v>
      </c>
      <c r="Y231" s="13" t="n">
        <v>0</v>
      </c>
      <c r="Z231" s="13" t="n">
        <v>0</v>
      </c>
      <c r="AA231" s="13" t="n">
        <v>0</v>
      </c>
      <c r="AB231" s="13" t="n">
        <v>0</v>
      </c>
      <c r="AC231" s="13" t="n">
        <v>0</v>
      </c>
      <c r="AD231" s="13" t="n">
        <v>1608000</v>
      </c>
      <c r="AE231" s="13" t="n">
        <v>1608000</v>
      </c>
      <c r="AF231" s="13" t="n">
        <v>0</v>
      </c>
      <c r="AG231" s="13" t="n">
        <v>0</v>
      </c>
      <c r="AH231" s="13" t="n">
        <v>0</v>
      </c>
      <c r="AI231" s="13" t="n">
        <v>0</v>
      </c>
      <c r="AL231" s="13" t="s">
        <v>1091</v>
      </c>
      <c r="AO231" s="13" t="s">
        <v>1075</v>
      </c>
      <c r="AQ231" s="13" t="s">
        <v>543</v>
      </c>
      <c r="AS231" s="13" t="s">
        <v>145</v>
      </c>
      <c r="AT231" s="13" t="s">
        <v>1067</v>
      </c>
      <c r="AU231" s="13" t="s">
        <v>973</v>
      </c>
      <c r="AV231" s="13" t="s">
        <v>974</v>
      </c>
      <c r="AW231" s="13" t="s">
        <v>543</v>
      </c>
      <c r="AY231" s="13" t="s">
        <v>1118</v>
      </c>
      <c r="AZ231" s="13" t="s">
        <v>1117</v>
      </c>
      <c r="BC231" s="13" t="s">
        <v>1116</v>
      </c>
      <c r="BD231" s="13" t="s">
        <v>89</v>
      </c>
      <c r="BE231" s="13" t="s">
        <v>551</v>
      </c>
      <c r="BF231" s="13" t="s">
        <v>967</v>
      </c>
      <c r="BG231" s="13" t="s">
        <v>975</v>
      </c>
      <c r="BH231" s="13" t="s">
        <v>552</v>
      </c>
      <c r="BI231" s="13" t="n">
        <v>3612</v>
      </c>
    </row>
    <row r="232" s="13" customFormat="true" ht="19.5" hidden="false" customHeight="true" outlineLevel="0" collapsed="false">
      <c r="A232" s="14" t="n">
        <f aca="false">+A231+1</f>
        <v>225</v>
      </c>
      <c r="B232" s="14" t="s">
        <v>543</v>
      </c>
      <c r="C232" s="14" t="s">
        <v>967</v>
      </c>
      <c r="D232" s="14" t="s">
        <v>1091</v>
      </c>
      <c r="E232" s="14" t="s">
        <v>1119</v>
      </c>
      <c r="F232" s="14" t="s">
        <v>1120</v>
      </c>
      <c r="G232" s="14" t="s">
        <v>467</v>
      </c>
      <c r="H232" s="14" t="s">
        <v>1121</v>
      </c>
      <c r="I232" s="15" t="n">
        <v>2574000</v>
      </c>
      <c r="J232" s="15" t="n">
        <v>0</v>
      </c>
      <c r="K232" s="15" t="n">
        <v>2574000</v>
      </c>
      <c r="L232" s="15" t="n">
        <v>0</v>
      </c>
      <c r="M232" s="15" t="n">
        <v>0</v>
      </c>
      <c r="N232" s="15" t="n">
        <v>2574000</v>
      </c>
      <c r="O232" s="15" t="n">
        <v>0</v>
      </c>
      <c r="P232" s="15" t="n">
        <v>2574000</v>
      </c>
      <c r="Q232" s="15" t="n">
        <v>2574000</v>
      </c>
      <c r="R232" s="15" t="n">
        <v>2574000</v>
      </c>
      <c r="S232" s="15" t="n">
        <v>0</v>
      </c>
      <c r="T232" s="15" t="n">
        <v>2574000</v>
      </c>
      <c r="U232" s="15" t="n">
        <v>2574000</v>
      </c>
      <c r="V232" s="12" t="n">
        <v>0</v>
      </c>
      <c r="W232" s="13" t="n">
        <v>0</v>
      </c>
      <c r="X232" s="13" t="n">
        <v>0</v>
      </c>
      <c r="Y232" s="13" t="n">
        <v>0</v>
      </c>
      <c r="Z232" s="13" t="n">
        <v>0</v>
      </c>
      <c r="AA232" s="13" t="n">
        <v>0</v>
      </c>
      <c r="AB232" s="13" t="n">
        <v>0</v>
      </c>
      <c r="AC232" s="13" t="n">
        <v>0</v>
      </c>
      <c r="AD232" s="13" t="n">
        <v>2574000</v>
      </c>
      <c r="AE232" s="13" t="n">
        <v>2574000</v>
      </c>
      <c r="AF232" s="13" t="n">
        <v>0</v>
      </c>
      <c r="AG232" s="13" t="n">
        <v>0</v>
      </c>
      <c r="AH232" s="13" t="n">
        <v>0</v>
      </c>
      <c r="AI232" s="13" t="n">
        <v>0</v>
      </c>
      <c r="AL232" s="13" t="s">
        <v>1091</v>
      </c>
      <c r="AO232" s="13" t="s">
        <v>1075</v>
      </c>
      <c r="AQ232" s="13" t="s">
        <v>543</v>
      </c>
      <c r="AS232" s="13" t="s">
        <v>145</v>
      </c>
      <c r="AT232" s="13" t="s">
        <v>1067</v>
      </c>
      <c r="AU232" s="13" t="s">
        <v>973</v>
      </c>
      <c r="AV232" s="13" t="s">
        <v>974</v>
      </c>
      <c r="AW232" s="13" t="s">
        <v>543</v>
      </c>
      <c r="AY232" s="13" t="s">
        <v>1122</v>
      </c>
      <c r="AZ232" s="13" t="s">
        <v>1121</v>
      </c>
      <c r="BC232" s="13" t="s">
        <v>1120</v>
      </c>
      <c r="BD232" s="13" t="s">
        <v>467</v>
      </c>
      <c r="BE232" s="13" t="s">
        <v>551</v>
      </c>
      <c r="BF232" s="13" t="s">
        <v>967</v>
      </c>
      <c r="BG232" s="13" t="s">
        <v>975</v>
      </c>
      <c r="BH232" s="13" t="s">
        <v>552</v>
      </c>
      <c r="BI232" s="13" t="n">
        <v>6559</v>
      </c>
    </row>
    <row r="233" s="13" customFormat="true" ht="19.5" hidden="false" customHeight="true" outlineLevel="0" collapsed="false">
      <c r="A233" s="14" t="n">
        <f aca="false">+A232+1</f>
        <v>226</v>
      </c>
      <c r="B233" s="14" t="s">
        <v>543</v>
      </c>
      <c r="C233" s="14" t="s">
        <v>967</v>
      </c>
      <c r="D233" s="14" t="s">
        <v>1091</v>
      </c>
      <c r="E233" s="14" t="s">
        <v>1123</v>
      </c>
      <c r="F233" s="14" t="s">
        <v>1124</v>
      </c>
      <c r="G233" s="14" t="s">
        <v>1125</v>
      </c>
      <c r="H233" s="14" t="s">
        <v>1126</v>
      </c>
      <c r="I233" s="15" t="n">
        <v>900000</v>
      </c>
      <c r="J233" s="15" t="n">
        <v>0</v>
      </c>
      <c r="K233" s="15" t="n">
        <v>900000</v>
      </c>
      <c r="L233" s="15" t="n">
        <v>0</v>
      </c>
      <c r="M233" s="15" t="n">
        <v>0</v>
      </c>
      <c r="N233" s="15" t="n">
        <v>900000</v>
      </c>
      <c r="O233" s="15" t="n">
        <v>0</v>
      </c>
      <c r="P233" s="15" t="n">
        <v>900000</v>
      </c>
      <c r="Q233" s="15" t="n">
        <v>900000</v>
      </c>
      <c r="R233" s="15" t="n">
        <v>900000</v>
      </c>
      <c r="S233" s="15" t="n">
        <v>0</v>
      </c>
      <c r="T233" s="15" t="n">
        <v>900000</v>
      </c>
      <c r="U233" s="15" t="n">
        <v>900000</v>
      </c>
      <c r="V233" s="12" t="n">
        <v>0</v>
      </c>
      <c r="W233" s="13" t="n">
        <v>0</v>
      </c>
      <c r="X233" s="13" t="n">
        <v>0</v>
      </c>
      <c r="Y233" s="13" t="n">
        <v>0</v>
      </c>
      <c r="Z233" s="13" t="n">
        <v>0</v>
      </c>
      <c r="AA233" s="13" t="n">
        <v>0</v>
      </c>
      <c r="AB233" s="13" t="n">
        <v>0</v>
      </c>
      <c r="AC233" s="13" t="n">
        <v>0</v>
      </c>
      <c r="AD233" s="13" t="n">
        <v>900000</v>
      </c>
      <c r="AE233" s="13" t="n">
        <v>900000</v>
      </c>
      <c r="AF233" s="13" t="n">
        <v>0</v>
      </c>
      <c r="AG233" s="13" t="n">
        <v>0</v>
      </c>
      <c r="AH233" s="13" t="n">
        <v>0</v>
      </c>
      <c r="AI233" s="13" t="n">
        <v>0</v>
      </c>
      <c r="AL233" s="13" t="s">
        <v>1091</v>
      </c>
      <c r="AO233" s="13" t="s">
        <v>1075</v>
      </c>
      <c r="AQ233" s="13" t="s">
        <v>543</v>
      </c>
      <c r="AS233" s="13" t="s">
        <v>145</v>
      </c>
      <c r="AT233" s="13" t="s">
        <v>1067</v>
      </c>
      <c r="AU233" s="13" t="s">
        <v>973</v>
      </c>
      <c r="AV233" s="13" t="s">
        <v>974</v>
      </c>
      <c r="AW233" s="13" t="s">
        <v>543</v>
      </c>
      <c r="AY233" s="13" t="s">
        <v>1127</v>
      </c>
      <c r="AZ233" s="13" t="s">
        <v>1126</v>
      </c>
      <c r="BC233" s="13" t="s">
        <v>1124</v>
      </c>
      <c r="BD233" s="13" t="s">
        <v>1125</v>
      </c>
      <c r="BE233" s="13" t="s">
        <v>551</v>
      </c>
      <c r="BF233" s="13" t="s">
        <v>967</v>
      </c>
      <c r="BG233" s="13" t="s">
        <v>975</v>
      </c>
      <c r="BH233" s="13" t="s">
        <v>552</v>
      </c>
      <c r="BI233" s="13" t="n">
        <v>8095</v>
      </c>
    </row>
    <row r="234" s="13" customFormat="true" ht="19.5" hidden="false" customHeight="true" outlineLevel="0" collapsed="false">
      <c r="A234" s="14" t="n">
        <f aca="false">+A233+1</f>
        <v>227</v>
      </c>
      <c r="B234" s="14" t="s">
        <v>543</v>
      </c>
      <c r="C234" s="14" t="s">
        <v>967</v>
      </c>
      <c r="D234" s="14" t="s">
        <v>1128</v>
      </c>
      <c r="E234" s="14" t="s">
        <v>1129</v>
      </c>
      <c r="F234" s="14" t="s">
        <v>1130</v>
      </c>
      <c r="G234" s="14" t="s">
        <v>1131</v>
      </c>
      <c r="H234" s="14" t="s">
        <v>1132</v>
      </c>
      <c r="I234" s="15" t="n">
        <v>1608000</v>
      </c>
      <c r="J234" s="15" t="n">
        <v>0</v>
      </c>
      <c r="K234" s="15" t="n">
        <v>1608000</v>
      </c>
      <c r="L234" s="15" t="n">
        <v>0</v>
      </c>
      <c r="M234" s="15" t="n">
        <v>0</v>
      </c>
      <c r="N234" s="15" t="n">
        <v>1608000</v>
      </c>
      <c r="O234" s="15" t="n">
        <v>0</v>
      </c>
      <c r="P234" s="15" t="n">
        <v>1608000</v>
      </c>
      <c r="Q234" s="15" t="n">
        <v>1608000</v>
      </c>
      <c r="R234" s="15" t="n">
        <v>1608000</v>
      </c>
      <c r="S234" s="15" t="n">
        <v>0</v>
      </c>
      <c r="T234" s="15" t="n">
        <v>1608000</v>
      </c>
      <c r="U234" s="15" t="n">
        <v>1608000</v>
      </c>
      <c r="V234" s="12" t="n">
        <v>0</v>
      </c>
      <c r="W234" s="13" t="n">
        <v>0</v>
      </c>
      <c r="X234" s="13" t="n">
        <v>0</v>
      </c>
      <c r="Y234" s="13" t="n">
        <v>0</v>
      </c>
      <c r="Z234" s="13" t="n">
        <v>0</v>
      </c>
      <c r="AA234" s="13" t="n">
        <v>0</v>
      </c>
      <c r="AB234" s="13" t="n">
        <v>0</v>
      </c>
      <c r="AC234" s="13" t="n">
        <v>0</v>
      </c>
      <c r="AD234" s="13" t="n">
        <v>1608000</v>
      </c>
      <c r="AE234" s="13" t="n">
        <v>1608000</v>
      </c>
      <c r="AF234" s="13" t="n">
        <v>0</v>
      </c>
      <c r="AG234" s="13" t="n">
        <v>0</v>
      </c>
      <c r="AH234" s="13" t="n">
        <v>0</v>
      </c>
      <c r="AI234" s="13" t="n">
        <v>0</v>
      </c>
      <c r="AL234" s="13" t="s">
        <v>1128</v>
      </c>
      <c r="AO234" s="13" t="s">
        <v>1075</v>
      </c>
      <c r="AQ234" s="13" t="s">
        <v>543</v>
      </c>
      <c r="AS234" s="13" t="s">
        <v>145</v>
      </c>
      <c r="AT234" s="13" t="s">
        <v>1067</v>
      </c>
      <c r="AU234" s="13" t="s">
        <v>973</v>
      </c>
      <c r="AV234" s="13" t="s">
        <v>974</v>
      </c>
      <c r="AW234" s="13" t="s">
        <v>543</v>
      </c>
      <c r="AY234" s="13" t="s">
        <v>1133</v>
      </c>
      <c r="AZ234" s="13" t="s">
        <v>1132</v>
      </c>
      <c r="BC234" s="13" t="s">
        <v>1130</v>
      </c>
      <c r="BD234" s="13" t="s">
        <v>1131</v>
      </c>
      <c r="BE234" s="13" t="s">
        <v>551</v>
      </c>
      <c r="BF234" s="13" t="s">
        <v>967</v>
      </c>
      <c r="BG234" s="13" t="s">
        <v>975</v>
      </c>
      <c r="BH234" s="13" t="s">
        <v>552</v>
      </c>
      <c r="BI234" s="13" t="n">
        <v>593</v>
      </c>
    </row>
    <row r="235" s="13" customFormat="true" ht="19.5" hidden="false" customHeight="true" outlineLevel="0" collapsed="false">
      <c r="A235" s="14" t="n">
        <f aca="false">+A234+1</f>
        <v>228</v>
      </c>
      <c r="B235" s="14" t="s">
        <v>543</v>
      </c>
      <c r="C235" s="14" t="s">
        <v>967</v>
      </c>
      <c r="D235" s="14" t="s">
        <v>1128</v>
      </c>
      <c r="E235" s="14" t="s">
        <v>1134</v>
      </c>
      <c r="F235" s="14" t="s">
        <v>606</v>
      </c>
      <c r="G235" s="14" t="s">
        <v>1135</v>
      </c>
      <c r="H235" s="14" t="s">
        <v>1136</v>
      </c>
      <c r="I235" s="15" t="n">
        <v>1125000</v>
      </c>
      <c r="J235" s="15" t="n">
        <v>0</v>
      </c>
      <c r="K235" s="15" t="n">
        <v>1125000</v>
      </c>
      <c r="L235" s="15" t="n">
        <v>0</v>
      </c>
      <c r="M235" s="15" t="n">
        <v>0</v>
      </c>
      <c r="N235" s="15" t="n">
        <v>1125000</v>
      </c>
      <c r="O235" s="15" t="n">
        <v>0</v>
      </c>
      <c r="P235" s="15" t="n">
        <v>1125000</v>
      </c>
      <c r="Q235" s="15" t="n">
        <v>1125000</v>
      </c>
      <c r="R235" s="15" t="n">
        <v>1125000</v>
      </c>
      <c r="S235" s="15" t="n">
        <v>0</v>
      </c>
      <c r="T235" s="15" t="n">
        <v>1125000</v>
      </c>
      <c r="U235" s="15" t="n">
        <v>1125000</v>
      </c>
      <c r="V235" s="12" t="n">
        <v>0</v>
      </c>
      <c r="W235" s="13" t="n">
        <v>0</v>
      </c>
      <c r="X235" s="13" t="n">
        <v>0</v>
      </c>
      <c r="Y235" s="13" t="n">
        <v>0</v>
      </c>
      <c r="Z235" s="13" t="n">
        <v>0</v>
      </c>
      <c r="AA235" s="13" t="n">
        <v>0</v>
      </c>
      <c r="AB235" s="13" t="n">
        <v>0</v>
      </c>
      <c r="AC235" s="13" t="n">
        <v>0</v>
      </c>
      <c r="AD235" s="13" t="n">
        <v>1125000</v>
      </c>
      <c r="AE235" s="13" t="n">
        <v>1125000</v>
      </c>
      <c r="AF235" s="13" t="n">
        <v>0</v>
      </c>
      <c r="AG235" s="13" t="n">
        <v>0</v>
      </c>
      <c r="AH235" s="13" t="n">
        <v>0</v>
      </c>
      <c r="AI235" s="13" t="n">
        <v>0</v>
      </c>
      <c r="AL235" s="13" t="s">
        <v>1128</v>
      </c>
      <c r="AO235" s="13" t="s">
        <v>1075</v>
      </c>
      <c r="AQ235" s="13" t="s">
        <v>543</v>
      </c>
      <c r="AS235" s="13" t="s">
        <v>145</v>
      </c>
      <c r="AT235" s="13" t="s">
        <v>1067</v>
      </c>
      <c r="AU235" s="13" t="s">
        <v>973</v>
      </c>
      <c r="AV235" s="13" t="s">
        <v>974</v>
      </c>
      <c r="AW235" s="13" t="s">
        <v>543</v>
      </c>
      <c r="AY235" s="13" t="s">
        <v>1137</v>
      </c>
      <c r="AZ235" s="13" t="s">
        <v>1136</v>
      </c>
      <c r="BC235" s="13" t="s">
        <v>606</v>
      </c>
      <c r="BD235" s="13" t="s">
        <v>1135</v>
      </c>
      <c r="BE235" s="13" t="s">
        <v>551</v>
      </c>
      <c r="BF235" s="13" t="s">
        <v>967</v>
      </c>
      <c r="BG235" s="13" t="s">
        <v>975</v>
      </c>
      <c r="BH235" s="13" t="s">
        <v>552</v>
      </c>
      <c r="BI235" s="13" t="n">
        <v>8947</v>
      </c>
    </row>
    <row r="236" s="13" customFormat="true" ht="19.5" hidden="false" customHeight="true" outlineLevel="0" collapsed="false">
      <c r="A236" s="14" t="n">
        <f aca="false">+A235+1</f>
        <v>229</v>
      </c>
      <c r="B236" s="14" t="s">
        <v>543</v>
      </c>
      <c r="C236" s="14" t="s">
        <v>967</v>
      </c>
      <c r="D236" s="14" t="s">
        <v>1128</v>
      </c>
      <c r="E236" s="14" t="s">
        <v>1138</v>
      </c>
      <c r="F236" s="14" t="s">
        <v>269</v>
      </c>
      <c r="G236" s="14" t="s">
        <v>907</v>
      </c>
      <c r="H236" s="14" t="s">
        <v>1139</v>
      </c>
      <c r="I236" s="15" t="n">
        <v>2250000</v>
      </c>
      <c r="J236" s="15" t="n">
        <v>0</v>
      </c>
      <c r="K236" s="15" t="n">
        <v>2250000</v>
      </c>
      <c r="L236" s="15" t="n">
        <v>0</v>
      </c>
      <c r="M236" s="15" t="n">
        <v>0</v>
      </c>
      <c r="N236" s="15" t="n">
        <v>2250000</v>
      </c>
      <c r="O236" s="15" t="n">
        <v>0</v>
      </c>
      <c r="P236" s="15" t="n">
        <v>2250000</v>
      </c>
      <c r="Q236" s="15" t="n">
        <v>2250000</v>
      </c>
      <c r="R236" s="15" t="n">
        <v>2250000</v>
      </c>
      <c r="S236" s="15" t="n">
        <v>0</v>
      </c>
      <c r="T236" s="15" t="n">
        <v>2250000</v>
      </c>
      <c r="U236" s="15" t="n">
        <v>2250000</v>
      </c>
      <c r="V236" s="12" t="n">
        <v>0</v>
      </c>
      <c r="W236" s="13" t="n">
        <v>0</v>
      </c>
      <c r="X236" s="13" t="n">
        <v>0</v>
      </c>
      <c r="Y236" s="13" t="n">
        <v>0</v>
      </c>
      <c r="Z236" s="13" t="n">
        <v>0</v>
      </c>
      <c r="AA236" s="13" t="n">
        <v>0</v>
      </c>
      <c r="AB236" s="13" t="n">
        <v>0</v>
      </c>
      <c r="AC236" s="13" t="n">
        <v>0</v>
      </c>
      <c r="AD236" s="13" t="n">
        <v>2250000</v>
      </c>
      <c r="AE236" s="13" t="n">
        <v>2250000</v>
      </c>
      <c r="AF236" s="13" t="n">
        <v>0</v>
      </c>
      <c r="AG236" s="13" t="n">
        <v>0</v>
      </c>
      <c r="AH236" s="13" t="n">
        <v>0</v>
      </c>
      <c r="AI236" s="13" t="n">
        <v>0</v>
      </c>
      <c r="AL236" s="13" t="s">
        <v>1128</v>
      </c>
      <c r="AO236" s="13" t="s">
        <v>1075</v>
      </c>
      <c r="AQ236" s="13" t="s">
        <v>543</v>
      </c>
      <c r="AS236" s="13" t="s">
        <v>145</v>
      </c>
      <c r="AT236" s="13" t="s">
        <v>1067</v>
      </c>
      <c r="AU236" s="13" t="s">
        <v>973</v>
      </c>
      <c r="AV236" s="13" t="s">
        <v>974</v>
      </c>
      <c r="AW236" s="13" t="s">
        <v>543</v>
      </c>
      <c r="AY236" s="13" t="s">
        <v>1140</v>
      </c>
      <c r="AZ236" s="13" t="s">
        <v>1139</v>
      </c>
      <c r="BC236" s="13" t="s">
        <v>269</v>
      </c>
      <c r="BD236" s="13" t="s">
        <v>907</v>
      </c>
      <c r="BE236" s="13" t="s">
        <v>551</v>
      </c>
      <c r="BF236" s="13" t="s">
        <v>967</v>
      </c>
      <c r="BG236" s="13" t="s">
        <v>975</v>
      </c>
      <c r="BH236" s="13" t="s">
        <v>552</v>
      </c>
      <c r="BI236" s="13" t="n">
        <v>9008</v>
      </c>
    </row>
    <row r="237" s="13" customFormat="true" ht="19.5" hidden="false" customHeight="true" outlineLevel="0" collapsed="false">
      <c r="A237" s="14" t="n">
        <f aca="false">+A236+1</f>
        <v>230</v>
      </c>
      <c r="B237" s="14" t="s">
        <v>543</v>
      </c>
      <c r="C237" s="14" t="s">
        <v>967</v>
      </c>
      <c r="D237" s="14" t="s">
        <v>1128</v>
      </c>
      <c r="E237" s="14" t="s">
        <v>1141</v>
      </c>
      <c r="F237" s="14" t="s">
        <v>884</v>
      </c>
      <c r="G237" s="14" t="s">
        <v>1142</v>
      </c>
      <c r="H237" s="14" t="s">
        <v>1143</v>
      </c>
      <c r="I237" s="15" t="n">
        <v>675000</v>
      </c>
      <c r="J237" s="15" t="n">
        <v>0</v>
      </c>
      <c r="K237" s="15" t="n">
        <v>675000</v>
      </c>
      <c r="L237" s="15" t="n">
        <v>0</v>
      </c>
      <c r="M237" s="15" t="n">
        <v>0</v>
      </c>
      <c r="N237" s="15" t="n">
        <v>675000</v>
      </c>
      <c r="O237" s="15" t="n">
        <v>0</v>
      </c>
      <c r="P237" s="15" t="n">
        <v>675000</v>
      </c>
      <c r="Q237" s="15" t="n">
        <v>675000</v>
      </c>
      <c r="R237" s="15" t="n">
        <v>675000</v>
      </c>
      <c r="S237" s="15" t="n">
        <v>0</v>
      </c>
      <c r="T237" s="15" t="n">
        <v>675000</v>
      </c>
      <c r="U237" s="15" t="n">
        <v>675000</v>
      </c>
      <c r="V237" s="12" t="n">
        <v>0</v>
      </c>
      <c r="W237" s="13" t="n">
        <v>0</v>
      </c>
      <c r="X237" s="13" t="n">
        <v>0</v>
      </c>
      <c r="Y237" s="13" t="n">
        <v>0</v>
      </c>
      <c r="Z237" s="13" t="n">
        <v>0</v>
      </c>
      <c r="AA237" s="13" t="n">
        <v>0</v>
      </c>
      <c r="AB237" s="13" t="n">
        <v>0</v>
      </c>
      <c r="AC237" s="13" t="n">
        <v>0</v>
      </c>
      <c r="AD237" s="13" t="n">
        <v>675000</v>
      </c>
      <c r="AE237" s="13" t="n">
        <v>675000</v>
      </c>
      <c r="AF237" s="13" t="n">
        <v>0</v>
      </c>
      <c r="AG237" s="13" t="n">
        <v>0</v>
      </c>
      <c r="AH237" s="13" t="n">
        <v>0</v>
      </c>
      <c r="AI237" s="13" t="n">
        <v>0</v>
      </c>
      <c r="AL237" s="13" t="s">
        <v>1128</v>
      </c>
      <c r="AO237" s="13" t="s">
        <v>1075</v>
      </c>
      <c r="AQ237" s="13" t="s">
        <v>543</v>
      </c>
      <c r="AS237" s="13" t="s">
        <v>145</v>
      </c>
      <c r="AT237" s="13" t="s">
        <v>1067</v>
      </c>
      <c r="AU237" s="13" t="s">
        <v>973</v>
      </c>
      <c r="AV237" s="13" t="s">
        <v>974</v>
      </c>
      <c r="AW237" s="13" t="s">
        <v>543</v>
      </c>
      <c r="AY237" s="13" t="s">
        <v>1144</v>
      </c>
      <c r="AZ237" s="13" t="s">
        <v>1143</v>
      </c>
      <c r="BC237" s="13" t="s">
        <v>884</v>
      </c>
      <c r="BD237" s="13" t="s">
        <v>1142</v>
      </c>
      <c r="BE237" s="13" t="s">
        <v>551</v>
      </c>
      <c r="BF237" s="13" t="s">
        <v>967</v>
      </c>
      <c r="BG237" s="13" t="s">
        <v>975</v>
      </c>
      <c r="BH237" s="13" t="s">
        <v>552</v>
      </c>
      <c r="BI237" s="13" t="n">
        <v>9251</v>
      </c>
    </row>
    <row r="238" s="13" customFormat="true" ht="19.5" hidden="false" customHeight="true" outlineLevel="0" collapsed="false">
      <c r="A238" s="14" t="n">
        <f aca="false">+A237+1</f>
        <v>231</v>
      </c>
      <c r="B238" s="14" t="s">
        <v>543</v>
      </c>
      <c r="C238" s="14" t="s">
        <v>967</v>
      </c>
      <c r="D238" s="14" t="s">
        <v>1145</v>
      </c>
      <c r="E238" s="14" t="s">
        <v>1146</v>
      </c>
      <c r="F238" s="14" t="s">
        <v>700</v>
      </c>
      <c r="G238" s="14" t="s">
        <v>1006</v>
      </c>
      <c r="H238" s="14" t="s">
        <v>1147</v>
      </c>
      <c r="I238" s="15" t="n">
        <v>900000</v>
      </c>
      <c r="J238" s="15" t="n">
        <v>0</v>
      </c>
      <c r="K238" s="15" t="n">
        <v>900000</v>
      </c>
      <c r="L238" s="15" t="n">
        <v>0</v>
      </c>
      <c r="M238" s="15" t="n">
        <v>0</v>
      </c>
      <c r="N238" s="15" t="n">
        <v>900000</v>
      </c>
      <c r="O238" s="15" t="n">
        <v>0</v>
      </c>
      <c r="P238" s="15" t="n">
        <v>900000</v>
      </c>
      <c r="Q238" s="15" t="n">
        <v>900000</v>
      </c>
      <c r="R238" s="15" t="n">
        <v>900000</v>
      </c>
      <c r="S238" s="15" t="n">
        <v>0</v>
      </c>
      <c r="T238" s="15" t="n">
        <v>900000</v>
      </c>
      <c r="U238" s="15" t="n">
        <v>900000</v>
      </c>
      <c r="V238" s="12" t="n">
        <v>0</v>
      </c>
      <c r="W238" s="13" t="n">
        <v>0</v>
      </c>
      <c r="X238" s="13" t="n">
        <v>0</v>
      </c>
      <c r="Y238" s="13" t="n">
        <v>0</v>
      </c>
      <c r="Z238" s="13" t="n">
        <v>0</v>
      </c>
      <c r="AA238" s="13" t="n">
        <v>0</v>
      </c>
      <c r="AB238" s="13" t="n">
        <v>0</v>
      </c>
      <c r="AC238" s="13" t="n">
        <v>0</v>
      </c>
      <c r="AD238" s="13" t="n">
        <v>900000</v>
      </c>
      <c r="AE238" s="13" t="n">
        <v>900000</v>
      </c>
      <c r="AF238" s="13" t="n">
        <v>0</v>
      </c>
      <c r="AG238" s="13" t="n">
        <v>0</v>
      </c>
      <c r="AH238" s="13" t="n">
        <v>0</v>
      </c>
      <c r="AI238" s="13" t="n">
        <v>0</v>
      </c>
      <c r="AL238" s="13" t="s">
        <v>1145</v>
      </c>
      <c r="AO238" s="13" t="s">
        <v>1145</v>
      </c>
      <c r="AQ238" s="13" t="s">
        <v>543</v>
      </c>
      <c r="AS238" s="13" t="s">
        <v>145</v>
      </c>
      <c r="AT238" s="13" t="s">
        <v>1067</v>
      </c>
      <c r="AU238" s="13" t="s">
        <v>973</v>
      </c>
      <c r="AV238" s="13" t="s">
        <v>1053</v>
      </c>
      <c r="AW238" s="13" t="s">
        <v>543</v>
      </c>
      <c r="AY238" s="13" t="s">
        <v>1148</v>
      </c>
      <c r="AZ238" s="13" t="s">
        <v>1147</v>
      </c>
      <c r="BC238" s="13" t="s">
        <v>700</v>
      </c>
      <c r="BD238" s="13" t="s">
        <v>1006</v>
      </c>
      <c r="BE238" s="13" t="s">
        <v>551</v>
      </c>
      <c r="BF238" s="13" t="s">
        <v>967</v>
      </c>
      <c r="BG238" s="13" t="s">
        <v>1055</v>
      </c>
      <c r="BH238" s="13" t="s">
        <v>552</v>
      </c>
      <c r="BI238" s="13" t="n">
        <v>1319</v>
      </c>
    </row>
    <row r="239" s="13" customFormat="true" ht="19.5" hidden="false" customHeight="true" outlineLevel="0" collapsed="false">
      <c r="A239" s="14" t="n">
        <f aca="false">+A238+1</f>
        <v>232</v>
      </c>
      <c r="B239" s="14" t="s">
        <v>543</v>
      </c>
      <c r="C239" s="14" t="s">
        <v>967</v>
      </c>
      <c r="D239" s="14" t="s">
        <v>1145</v>
      </c>
      <c r="E239" s="14" t="s">
        <v>1149</v>
      </c>
      <c r="F239" s="14" t="s">
        <v>1150</v>
      </c>
      <c r="G239" s="14" t="s">
        <v>353</v>
      </c>
      <c r="H239" s="14" t="s">
        <v>1151</v>
      </c>
      <c r="I239" s="15" t="n">
        <v>1125000</v>
      </c>
      <c r="J239" s="15" t="n">
        <v>0</v>
      </c>
      <c r="K239" s="15" t="n">
        <v>1125000</v>
      </c>
      <c r="L239" s="15" t="n">
        <v>0</v>
      </c>
      <c r="M239" s="15" t="n">
        <v>0</v>
      </c>
      <c r="N239" s="15" t="n">
        <v>1125000</v>
      </c>
      <c r="O239" s="15" t="n">
        <v>0</v>
      </c>
      <c r="P239" s="15" t="n">
        <v>1125000</v>
      </c>
      <c r="Q239" s="15" t="n">
        <v>1125000</v>
      </c>
      <c r="R239" s="15" t="n">
        <v>1125000</v>
      </c>
      <c r="S239" s="15" t="n">
        <v>0</v>
      </c>
      <c r="T239" s="15" t="n">
        <v>1125000</v>
      </c>
      <c r="U239" s="15" t="n">
        <v>1125000</v>
      </c>
      <c r="V239" s="12" t="n">
        <v>0</v>
      </c>
      <c r="W239" s="13" t="n">
        <v>0</v>
      </c>
      <c r="X239" s="13" t="n">
        <v>0</v>
      </c>
      <c r="Y239" s="13" t="n">
        <v>0</v>
      </c>
      <c r="Z239" s="13" t="n">
        <v>0</v>
      </c>
      <c r="AA239" s="13" t="n">
        <v>0</v>
      </c>
      <c r="AB239" s="13" t="n">
        <v>0</v>
      </c>
      <c r="AC239" s="13" t="n">
        <v>0</v>
      </c>
      <c r="AD239" s="13" t="n">
        <v>1125000</v>
      </c>
      <c r="AE239" s="13" t="n">
        <v>1125000</v>
      </c>
      <c r="AF239" s="13" t="n">
        <v>0</v>
      </c>
      <c r="AG239" s="13" t="n">
        <v>0</v>
      </c>
      <c r="AH239" s="13" t="n">
        <v>0</v>
      </c>
      <c r="AI239" s="13" t="n">
        <v>0</v>
      </c>
      <c r="AL239" s="13" t="s">
        <v>1145</v>
      </c>
      <c r="AO239" s="13" t="s">
        <v>1145</v>
      </c>
      <c r="AQ239" s="13" t="s">
        <v>543</v>
      </c>
      <c r="AS239" s="13" t="s">
        <v>145</v>
      </c>
      <c r="AT239" s="13" t="s">
        <v>1067</v>
      </c>
      <c r="AU239" s="13" t="s">
        <v>973</v>
      </c>
      <c r="AV239" s="13" t="s">
        <v>1053</v>
      </c>
      <c r="AW239" s="13" t="s">
        <v>543</v>
      </c>
      <c r="AY239" s="13" t="s">
        <v>1152</v>
      </c>
      <c r="AZ239" s="13" t="s">
        <v>1151</v>
      </c>
      <c r="BC239" s="13" t="s">
        <v>1150</v>
      </c>
      <c r="BD239" s="13" t="s">
        <v>353</v>
      </c>
      <c r="BE239" s="13" t="s">
        <v>551</v>
      </c>
      <c r="BF239" s="13" t="s">
        <v>967</v>
      </c>
      <c r="BG239" s="13" t="s">
        <v>1055</v>
      </c>
      <c r="BH239" s="13" t="s">
        <v>552</v>
      </c>
      <c r="BI239" s="13" t="n">
        <v>1599</v>
      </c>
    </row>
    <row r="240" s="13" customFormat="true" ht="19.5" hidden="false" customHeight="true" outlineLevel="0" collapsed="false">
      <c r="A240" s="14" t="n">
        <f aca="false">+A239+1</f>
        <v>233</v>
      </c>
      <c r="B240" s="14" t="s">
        <v>543</v>
      </c>
      <c r="C240" s="14" t="s">
        <v>967</v>
      </c>
      <c r="D240" s="14" t="s">
        <v>1145</v>
      </c>
      <c r="E240" s="14" t="s">
        <v>1153</v>
      </c>
      <c r="F240" s="14" t="s">
        <v>363</v>
      </c>
      <c r="G240" s="14" t="s">
        <v>1154</v>
      </c>
      <c r="H240" s="14" t="s">
        <v>1155</v>
      </c>
      <c r="I240" s="15" t="n">
        <v>675000</v>
      </c>
      <c r="J240" s="15" t="n">
        <v>0</v>
      </c>
      <c r="K240" s="15" t="n">
        <v>675000</v>
      </c>
      <c r="L240" s="15" t="n">
        <v>0</v>
      </c>
      <c r="M240" s="15" t="n">
        <v>0</v>
      </c>
      <c r="N240" s="15" t="n">
        <v>675000</v>
      </c>
      <c r="O240" s="15" t="n">
        <v>0</v>
      </c>
      <c r="P240" s="15" t="n">
        <v>675000</v>
      </c>
      <c r="Q240" s="15" t="n">
        <v>675000</v>
      </c>
      <c r="R240" s="15" t="n">
        <v>675000</v>
      </c>
      <c r="S240" s="15" t="n">
        <v>0</v>
      </c>
      <c r="T240" s="15" t="n">
        <v>675000</v>
      </c>
      <c r="U240" s="15" t="n">
        <v>675000</v>
      </c>
      <c r="V240" s="12" t="n">
        <v>0</v>
      </c>
      <c r="W240" s="13" t="n">
        <v>0</v>
      </c>
      <c r="X240" s="13" t="n">
        <v>0</v>
      </c>
      <c r="Y240" s="13" t="n">
        <v>0</v>
      </c>
      <c r="Z240" s="13" t="n">
        <v>0</v>
      </c>
      <c r="AA240" s="13" t="n">
        <v>0</v>
      </c>
      <c r="AB240" s="13" t="n">
        <v>0</v>
      </c>
      <c r="AC240" s="13" t="n">
        <v>0</v>
      </c>
      <c r="AD240" s="13" t="n">
        <v>675000</v>
      </c>
      <c r="AE240" s="13" t="n">
        <v>675000</v>
      </c>
      <c r="AF240" s="13" t="n">
        <v>0</v>
      </c>
      <c r="AG240" s="13" t="n">
        <v>0</v>
      </c>
      <c r="AH240" s="13" t="n">
        <v>0</v>
      </c>
      <c r="AI240" s="13" t="n">
        <v>0</v>
      </c>
      <c r="AL240" s="13" t="s">
        <v>1145</v>
      </c>
      <c r="AO240" s="13" t="s">
        <v>1145</v>
      </c>
      <c r="AQ240" s="13" t="s">
        <v>543</v>
      </c>
      <c r="AS240" s="13" t="s">
        <v>145</v>
      </c>
      <c r="AT240" s="13" t="s">
        <v>1067</v>
      </c>
      <c r="AU240" s="13" t="s">
        <v>973</v>
      </c>
      <c r="AV240" s="13" t="s">
        <v>1053</v>
      </c>
      <c r="AW240" s="13" t="s">
        <v>543</v>
      </c>
      <c r="AY240" s="13" t="s">
        <v>1156</v>
      </c>
      <c r="AZ240" s="13" t="s">
        <v>1155</v>
      </c>
      <c r="BC240" s="13" t="s">
        <v>363</v>
      </c>
      <c r="BD240" s="13" t="s">
        <v>1154</v>
      </c>
      <c r="BE240" s="13" t="s">
        <v>551</v>
      </c>
      <c r="BF240" s="13" t="s">
        <v>967</v>
      </c>
      <c r="BG240" s="13" t="s">
        <v>1055</v>
      </c>
      <c r="BH240" s="13" t="s">
        <v>552</v>
      </c>
      <c r="BI240" s="13" t="n">
        <v>3344</v>
      </c>
    </row>
    <row r="241" s="13" customFormat="true" ht="19.5" hidden="false" customHeight="true" outlineLevel="0" collapsed="false">
      <c r="A241" s="14" t="n">
        <f aca="false">+A240+1</f>
        <v>234</v>
      </c>
      <c r="B241" s="14" t="s">
        <v>543</v>
      </c>
      <c r="C241" s="14" t="s">
        <v>967</v>
      </c>
      <c r="D241" s="14" t="s">
        <v>1145</v>
      </c>
      <c r="E241" s="14" t="s">
        <v>1157</v>
      </c>
      <c r="F241" s="14" t="s">
        <v>195</v>
      </c>
      <c r="G241" s="14" t="s">
        <v>347</v>
      </c>
      <c r="H241" s="14" t="s">
        <v>1158</v>
      </c>
      <c r="I241" s="15" t="n">
        <v>1449000</v>
      </c>
      <c r="J241" s="15" t="n">
        <v>0</v>
      </c>
      <c r="K241" s="15" t="n">
        <v>1449000</v>
      </c>
      <c r="L241" s="15" t="n">
        <v>0</v>
      </c>
      <c r="M241" s="15" t="n">
        <v>0</v>
      </c>
      <c r="N241" s="15" t="n">
        <v>1449000</v>
      </c>
      <c r="O241" s="15" t="n">
        <v>0</v>
      </c>
      <c r="P241" s="15" t="n">
        <v>1449000</v>
      </c>
      <c r="Q241" s="15" t="n">
        <v>1449000</v>
      </c>
      <c r="R241" s="15" t="n">
        <v>1449000</v>
      </c>
      <c r="S241" s="15" t="n">
        <v>0</v>
      </c>
      <c r="T241" s="15" t="n">
        <v>1449000</v>
      </c>
      <c r="U241" s="15" t="n">
        <v>1449000</v>
      </c>
      <c r="V241" s="12" t="n">
        <v>0</v>
      </c>
      <c r="W241" s="13" t="n">
        <v>0</v>
      </c>
      <c r="X241" s="13" t="n">
        <v>0</v>
      </c>
      <c r="Y241" s="13" t="n">
        <v>0</v>
      </c>
      <c r="Z241" s="13" t="n">
        <v>0</v>
      </c>
      <c r="AA241" s="13" t="n">
        <v>0</v>
      </c>
      <c r="AB241" s="13" t="n">
        <v>0</v>
      </c>
      <c r="AC241" s="13" t="n">
        <v>0</v>
      </c>
      <c r="AD241" s="13" t="n">
        <v>1449000</v>
      </c>
      <c r="AE241" s="13" t="n">
        <v>1449000</v>
      </c>
      <c r="AF241" s="13" t="n">
        <v>0</v>
      </c>
      <c r="AG241" s="13" t="n">
        <v>0</v>
      </c>
      <c r="AH241" s="13" t="n">
        <v>0</v>
      </c>
      <c r="AI241" s="13" t="n">
        <v>0</v>
      </c>
      <c r="AL241" s="13" t="s">
        <v>1145</v>
      </c>
      <c r="AO241" s="13" t="s">
        <v>1145</v>
      </c>
      <c r="AQ241" s="13" t="s">
        <v>543</v>
      </c>
      <c r="AS241" s="13" t="s">
        <v>145</v>
      </c>
      <c r="AT241" s="13" t="s">
        <v>1067</v>
      </c>
      <c r="AU241" s="13" t="s">
        <v>973</v>
      </c>
      <c r="AV241" s="13" t="s">
        <v>1053</v>
      </c>
      <c r="AW241" s="13" t="s">
        <v>543</v>
      </c>
      <c r="AY241" s="13" t="s">
        <v>1159</v>
      </c>
      <c r="AZ241" s="13" t="s">
        <v>1158</v>
      </c>
      <c r="BC241" s="13" t="s">
        <v>195</v>
      </c>
      <c r="BD241" s="13" t="s">
        <v>347</v>
      </c>
      <c r="BE241" s="13" t="s">
        <v>551</v>
      </c>
      <c r="BF241" s="13" t="s">
        <v>967</v>
      </c>
      <c r="BG241" s="13" t="s">
        <v>1055</v>
      </c>
      <c r="BH241" s="13" t="s">
        <v>552</v>
      </c>
      <c r="BI241" s="13" t="n">
        <v>9208</v>
      </c>
    </row>
    <row r="242" s="13" customFormat="true" ht="19.5" hidden="false" customHeight="true" outlineLevel="0" collapsed="false">
      <c r="A242" s="14" t="n">
        <f aca="false">+A241+1</f>
        <v>235</v>
      </c>
      <c r="B242" s="14" t="s">
        <v>543</v>
      </c>
      <c r="C242" s="14" t="s">
        <v>967</v>
      </c>
      <c r="D242" s="14" t="s">
        <v>1145</v>
      </c>
      <c r="E242" s="14" t="s">
        <v>1160</v>
      </c>
      <c r="F242" s="14" t="s">
        <v>1161</v>
      </c>
      <c r="G242" s="14" t="s">
        <v>159</v>
      </c>
      <c r="H242" s="14" t="s">
        <v>1162</v>
      </c>
      <c r="I242" s="15" t="n">
        <v>1833000</v>
      </c>
      <c r="J242" s="15" t="n">
        <v>0</v>
      </c>
      <c r="K242" s="15" t="n">
        <v>1833000</v>
      </c>
      <c r="L242" s="15" t="n">
        <v>-258000</v>
      </c>
      <c r="M242" s="15" t="n">
        <v>-258000</v>
      </c>
      <c r="N242" s="15" t="n">
        <v>1575000</v>
      </c>
      <c r="O242" s="15" t="n">
        <v>0</v>
      </c>
      <c r="P242" s="15" t="n">
        <v>1575000</v>
      </c>
      <c r="Q242" s="15" t="n">
        <v>1575000</v>
      </c>
      <c r="R242" s="15" t="n">
        <v>1575000</v>
      </c>
      <c r="S242" s="15" t="n">
        <v>0</v>
      </c>
      <c r="T242" s="15" t="n">
        <v>1575000</v>
      </c>
      <c r="U242" s="15" t="n">
        <v>1575000</v>
      </c>
      <c r="V242" s="12" t="n">
        <v>0</v>
      </c>
      <c r="W242" s="13" t="n">
        <v>0</v>
      </c>
      <c r="X242" s="13" t="n">
        <v>0</v>
      </c>
      <c r="Y242" s="13" t="n">
        <v>0</v>
      </c>
      <c r="Z242" s="13" t="n">
        <v>0</v>
      </c>
      <c r="AA242" s="13" t="n">
        <v>0</v>
      </c>
      <c r="AB242" s="13" t="n">
        <v>0</v>
      </c>
      <c r="AC242" s="13" t="n">
        <v>0</v>
      </c>
      <c r="AD242" s="13" t="n">
        <v>1575000</v>
      </c>
      <c r="AE242" s="13" t="n">
        <v>1833000</v>
      </c>
      <c r="AF242" s="13" t="n">
        <v>0</v>
      </c>
      <c r="AG242" s="13" t="n">
        <v>0</v>
      </c>
      <c r="AH242" s="13" t="n">
        <v>0</v>
      </c>
      <c r="AI242" s="13" t="n">
        <v>0</v>
      </c>
      <c r="AL242" s="13" t="s">
        <v>1145</v>
      </c>
      <c r="AO242" s="13" t="s">
        <v>1145</v>
      </c>
      <c r="AQ242" s="13" t="s">
        <v>543</v>
      </c>
      <c r="AS242" s="13" t="s">
        <v>145</v>
      </c>
      <c r="AT242" s="13" t="s">
        <v>1067</v>
      </c>
      <c r="AU242" s="13" t="s">
        <v>973</v>
      </c>
      <c r="AV242" s="13" t="s">
        <v>1053</v>
      </c>
      <c r="AW242" s="13" t="s">
        <v>543</v>
      </c>
      <c r="AY242" s="13" t="s">
        <v>1163</v>
      </c>
      <c r="AZ242" s="13" t="s">
        <v>1162</v>
      </c>
      <c r="BC242" s="13" t="s">
        <v>1161</v>
      </c>
      <c r="BD242" s="13" t="s">
        <v>159</v>
      </c>
      <c r="BE242" s="13" t="s">
        <v>551</v>
      </c>
      <c r="BF242" s="13" t="s">
        <v>967</v>
      </c>
      <c r="BG242" s="13" t="s">
        <v>1055</v>
      </c>
      <c r="BH242" s="13" t="s">
        <v>552</v>
      </c>
      <c r="BI242" s="13" t="n">
        <v>9557</v>
      </c>
    </row>
    <row r="243" s="13" customFormat="true" ht="19.5" hidden="false" customHeight="true" outlineLevel="0" collapsed="false">
      <c r="A243" s="14" t="n">
        <f aca="false">+A242+1</f>
        <v>236</v>
      </c>
      <c r="B243" s="14" t="s">
        <v>543</v>
      </c>
      <c r="C243" s="14" t="s">
        <v>967</v>
      </c>
      <c r="D243" s="14" t="s">
        <v>1145</v>
      </c>
      <c r="E243" s="14" t="s">
        <v>1164</v>
      </c>
      <c r="F243" s="14" t="s">
        <v>439</v>
      </c>
      <c r="G243" s="14" t="s">
        <v>1165</v>
      </c>
      <c r="H243" s="14" t="s">
        <v>1166</v>
      </c>
      <c r="I243" s="15" t="n">
        <v>1350000</v>
      </c>
      <c r="J243" s="15" t="n">
        <v>0</v>
      </c>
      <c r="K243" s="15" t="n">
        <v>1350000</v>
      </c>
      <c r="L243" s="15" t="n">
        <v>0</v>
      </c>
      <c r="M243" s="15" t="n">
        <v>0</v>
      </c>
      <c r="N243" s="15" t="n">
        <v>1350000</v>
      </c>
      <c r="O243" s="15" t="n">
        <v>0</v>
      </c>
      <c r="P243" s="15" t="n">
        <v>1350000</v>
      </c>
      <c r="Q243" s="15" t="n">
        <v>1350000</v>
      </c>
      <c r="R243" s="15" t="n">
        <v>1350000</v>
      </c>
      <c r="S243" s="15" t="n">
        <v>0</v>
      </c>
      <c r="T243" s="15" t="n">
        <v>1350000</v>
      </c>
      <c r="U243" s="15" t="n">
        <v>1350000</v>
      </c>
      <c r="V243" s="12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1350000</v>
      </c>
      <c r="AE243" s="13" t="n">
        <v>1350000</v>
      </c>
      <c r="AF243" s="13" t="n">
        <v>0</v>
      </c>
      <c r="AG243" s="13" t="n">
        <v>0</v>
      </c>
      <c r="AH243" s="13" t="n">
        <v>0</v>
      </c>
      <c r="AI243" s="13" t="n">
        <v>0</v>
      </c>
      <c r="AL243" s="13" t="s">
        <v>1145</v>
      </c>
      <c r="AO243" s="13" t="s">
        <v>1145</v>
      </c>
      <c r="AQ243" s="13" t="s">
        <v>543</v>
      </c>
      <c r="AS243" s="13" t="s">
        <v>145</v>
      </c>
      <c r="AT243" s="13" t="s">
        <v>1067</v>
      </c>
      <c r="AU243" s="13" t="s">
        <v>973</v>
      </c>
      <c r="AV243" s="13" t="s">
        <v>1053</v>
      </c>
      <c r="AW243" s="13" t="s">
        <v>543</v>
      </c>
      <c r="AY243" s="13" t="s">
        <v>1167</v>
      </c>
      <c r="AZ243" s="13" t="s">
        <v>1166</v>
      </c>
      <c r="BC243" s="13" t="s">
        <v>439</v>
      </c>
      <c r="BD243" s="13" t="s">
        <v>1165</v>
      </c>
      <c r="BE243" s="13" t="s">
        <v>551</v>
      </c>
      <c r="BF243" s="13" t="s">
        <v>967</v>
      </c>
      <c r="BG243" s="13" t="s">
        <v>1055</v>
      </c>
      <c r="BH243" s="13" t="s">
        <v>552</v>
      </c>
      <c r="BI243" s="13" t="n">
        <v>9674</v>
      </c>
    </row>
    <row r="244" s="13" customFormat="true" ht="19.5" hidden="false" customHeight="true" outlineLevel="0" collapsed="false">
      <c r="A244" s="14" t="n">
        <f aca="false">+A243+1</f>
        <v>237</v>
      </c>
      <c r="B244" s="14" t="s">
        <v>543</v>
      </c>
      <c r="C244" s="14" t="s">
        <v>967</v>
      </c>
      <c r="D244" s="14" t="s">
        <v>1168</v>
      </c>
      <c r="E244" s="14" t="s">
        <v>1169</v>
      </c>
      <c r="F244" s="14" t="s">
        <v>1170</v>
      </c>
      <c r="G244" s="14" t="s">
        <v>874</v>
      </c>
      <c r="H244" s="14" t="s">
        <v>1171</v>
      </c>
      <c r="I244" s="15" t="n">
        <v>2107500</v>
      </c>
      <c r="J244" s="15" t="n">
        <v>0</v>
      </c>
      <c r="K244" s="15" t="n">
        <v>2107500</v>
      </c>
      <c r="L244" s="15" t="n">
        <v>-180000</v>
      </c>
      <c r="M244" s="15" t="n">
        <v>-180000</v>
      </c>
      <c r="N244" s="15" t="n">
        <v>1927500</v>
      </c>
      <c r="O244" s="15" t="n">
        <v>0</v>
      </c>
      <c r="P244" s="15" t="n">
        <v>1927500</v>
      </c>
      <c r="Q244" s="15" t="n">
        <v>1927500</v>
      </c>
      <c r="R244" s="15" t="n">
        <v>1927500</v>
      </c>
      <c r="S244" s="15" t="n">
        <v>0</v>
      </c>
      <c r="T244" s="15" t="n">
        <v>1927500</v>
      </c>
      <c r="U244" s="15" t="n">
        <v>1927500</v>
      </c>
      <c r="V244" s="12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1927500</v>
      </c>
      <c r="AE244" s="13" t="n">
        <v>2107500</v>
      </c>
      <c r="AF244" s="13" t="n">
        <v>0</v>
      </c>
      <c r="AG244" s="13" t="n">
        <v>0</v>
      </c>
      <c r="AH244" s="13" t="n">
        <v>0</v>
      </c>
      <c r="AI244" s="13" t="n">
        <v>0</v>
      </c>
      <c r="AL244" s="13" t="s">
        <v>1168</v>
      </c>
      <c r="AO244" s="13" t="s">
        <v>1172</v>
      </c>
      <c r="AQ244" s="13" t="s">
        <v>543</v>
      </c>
      <c r="AS244" s="13" t="s">
        <v>145</v>
      </c>
      <c r="AT244" s="13" t="s">
        <v>1067</v>
      </c>
      <c r="AU244" s="13" t="s">
        <v>973</v>
      </c>
      <c r="AV244" s="13" t="s">
        <v>983</v>
      </c>
      <c r="AW244" s="13" t="s">
        <v>543</v>
      </c>
      <c r="AY244" s="13" t="s">
        <v>1173</v>
      </c>
      <c r="AZ244" s="13" t="s">
        <v>1171</v>
      </c>
      <c r="BC244" s="13" t="s">
        <v>1170</v>
      </c>
      <c r="BD244" s="13" t="s">
        <v>874</v>
      </c>
      <c r="BE244" s="13" t="s">
        <v>551</v>
      </c>
      <c r="BF244" s="13" t="s">
        <v>967</v>
      </c>
      <c r="BG244" s="13" t="s">
        <v>985</v>
      </c>
      <c r="BH244" s="13" t="s">
        <v>552</v>
      </c>
      <c r="BI244" s="13" t="n">
        <v>6860</v>
      </c>
    </row>
    <row r="245" s="13" customFormat="true" ht="19.5" hidden="false" customHeight="true" outlineLevel="0" collapsed="false">
      <c r="A245" s="14" t="n">
        <f aca="false">+A244+1</f>
        <v>238</v>
      </c>
      <c r="B245" s="14" t="s">
        <v>543</v>
      </c>
      <c r="C245" s="14" t="s">
        <v>967</v>
      </c>
      <c r="D245" s="14" t="s">
        <v>1168</v>
      </c>
      <c r="E245" s="14" t="s">
        <v>1174</v>
      </c>
      <c r="F245" s="14" t="s">
        <v>1175</v>
      </c>
      <c r="G245" s="14" t="s">
        <v>404</v>
      </c>
      <c r="H245" s="14" t="s">
        <v>1176</v>
      </c>
      <c r="I245" s="15" t="n">
        <v>450000</v>
      </c>
      <c r="J245" s="15" t="n">
        <v>0</v>
      </c>
      <c r="K245" s="15" t="n">
        <v>450000</v>
      </c>
      <c r="L245" s="15" t="n">
        <v>0</v>
      </c>
      <c r="M245" s="15" t="n">
        <v>0</v>
      </c>
      <c r="N245" s="15" t="n">
        <v>450000</v>
      </c>
      <c r="O245" s="15" t="n">
        <v>0</v>
      </c>
      <c r="P245" s="15" t="n">
        <v>450000</v>
      </c>
      <c r="Q245" s="15" t="n">
        <v>450000</v>
      </c>
      <c r="R245" s="15" t="n">
        <v>450000</v>
      </c>
      <c r="S245" s="15" t="n">
        <v>0</v>
      </c>
      <c r="T245" s="15" t="n">
        <v>450000</v>
      </c>
      <c r="U245" s="15" t="n">
        <v>450000</v>
      </c>
      <c r="V245" s="12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450000</v>
      </c>
      <c r="AE245" s="13" t="n">
        <v>450000</v>
      </c>
      <c r="AF245" s="13" t="n">
        <v>0</v>
      </c>
      <c r="AG245" s="13" t="n">
        <v>0</v>
      </c>
      <c r="AH245" s="13" t="n">
        <v>0</v>
      </c>
      <c r="AI245" s="13" t="n">
        <v>0</v>
      </c>
      <c r="AL245" s="13" t="s">
        <v>1168</v>
      </c>
      <c r="AO245" s="13" t="s">
        <v>1172</v>
      </c>
      <c r="AQ245" s="13" t="s">
        <v>543</v>
      </c>
      <c r="AS245" s="13" t="s">
        <v>145</v>
      </c>
      <c r="AT245" s="13" t="s">
        <v>1067</v>
      </c>
      <c r="AU245" s="13" t="s">
        <v>973</v>
      </c>
      <c r="AV245" s="13" t="s">
        <v>983</v>
      </c>
      <c r="AW245" s="13" t="s">
        <v>543</v>
      </c>
      <c r="AY245" s="13" t="s">
        <v>1177</v>
      </c>
      <c r="AZ245" s="13" t="s">
        <v>1176</v>
      </c>
      <c r="BC245" s="13" t="s">
        <v>1175</v>
      </c>
      <c r="BD245" s="13" t="s">
        <v>404</v>
      </c>
      <c r="BE245" s="13" t="s">
        <v>551</v>
      </c>
      <c r="BF245" s="13" t="s">
        <v>967</v>
      </c>
      <c r="BG245" s="13" t="s">
        <v>985</v>
      </c>
      <c r="BH245" s="13" t="s">
        <v>552</v>
      </c>
      <c r="BI245" s="13" t="n">
        <v>7163</v>
      </c>
    </row>
    <row r="246" s="13" customFormat="true" ht="19.5" hidden="false" customHeight="true" outlineLevel="0" collapsed="false">
      <c r="A246" s="14" t="n">
        <f aca="false">+A245+1</f>
        <v>239</v>
      </c>
      <c r="B246" s="14" t="s">
        <v>543</v>
      </c>
      <c r="C246" s="14" t="s">
        <v>967</v>
      </c>
      <c r="D246" s="14" t="s">
        <v>1178</v>
      </c>
      <c r="E246" s="14" t="s">
        <v>1179</v>
      </c>
      <c r="F246" s="14" t="s">
        <v>700</v>
      </c>
      <c r="G246" s="14" t="s">
        <v>734</v>
      </c>
      <c r="H246" s="14" t="s">
        <v>1180</v>
      </c>
      <c r="I246" s="15" t="n">
        <v>450000</v>
      </c>
      <c r="J246" s="15" t="n">
        <v>0</v>
      </c>
      <c r="K246" s="15" t="n">
        <v>450000</v>
      </c>
      <c r="L246" s="15" t="n">
        <v>0</v>
      </c>
      <c r="M246" s="15" t="n">
        <v>0</v>
      </c>
      <c r="N246" s="15" t="n">
        <v>450000</v>
      </c>
      <c r="O246" s="15" t="n">
        <v>0</v>
      </c>
      <c r="P246" s="15" t="n">
        <v>450000</v>
      </c>
      <c r="Q246" s="15" t="n">
        <v>450000</v>
      </c>
      <c r="R246" s="15" t="n">
        <v>450000</v>
      </c>
      <c r="S246" s="15" t="n">
        <v>0</v>
      </c>
      <c r="T246" s="15" t="n">
        <v>450000</v>
      </c>
      <c r="U246" s="15" t="n">
        <v>450000</v>
      </c>
      <c r="V246" s="12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450000</v>
      </c>
      <c r="AE246" s="13" t="n">
        <v>450000</v>
      </c>
      <c r="AF246" s="13" t="n">
        <v>0</v>
      </c>
      <c r="AG246" s="13" t="n">
        <v>0</v>
      </c>
      <c r="AH246" s="13" t="n">
        <v>0</v>
      </c>
      <c r="AI246" s="13" t="n">
        <v>0</v>
      </c>
      <c r="AL246" s="13" t="s">
        <v>1178</v>
      </c>
      <c r="AO246" s="13" t="s">
        <v>1181</v>
      </c>
      <c r="AQ246" s="13" t="s">
        <v>543</v>
      </c>
      <c r="AS246" s="13" t="s">
        <v>145</v>
      </c>
      <c r="AT246" s="13" t="s">
        <v>1067</v>
      </c>
      <c r="AU246" s="13" t="s">
        <v>973</v>
      </c>
      <c r="AV246" s="13" t="s">
        <v>1182</v>
      </c>
      <c r="AW246" s="13" t="s">
        <v>543</v>
      </c>
      <c r="AY246" s="13" t="s">
        <v>1183</v>
      </c>
      <c r="AZ246" s="13" t="s">
        <v>1180</v>
      </c>
      <c r="BC246" s="13" t="s">
        <v>700</v>
      </c>
      <c r="BD246" s="13" t="s">
        <v>734</v>
      </c>
      <c r="BE246" s="13" t="s">
        <v>551</v>
      </c>
      <c r="BF246" s="13" t="s">
        <v>967</v>
      </c>
      <c r="BG246" s="13" t="s">
        <v>1184</v>
      </c>
      <c r="BH246" s="13" t="s">
        <v>552</v>
      </c>
      <c r="BI246" s="13" t="n">
        <v>5439</v>
      </c>
    </row>
    <row r="247" s="13" customFormat="true" ht="19.5" hidden="false" customHeight="true" outlineLevel="0" collapsed="false">
      <c r="A247" s="14" t="n">
        <f aca="false">+A246+1</f>
        <v>240</v>
      </c>
      <c r="B247" s="14" t="s">
        <v>543</v>
      </c>
      <c r="C247" s="14" t="s">
        <v>967</v>
      </c>
      <c r="D247" s="14" t="s">
        <v>1178</v>
      </c>
      <c r="E247" s="14" t="s">
        <v>1185</v>
      </c>
      <c r="F247" s="14" t="s">
        <v>363</v>
      </c>
      <c r="G247" s="14" t="s">
        <v>1186</v>
      </c>
      <c r="H247" s="14" t="s">
        <v>1187</v>
      </c>
      <c r="I247" s="15" t="n">
        <v>724500</v>
      </c>
      <c r="J247" s="15" t="n">
        <v>0</v>
      </c>
      <c r="K247" s="15" t="n">
        <v>724500</v>
      </c>
      <c r="L247" s="15" t="n">
        <v>0</v>
      </c>
      <c r="M247" s="15" t="n">
        <v>0</v>
      </c>
      <c r="N247" s="15" t="n">
        <v>724500</v>
      </c>
      <c r="O247" s="15" t="n">
        <v>0</v>
      </c>
      <c r="P247" s="15" t="n">
        <v>724500</v>
      </c>
      <c r="Q247" s="15" t="n">
        <v>724500</v>
      </c>
      <c r="R247" s="15" t="n">
        <v>724500</v>
      </c>
      <c r="S247" s="15" t="n">
        <v>0</v>
      </c>
      <c r="T247" s="15" t="n">
        <v>724500</v>
      </c>
      <c r="U247" s="15" t="n">
        <v>724500</v>
      </c>
      <c r="V247" s="12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724500</v>
      </c>
      <c r="AE247" s="13" t="n">
        <v>724500</v>
      </c>
      <c r="AF247" s="13" t="n">
        <v>0</v>
      </c>
      <c r="AG247" s="13" t="n">
        <v>0</v>
      </c>
      <c r="AH247" s="13" t="n">
        <v>0</v>
      </c>
      <c r="AI247" s="13" t="n">
        <v>0</v>
      </c>
      <c r="AL247" s="13" t="s">
        <v>1178</v>
      </c>
      <c r="AO247" s="13" t="s">
        <v>1181</v>
      </c>
      <c r="AQ247" s="13" t="s">
        <v>543</v>
      </c>
      <c r="AS247" s="13" t="s">
        <v>145</v>
      </c>
      <c r="AT247" s="13" t="s">
        <v>1067</v>
      </c>
      <c r="AU247" s="13" t="s">
        <v>973</v>
      </c>
      <c r="AV247" s="13" t="s">
        <v>1182</v>
      </c>
      <c r="AW247" s="13" t="s">
        <v>543</v>
      </c>
      <c r="AY247" s="13" t="s">
        <v>1188</v>
      </c>
      <c r="AZ247" s="13" t="s">
        <v>1187</v>
      </c>
      <c r="BC247" s="13" t="s">
        <v>363</v>
      </c>
      <c r="BD247" s="13" t="s">
        <v>1186</v>
      </c>
      <c r="BE247" s="13" t="s">
        <v>551</v>
      </c>
      <c r="BF247" s="13" t="s">
        <v>967</v>
      </c>
      <c r="BG247" s="13" t="s">
        <v>1184</v>
      </c>
      <c r="BH247" s="13" t="s">
        <v>552</v>
      </c>
      <c r="BI247" s="13" t="n">
        <v>8351</v>
      </c>
    </row>
    <row r="248" s="13" customFormat="true" ht="19.5" hidden="false" customHeight="true" outlineLevel="0" collapsed="false">
      <c r="A248" s="14" t="n">
        <f aca="false">+A247+1</f>
        <v>241</v>
      </c>
      <c r="B248" s="14" t="s">
        <v>543</v>
      </c>
      <c r="C248" s="14" t="s">
        <v>967</v>
      </c>
      <c r="D248" s="14" t="s">
        <v>1189</v>
      </c>
      <c r="E248" s="14" t="s">
        <v>1190</v>
      </c>
      <c r="F248" s="14" t="s">
        <v>1191</v>
      </c>
      <c r="G248" s="14" t="s">
        <v>373</v>
      </c>
      <c r="H248" s="14" t="s">
        <v>1192</v>
      </c>
      <c r="I248" s="15" t="n">
        <v>2550000</v>
      </c>
      <c r="J248" s="15" t="n">
        <v>0</v>
      </c>
      <c r="K248" s="15" t="n">
        <v>2550000</v>
      </c>
      <c r="L248" s="15" t="n">
        <v>0</v>
      </c>
      <c r="M248" s="15" t="n">
        <v>0</v>
      </c>
      <c r="N248" s="15" t="n">
        <v>2550000</v>
      </c>
      <c r="O248" s="15" t="n">
        <v>0</v>
      </c>
      <c r="P248" s="15" t="n">
        <v>2550000</v>
      </c>
      <c r="Q248" s="15" t="n">
        <v>2550000</v>
      </c>
      <c r="R248" s="15" t="n">
        <v>2550000</v>
      </c>
      <c r="S248" s="15" t="n">
        <v>0</v>
      </c>
      <c r="T248" s="15" t="n">
        <v>2550000</v>
      </c>
      <c r="U248" s="15" t="n">
        <v>2550000</v>
      </c>
      <c r="V248" s="12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2550000</v>
      </c>
      <c r="AE248" s="13" t="n">
        <v>2550000</v>
      </c>
      <c r="AF248" s="13" t="n">
        <v>0</v>
      </c>
      <c r="AG248" s="13" t="n">
        <v>0</v>
      </c>
      <c r="AH248" s="13" t="n">
        <v>0</v>
      </c>
      <c r="AI248" s="13" t="n">
        <v>0</v>
      </c>
      <c r="AL248" s="13" t="s">
        <v>1189</v>
      </c>
      <c r="AO248" s="13" t="s">
        <v>1193</v>
      </c>
      <c r="AQ248" s="13" t="s">
        <v>543</v>
      </c>
      <c r="AS248" s="13" t="s">
        <v>72</v>
      </c>
      <c r="AT248" s="13" t="s">
        <v>1194</v>
      </c>
      <c r="AU248" s="13" t="s">
        <v>973</v>
      </c>
      <c r="AV248" s="13" t="s">
        <v>974</v>
      </c>
      <c r="AW248" s="13" t="s">
        <v>543</v>
      </c>
      <c r="AY248" s="13" t="s">
        <v>1195</v>
      </c>
      <c r="AZ248" s="13" t="s">
        <v>1192</v>
      </c>
      <c r="BC248" s="13" t="s">
        <v>1191</v>
      </c>
      <c r="BD248" s="13" t="s">
        <v>373</v>
      </c>
      <c r="BE248" s="13" t="s">
        <v>551</v>
      </c>
      <c r="BF248" s="13" t="s">
        <v>967</v>
      </c>
      <c r="BG248" s="13" t="s">
        <v>975</v>
      </c>
      <c r="BH248" s="13" t="s">
        <v>552</v>
      </c>
      <c r="BI248" s="13" t="n">
        <v>2940</v>
      </c>
    </row>
    <row r="249" s="13" customFormat="true" ht="19.5" hidden="false" customHeight="true" outlineLevel="0" collapsed="false">
      <c r="A249" s="14" t="n">
        <f aca="false">+A248+1</f>
        <v>242</v>
      </c>
      <c r="B249" s="14" t="s">
        <v>543</v>
      </c>
      <c r="C249" s="14" t="s">
        <v>967</v>
      </c>
      <c r="D249" s="14" t="s">
        <v>1189</v>
      </c>
      <c r="E249" s="14" t="s">
        <v>1196</v>
      </c>
      <c r="F249" s="14" t="s">
        <v>1170</v>
      </c>
      <c r="G249" s="14" t="s">
        <v>1197</v>
      </c>
      <c r="H249" s="14" t="s">
        <v>1198</v>
      </c>
      <c r="I249" s="15" t="n">
        <v>1657500</v>
      </c>
      <c r="J249" s="15" t="n">
        <v>0</v>
      </c>
      <c r="K249" s="15" t="n">
        <v>1657500</v>
      </c>
      <c r="L249" s="15" t="n">
        <v>3291500</v>
      </c>
      <c r="M249" s="15" t="n">
        <v>0</v>
      </c>
      <c r="N249" s="15" t="n">
        <v>4949000</v>
      </c>
      <c r="O249" s="15" t="n">
        <v>0</v>
      </c>
      <c r="P249" s="15" t="n">
        <v>4949000</v>
      </c>
      <c r="Q249" s="15" t="n">
        <v>1657500</v>
      </c>
      <c r="R249" s="15" t="n">
        <v>1657500</v>
      </c>
      <c r="S249" s="15" t="n">
        <v>0</v>
      </c>
      <c r="T249" s="15" t="n">
        <v>1657500</v>
      </c>
      <c r="U249" s="15" t="n">
        <v>1657500</v>
      </c>
      <c r="V249" s="12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4949000</v>
      </c>
      <c r="AE249" s="13" t="n">
        <v>1657500</v>
      </c>
      <c r="AF249" s="13" t="n">
        <v>0</v>
      </c>
      <c r="AG249" s="13" t="n">
        <v>0</v>
      </c>
      <c r="AH249" s="13" t="n">
        <v>0</v>
      </c>
      <c r="AI249" s="13" t="n">
        <v>0</v>
      </c>
      <c r="AL249" s="13" t="s">
        <v>1189</v>
      </c>
      <c r="AO249" s="13" t="s">
        <v>1193</v>
      </c>
      <c r="AQ249" s="13" t="s">
        <v>543</v>
      </c>
      <c r="AS249" s="13" t="s">
        <v>72</v>
      </c>
      <c r="AT249" s="13" t="s">
        <v>1194</v>
      </c>
      <c r="AU249" s="13" t="s">
        <v>973</v>
      </c>
      <c r="AV249" s="13" t="s">
        <v>974</v>
      </c>
      <c r="AW249" s="13" t="s">
        <v>543</v>
      </c>
      <c r="AY249" s="13" t="s">
        <v>1199</v>
      </c>
      <c r="AZ249" s="13" t="s">
        <v>1198</v>
      </c>
      <c r="BC249" s="13" t="s">
        <v>1170</v>
      </c>
      <c r="BD249" s="13" t="s">
        <v>1197</v>
      </c>
      <c r="BE249" s="13" t="s">
        <v>551</v>
      </c>
      <c r="BF249" s="13" t="s">
        <v>967</v>
      </c>
      <c r="BG249" s="13" t="s">
        <v>975</v>
      </c>
      <c r="BH249" s="13" t="s">
        <v>552</v>
      </c>
      <c r="BI249" s="13" t="n">
        <v>6172</v>
      </c>
    </row>
    <row r="250" s="13" customFormat="true" ht="19.5" hidden="false" customHeight="true" outlineLevel="0" collapsed="false">
      <c r="A250" s="14" t="n">
        <f aca="false">+A249+1</f>
        <v>243</v>
      </c>
      <c r="B250" s="14" t="s">
        <v>543</v>
      </c>
      <c r="C250" s="14" t="s">
        <v>967</v>
      </c>
      <c r="D250" s="14" t="s">
        <v>1200</v>
      </c>
      <c r="E250" s="14" t="s">
        <v>1201</v>
      </c>
      <c r="F250" s="14" t="s">
        <v>1202</v>
      </c>
      <c r="G250" s="14" t="s">
        <v>256</v>
      </c>
      <c r="H250" s="14" t="s">
        <v>1203</v>
      </c>
      <c r="I250" s="15" t="n">
        <v>1624500</v>
      </c>
      <c r="J250" s="15" t="n">
        <v>0</v>
      </c>
      <c r="K250" s="15" t="n">
        <v>1624500</v>
      </c>
      <c r="L250" s="15" t="n">
        <v>-157500</v>
      </c>
      <c r="M250" s="15" t="n">
        <v>-157500</v>
      </c>
      <c r="N250" s="15" t="n">
        <v>1467000</v>
      </c>
      <c r="O250" s="15" t="n">
        <v>0</v>
      </c>
      <c r="P250" s="15" t="n">
        <v>1467000</v>
      </c>
      <c r="Q250" s="15" t="n">
        <v>1467000</v>
      </c>
      <c r="R250" s="15" t="n">
        <v>1467000</v>
      </c>
      <c r="S250" s="15" t="n">
        <v>0</v>
      </c>
      <c r="T250" s="15" t="n">
        <v>1467000</v>
      </c>
      <c r="U250" s="15" t="n">
        <v>1467000</v>
      </c>
      <c r="V250" s="12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1467000</v>
      </c>
      <c r="AE250" s="13" t="n">
        <v>1624500</v>
      </c>
      <c r="AF250" s="13" t="n">
        <v>0</v>
      </c>
      <c r="AG250" s="13" t="n">
        <v>0</v>
      </c>
      <c r="AH250" s="13" t="n">
        <v>0</v>
      </c>
      <c r="AI250" s="13" t="n">
        <v>0</v>
      </c>
      <c r="AL250" s="13" t="s">
        <v>1200</v>
      </c>
      <c r="AO250" s="13" t="s">
        <v>1193</v>
      </c>
      <c r="AQ250" s="13" t="s">
        <v>543</v>
      </c>
      <c r="AS250" s="13" t="s">
        <v>72</v>
      </c>
      <c r="AT250" s="13" t="s">
        <v>1194</v>
      </c>
      <c r="AU250" s="13" t="s">
        <v>973</v>
      </c>
      <c r="AV250" s="13" t="s">
        <v>974</v>
      </c>
      <c r="AW250" s="13" t="s">
        <v>543</v>
      </c>
      <c r="AY250" s="13" t="s">
        <v>1204</v>
      </c>
      <c r="AZ250" s="13" t="s">
        <v>1203</v>
      </c>
      <c r="BC250" s="13" t="s">
        <v>1202</v>
      </c>
      <c r="BD250" s="13" t="s">
        <v>256</v>
      </c>
      <c r="BE250" s="13" t="s">
        <v>551</v>
      </c>
      <c r="BF250" s="13" t="s">
        <v>967</v>
      </c>
      <c r="BG250" s="13" t="s">
        <v>975</v>
      </c>
      <c r="BH250" s="13" t="s">
        <v>552</v>
      </c>
      <c r="BI250" s="13" t="n">
        <v>330</v>
      </c>
    </row>
    <row r="251" s="13" customFormat="true" ht="19.5" hidden="false" customHeight="true" outlineLevel="0" collapsed="false">
      <c r="A251" s="14" t="n">
        <f aca="false">+A250+1</f>
        <v>244</v>
      </c>
      <c r="B251" s="14" t="s">
        <v>543</v>
      </c>
      <c r="C251" s="14" t="s">
        <v>967</v>
      </c>
      <c r="D251" s="14" t="s">
        <v>1200</v>
      </c>
      <c r="E251" s="14" t="s">
        <v>1205</v>
      </c>
      <c r="F251" s="14" t="s">
        <v>577</v>
      </c>
      <c r="G251" s="14" t="s">
        <v>81</v>
      </c>
      <c r="H251" s="14" t="s">
        <v>1206</v>
      </c>
      <c r="I251" s="15" t="n">
        <v>724500</v>
      </c>
      <c r="J251" s="15" t="n">
        <v>0</v>
      </c>
      <c r="K251" s="15" t="n">
        <v>724500</v>
      </c>
      <c r="L251" s="15" t="n">
        <v>-139000</v>
      </c>
      <c r="M251" s="15" t="n">
        <v>-139000</v>
      </c>
      <c r="N251" s="15" t="n">
        <v>585500</v>
      </c>
      <c r="O251" s="15" t="n">
        <v>0</v>
      </c>
      <c r="P251" s="15" t="n">
        <v>585500</v>
      </c>
      <c r="Q251" s="15" t="n">
        <v>585500</v>
      </c>
      <c r="R251" s="15" t="n">
        <v>585500</v>
      </c>
      <c r="S251" s="15" t="n">
        <v>0</v>
      </c>
      <c r="T251" s="15" t="n">
        <v>585500</v>
      </c>
      <c r="U251" s="15" t="n">
        <v>585500</v>
      </c>
      <c r="V251" s="12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585500</v>
      </c>
      <c r="AE251" s="13" t="n">
        <v>724500</v>
      </c>
      <c r="AF251" s="13" t="n">
        <v>0</v>
      </c>
      <c r="AG251" s="13" t="n">
        <v>0</v>
      </c>
      <c r="AH251" s="13" t="n">
        <v>0</v>
      </c>
      <c r="AI251" s="13" t="n">
        <v>0</v>
      </c>
      <c r="AL251" s="13" t="s">
        <v>1200</v>
      </c>
      <c r="AO251" s="13" t="s">
        <v>1193</v>
      </c>
      <c r="AQ251" s="13" t="s">
        <v>543</v>
      </c>
      <c r="AS251" s="13" t="s">
        <v>72</v>
      </c>
      <c r="AT251" s="13" t="s">
        <v>1194</v>
      </c>
      <c r="AU251" s="13" t="s">
        <v>973</v>
      </c>
      <c r="AV251" s="13" t="s">
        <v>974</v>
      </c>
      <c r="AW251" s="13" t="s">
        <v>543</v>
      </c>
      <c r="AY251" s="13" t="s">
        <v>1207</v>
      </c>
      <c r="AZ251" s="13" t="s">
        <v>1206</v>
      </c>
      <c r="BC251" s="13" t="s">
        <v>577</v>
      </c>
      <c r="BD251" s="13" t="s">
        <v>81</v>
      </c>
      <c r="BE251" s="13" t="s">
        <v>551</v>
      </c>
      <c r="BF251" s="13" t="s">
        <v>967</v>
      </c>
      <c r="BG251" s="13" t="s">
        <v>975</v>
      </c>
      <c r="BH251" s="13" t="s">
        <v>552</v>
      </c>
      <c r="BI251" s="13" t="n">
        <v>875</v>
      </c>
    </row>
    <row r="252" s="13" customFormat="true" ht="19.5" hidden="false" customHeight="true" outlineLevel="0" collapsed="false">
      <c r="A252" s="14" t="n">
        <f aca="false">+A251+1</f>
        <v>245</v>
      </c>
      <c r="B252" s="14" t="s">
        <v>543</v>
      </c>
      <c r="C252" s="14" t="s">
        <v>967</v>
      </c>
      <c r="D252" s="14" t="s">
        <v>1200</v>
      </c>
      <c r="E252" s="14" t="s">
        <v>1208</v>
      </c>
      <c r="F252" s="14" t="s">
        <v>1209</v>
      </c>
      <c r="G252" s="14" t="s">
        <v>1094</v>
      </c>
      <c r="H252" s="14" t="s">
        <v>1210</v>
      </c>
      <c r="I252" s="15" t="n">
        <v>1899000</v>
      </c>
      <c r="J252" s="15" t="n">
        <v>0</v>
      </c>
      <c r="K252" s="15" t="n">
        <v>1899000</v>
      </c>
      <c r="L252" s="15" t="n">
        <v>0</v>
      </c>
      <c r="M252" s="15" t="n">
        <v>0</v>
      </c>
      <c r="N252" s="15" t="n">
        <v>1899000</v>
      </c>
      <c r="O252" s="15" t="n">
        <v>0</v>
      </c>
      <c r="P252" s="15" t="n">
        <v>1899000</v>
      </c>
      <c r="Q252" s="15" t="n">
        <v>1899000</v>
      </c>
      <c r="R252" s="15" t="n">
        <v>1899000</v>
      </c>
      <c r="S252" s="15" t="n">
        <v>0</v>
      </c>
      <c r="T252" s="15" t="n">
        <v>1899000</v>
      </c>
      <c r="U252" s="15" t="n">
        <v>1899000</v>
      </c>
      <c r="V252" s="12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1899000</v>
      </c>
      <c r="AE252" s="13" t="n">
        <v>1899000</v>
      </c>
      <c r="AF252" s="13" t="n">
        <v>0</v>
      </c>
      <c r="AG252" s="13" t="n">
        <v>0</v>
      </c>
      <c r="AH252" s="13" t="n">
        <v>0</v>
      </c>
      <c r="AI252" s="13" t="n">
        <v>0</v>
      </c>
      <c r="AL252" s="13" t="s">
        <v>1200</v>
      </c>
      <c r="AO252" s="13" t="s">
        <v>1193</v>
      </c>
      <c r="AQ252" s="13" t="s">
        <v>543</v>
      </c>
      <c r="AS252" s="13" t="s">
        <v>72</v>
      </c>
      <c r="AT252" s="13" t="s">
        <v>1194</v>
      </c>
      <c r="AU252" s="13" t="s">
        <v>973</v>
      </c>
      <c r="AV252" s="13" t="s">
        <v>974</v>
      </c>
      <c r="AW252" s="13" t="s">
        <v>543</v>
      </c>
      <c r="AY252" s="13" t="s">
        <v>1211</v>
      </c>
      <c r="AZ252" s="13" t="s">
        <v>1210</v>
      </c>
      <c r="BC252" s="13" t="s">
        <v>1209</v>
      </c>
      <c r="BD252" s="13" t="s">
        <v>1094</v>
      </c>
      <c r="BE252" s="13" t="s">
        <v>551</v>
      </c>
      <c r="BF252" s="13" t="s">
        <v>967</v>
      </c>
      <c r="BG252" s="13" t="s">
        <v>975</v>
      </c>
      <c r="BH252" s="13" t="s">
        <v>552</v>
      </c>
      <c r="BI252" s="13" t="n">
        <v>1157</v>
      </c>
    </row>
    <row r="253" s="13" customFormat="true" ht="19.5" hidden="false" customHeight="true" outlineLevel="0" collapsed="false">
      <c r="A253" s="14" t="n">
        <f aca="false">+A252+1</f>
        <v>246</v>
      </c>
      <c r="B253" s="14" t="s">
        <v>543</v>
      </c>
      <c r="C253" s="14" t="s">
        <v>967</v>
      </c>
      <c r="D253" s="14" t="s">
        <v>1200</v>
      </c>
      <c r="E253" s="14" t="s">
        <v>1212</v>
      </c>
      <c r="F253" s="14" t="s">
        <v>700</v>
      </c>
      <c r="G253" s="14" t="s">
        <v>1213</v>
      </c>
      <c r="H253" s="14" t="s">
        <v>1214</v>
      </c>
      <c r="I253" s="15" t="n">
        <v>2332500</v>
      </c>
      <c r="J253" s="15" t="n">
        <v>0</v>
      </c>
      <c r="K253" s="15" t="n">
        <v>2332500</v>
      </c>
      <c r="L253" s="15" t="n">
        <v>0</v>
      </c>
      <c r="M253" s="15" t="n">
        <v>0</v>
      </c>
      <c r="N253" s="15" t="n">
        <v>2332500</v>
      </c>
      <c r="O253" s="15" t="n">
        <v>0</v>
      </c>
      <c r="P253" s="15" t="n">
        <v>2332500</v>
      </c>
      <c r="Q253" s="15" t="n">
        <v>2332500</v>
      </c>
      <c r="R253" s="15" t="n">
        <v>2332500</v>
      </c>
      <c r="S253" s="15" t="n">
        <v>0</v>
      </c>
      <c r="T253" s="15" t="n">
        <v>2332500</v>
      </c>
      <c r="U253" s="15" t="n">
        <v>2332500</v>
      </c>
      <c r="V253" s="12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2332500</v>
      </c>
      <c r="AE253" s="13" t="n">
        <v>2332500</v>
      </c>
      <c r="AF253" s="13" t="n">
        <v>0</v>
      </c>
      <c r="AG253" s="13" t="n">
        <v>0</v>
      </c>
      <c r="AH253" s="13" t="n">
        <v>0</v>
      </c>
      <c r="AI253" s="13" t="n">
        <v>0</v>
      </c>
      <c r="AL253" s="13" t="s">
        <v>1200</v>
      </c>
      <c r="AO253" s="13" t="s">
        <v>1193</v>
      </c>
      <c r="AQ253" s="13" t="s">
        <v>543</v>
      </c>
      <c r="AS253" s="13" t="s">
        <v>72</v>
      </c>
      <c r="AT253" s="13" t="s">
        <v>1194</v>
      </c>
      <c r="AU253" s="13" t="s">
        <v>973</v>
      </c>
      <c r="AV253" s="13" t="s">
        <v>974</v>
      </c>
      <c r="AW253" s="13" t="s">
        <v>543</v>
      </c>
      <c r="AY253" s="13" t="s">
        <v>1215</v>
      </c>
      <c r="AZ253" s="13" t="s">
        <v>1214</v>
      </c>
      <c r="BC253" s="13" t="s">
        <v>700</v>
      </c>
      <c r="BD253" s="13" t="s">
        <v>1213</v>
      </c>
      <c r="BE253" s="13" t="s">
        <v>551</v>
      </c>
      <c r="BF253" s="13" t="s">
        <v>967</v>
      </c>
      <c r="BG253" s="13" t="s">
        <v>975</v>
      </c>
      <c r="BH253" s="13" t="s">
        <v>552</v>
      </c>
      <c r="BI253" s="13" t="n">
        <v>7954</v>
      </c>
    </row>
    <row r="254" s="13" customFormat="true" ht="19.5" hidden="false" customHeight="true" outlineLevel="0" collapsed="false">
      <c r="A254" s="14" t="n">
        <f aca="false">+A253+1</f>
        <v>247</v>
      </c>
      <c r="B254" s="14" t="s">
        <v>543</v>
      </c>
      <c r="C254" s="14" t="s">
        <v>967</v>
      </c>
      <c r="D254" s="14" t="s">
        <v>1200</v>
      </c>
      <c r="E254" s="14" t="s">
        <v>1216</v>
      </c>
      <c r="F254" s="14" t="s">
        <v>1217</v>
      </c>
      <c r="G254" s="14" t="s">
        <v>907</v>
      </c>
      <c r="H254" s="14" t="s">
        <v>1218</v>
      </c>
      <c r="I254" s="15" t="n">
        <v>2140500</v>
      </c>
      <c r="J254" s="15" t="n">
        <v>0</v>
      </c>
      <c r="K254" s="15" t="n">
        <v>2140500</v>
      </c>
      <c r="L254" s="15" t="n">
        <v>0</v>
      </c>
      <c r="M254" s="15" t="n">
        <v>0</v>
      </c>
      <c r="N254" s="15" t="n">
        <v>2140500</v>
      </c>
      <c r="O254" s="15" t="n">
        <v>0</v>
      </c>
      <c r="P254" s="15" t="n">
        <v>2140500</v>
      </c>
      <c r="Q254" s="15" t="n">
        <v>2140500</v>
      </c>
      <c r="R254" s="15" t="n">
        <v>2140500</v>
      </c>
      <c r="S254" s="15" t="n">
        <v>0</v>
      </c>
      <c r="T254" s="15" t="n">
        <v>2140500</v>
      </c>
      <c r="U254" s="15" t="n">
        <v>2140500</v>
      </c>
      <c r="V254" s="12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2140500</v>
      </c>
      <c r="AE254" s="13" t="n">
        <v>2140500</v>
      </c>
      <c r="AF254" s="13" t="n">
        <v>0</v>
      </c>
      <c r="AG254" s="13" t="n">
        <v>0</v>
      </c>
      <c r="AH254" s="13" t="n">
        <v>0</v>
      </c>
      <c r="AI254" s="13" t="n">
        <v>0</v>
      </c>
      <c r="AL254" s="13" t="s">
        <v>1200</v>
      </c>
      <c r="AO254" s="13" t="s">
        <v>1193</v>
      </c>
      <c r="AQ254" s="13" t="s">
        <v>543</v>
      </c>
      <c r="AS254" s="13" t="s">
        <v>72</v>
      </c>
      <c r="AT254" s="13" t="s">
        <v>1194</v>
      </c>
      <c r="AU254" s="13" t="s">
        <v>973</v>
      </c>
      <c r="AV254" s="13" t="s">
        <v>974</v>
      </c>
      <c r="AW254" s="13" t="s">
        <v>543</v>
      </c>
      <c r="AY254" s="13" t="s">
        <v>1219</v>
      </c>
      <c r="AZ254" s="13" t="s">
        <v>1218</v>
      </c>
      <c r="BC254" s="13" t="s">
        <v>1217</v>
      </c>
      <c r="BD254" s="13" t="s">
        <v>907</v>
      </c>
      <c r="BE254" s="13" t="s">
        <v>551</v>
      </c>
      <c r="BF254" s="13" t="s">
        <v>967</v>
      </c>
      <c r="BG254" s="13" t="s">
        <v>975</v>
      </c>
      <c r="BH254" s="13" t="s">
        <v>552</v>
      </c>
      <c r="BI254" s="13" t="n">
        <v>9002</v>
      </c>
    </row>
    <row r="255" s="13" customFormat="true" ht="19.5" hidden="false" customHeight="true" outlineLevel="0" collapsed="false">
      <c r="A255" s="14" t="n">
        <f aca="false">+A254+1</f>
        <v>248</v>
      </c>
      <c r="B255" s="14" t="s">
        <v>543</v>
      </c>
      <c r="C255" s="14" t="s">
        <v>967</v>
      </c>
      <c r="D255" s="14" t="s">
        <v>1220</v>
      </c>
      <c r="E255" s="14" t="s">
        <v>1221</v>
      </c>
      <c r="F255" s="14" t="s">
        <v>195</v>
      </c>
      <c r="G255" s="14" t="s">
        <v>707</v>
      </c>
      <c r="H255" s="14" t="s">
        <v>1222</v>
      </c>
      <c r="I255" s="15" t="n">
        <v>2283000</v>
      </c>
      <c r="J255" s="15" t="n">
        <v>0</v>
      </c>
      <c r="K255" s="15" t="n">
        <v>2283000</v>
      </c>
      <c r="L255" s="15" t="n">
        <v>0</v>
      </c>
      <c r="M255" s="15" t="n">
        <v>0</v>
      </c>
      <c r="N255" s="15" t="n">
        <v>2283000</v>
      </c>
      <c r="O255" s="15" t="n">
        <v>0</v>
      </c>
      <c r="P255" s="15" t="n">
        <v>2283000</v>
      </c>
      <c r="Q255" s="15" t="n">
        <v>2283000</v>
      </c>
      <c r="R255" s="15" t="n">
        <v>2283000</v>
      </c>
      <c r="S255" s="15" t="n">
        <v>0</v>
      </c>
      <c r="T255" s="15" t="n">
        <v>2283000</v>
      </c>
      <c r="U255" s="15" t="n">
        <v>2283000</v>
      </c>
      <c r="V255" s="12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2283000</v>
      </c>
      <c r="AE255" s="13" t="n">
        <v>2283000</v>
      </c>
      <c r="AF255" s="13" t="n">
        <v>0</v>
      </c>
      <c r="AG255" s="13" t="n">
        <v>0</v>
      </c>
      <c r="AH255" s="13" t="n">
        <v>0</v>
      </c>
      <c r="AI255" s="13" t="n">
        <v>0</v>
      </c>
      <c r="AL255" s="13" t="s">
        <v>1220</v>
      </c>
      <c r="AO255" s="13" t="s">
        <v>1193</v>
      </c>
      <c r="AQ255" s="13" t="s">
        <v>543</v>
      </c>
      <c r="AS255" s="13" t="s">
        <v>72</v>
      </c>
      <c r="AT255" s="13" t="s">
        <v>1194</v>
      </c>
      <c r="AU255" s="13" t="s">
        <v>973</v>
      </c>
      <c r="AV255" s="13" t="s">
        <v>974</v>
      </c>
      <c r="AW255" s="13" t="s">
        <v>543</v>
      </c>
      <c r="AY255" s="13" t="s">
        <v>1223</v>
      </c>
      <c r="AZ255" s="13" t="s">
        <v>1222</v>
      </c>
      <c r="BC255" s="13" t="s">
        <v>195</v>
      </c>
      <c r="BD255" s="13" t="s">
        <v>707</v>
      </c>
      <c r="BE255" s="13" t="s">
        <v>551</v>
      </c>
      <c r="BF255" s="13" t="s">
        <v>967</v>
      </c>
      <c r="BG255" s="13" t="s">
        <v>975</v>
      </c>
      <c r="BH255" s="13" t="s">
        <v>552</v>
      </c>
      <c r="BI255" s="13" t="n">
        <v>28</v>
      </c>
    </row>
    <row r="256" s="13" customFormat="true" ht="19.5" hidden="false" customHeight="true" outlineLevel="0" collapsed="false">
      <c r="A256" s="14" t="n">
        <f aca="false">+A255+1</f>
        <v>249</v>
      </c>
      <c r="B256" s="14" t="s">
        <v>543</v>
      </c>
      <c r="C256" s="14" t="s">
        <v>967</v>
      </c>
      <c r="D256" s="14" t="s">
        <v>1220</v>
      </c>
      <c r="E256" s="14" t="s">
        <v>1224</v>
      </c>
      <c r="F256" s="14" t="s">
        <v>1225</v>
      </c>
      <c r="G256" s="14" t="s">
        <v>217</v>
      </c>
      <c r="H256" s="14" t="s">
        <v>1226</v>
      </c>
      <c r="I256" s="15" t="n">
        <v>483000</v>
      </c>
      <c r="J256" s="15" t="n">
        <v>0</v>
      </c>
      <c r="K256" s="15" t="n">
        <v>483000</v>
      </c>
      <c r="L256" s="15" t="n">
        <v>0</v>
      </c>
      <c r="M256" s="15" t="n">
        <v>0</v>
      </c>
      <c r="N256" s="15" t="n">
        <v>483000</v>
      </c>
      <c r="O256" s="15" t="n">
        <v>0</v>
      </c>
      <c r="P256" s="15" t="n">
        <v>483000</v>
      </c>
      <c r="Q256" s="15" t="n">
        <v>483000</v>
      </c>
      <c r="R256" s="15" t="n">
        <v>483000</v>
      </c>
      <c r="S256" s="15" t="n">
        <v>0</v>
      </c>
      <c r="T256" s="15" t="n">
        <v>483000</v>
      </c>
      <c r="U256" s="15" t="n">
        <v>483000</v>
      </c>
      <c r="V256" s="12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483000</v>
      </c>
      <c r="AE256" s="13" t="n">
        <v>483000</v>
      </c>
      <c r="AF256" s="13" t="n">
        <v>0</v>
      </c>
      <c r="AG256" s="13" t="n">
        <v>0</v>
      </c>
      <c r="AH256" s="13" t="n">
        <v>0</v>
      </c>
      <c r="AI256" s="13" t="n">
        <v>0</v>
      </c>
      <c r="AL256" s="13" t="s">
        <v>1220</v>
      </c>
      <c r="AO256" s="13" t="s">
        <v>1193</v>
      </c>
      <c r="AQ256" s="13" t="s">
        <v>543</v>
      </c>
      <c r="AS256" s="13" t="s">
        <v>72</v>
      </c>
      <c r="AT256" s="13" t="s">
        <v>1194</v>
      </c>
      <c r="AU256" s="13" t="s">
        <v>973</v>
      </c>
      <c r="AV256" s="13" t="s">
        <v>974</v>
      </c>
      <c r="AW256" s="13" t="s">
        <v>543</v>
      </c>
      <c r="AY256" s="13" t="s">
        <v>1227</v>
      </c>
      <c r="AZ256" s="13" t="s">
        <v>1226</v>
      </c>
      <c r="BC256" s="13" t="s">
        <v>1225</v>
      </c>
      <c r="BD256" s="13" t="s">
        <v>217</v>
      </c>
      <c r="BE256" s="13" t="s">
        <v>551</v>
      </c>
      <c r="BF256" s="13" t="s">
        <v>967</v>
      </c>
      <c r="BG256" s="13" t="s">
        <v>975</v>
      </c>
      <c r="BH256" s="13" t="s">
        <v>552</v>
      </c>
      <c r="BI256" s="13" t="n">
        <v>3630</v>
      </c>
    </row>
    <row r="257" s="13" customFormat="true" ht="19.5" hidden="false" customHeight="true" outlineLevel="0" collapsed="false">
      <c r="A257" s="14" t="n">
        <f aca="false">+A256+1</f>
        <v>250</v>
      </c>
      <c r="B257" s="14" t="s">
        <v>543</v>
      </c>
      <c r="C257" s="14" t="s">
        <v>967</v>
      </c>
      <c r="D257" s="14" t="s">
        <v>1220</v>
      </c>
      <c r="E257" s="14" t="s">
        <v>1228</v>
      </c>
      <c r="F257" s="14" t="s">
        <v>195</v>
      </c>
      <c r="G257" s="14" t="s">
        <v>790</v>
      </c>
      <c r="H257" s="14" t="s">
        <v>1229</v>
      </c>
      <c r="I257" s="15" t="n">
        <v>1383000</v>
      </c>
      <c r="J257" s="15" t="n">
        <v>0</v>
      </c>
      <c r="K257" s="15" t="n">
        <v>1383000</v>
      </c>
      <c r="L257" s="15" t="n">
        <v>0</v>
      </c>
      <c r="M257" s="15" t="n">
        <v>0</v>
      </c>
      <c r="N257" s="15" t="n">
        <v>1383000</v>
      </c>
      <c r="O257" s="15" t="n">
        <v>0</v>
      </c>
      <c r="P257" s="15" t="n">
        <v>1383000</v>
      </c>
      <c r="Q257" s="15" t="n">
        <v>1383000</v>
      </c>
      <c r="R257" s="15" t="n">
        <v>1383000</v>
      </c>
      <c r="S257" s="15" t="n">
        <v>0</v>
      </c>
      <c r="T257" s="15" t="n">
        <v>1383000</v>
      </c>
      <c r="U257" s="15" t="n">
        <v>1383000</v>
      </c>
      <c r="V257" s="12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1383000</v>
      </c>
      <c r="AE257" s="13" t="n">
        <v>1383000</v>
      </c>
      <c r="AF257" s="13" t="n">
        <v>0</v>
      </c>
      <c r="AG257" s="13" t="n">
        <v>0</v>
      </c>
      <c r="AH257" s="13" t="n">
        <v>0</v>
      </c>
      <c r="AI257" s="13" t="n">
        <v>0</v>
      </c>
      <c r="AL257" s="13" t="s">
        <v>1220</v>
      </c>
      <c r="AO257" s="13" t="s">
        <v>1193</v>
      </c>
      <c r="AQ257" s="13" t="s">
        <v>543</v>
      </c>
      <c r="AS257" s="13" t="s">
        <v>72</v>
      </c>
      <c r="AT257" s="13" t="s">
        <v>1194</v>
      </c>
      <c r="AU257" s="13" t="s">
        <v>973</v>
      </c>
      <c r="AV257" s="13" t="s">
        <v>974</v>
      </c>
      <c r="AW257" s="13" t="s">
        <v>543</v>
      </c>
      <c r="AY257" s="13" t="s">
        <v>1230</v>
      </c>
      <c r="AZ257" s="13" t="s">
        <v>1229</v>
      </c>
      <c r="BC257" s="13" t="s">
        <v>195</v>
      </c>
      <c r="BD257" s="13" t="s">
        <v>790</v>
      </c>
      <c r="BE257" s="13" t="s">
        <v>551</v>
      </c>
      <c r="BF257" s="13" t="s">
        <v>967</v>
      </c>
      <c r="BG257" s="13" t="s">
        <v>975</v>
      </c>
      <c r="BH257" s="13" t="s">
        <v>552</v>
      </c>
      <c r="BI257" s="13" t="n">
        <v>6905</v>
      </c>
    </row>
    <row r="258" s="13" customFormat="true" ht="19.5" hidden="false" customHeight="true" outlineLevel="0" collapsed="false">
      <c r="A258" s="14" t="n">
        <f aca="false">+A257+1</f>
        <v>251</v>
      </c>
      <c r="B258" s="14" t="s">
        <v>543</v>
      </c>
      <c r="C258" s="14" t="s">
        <v>967</v>
      </c>
      <c r="D258" s="14" t="s">
        <v>1231</v>
      </c>
      <c r="E258" s="14" t="s">
        <v>1232</v>
      </c>
      <c r="F258" s="14" t="s">
        <v>291</v>
      </c>
      <c r="G258" s="14" t="s">
        <v>701</v>
      </c>
      <c r="H258" s="14" t="s">
        <v>1233</v>
      </c>
      <c r="I258" s="15" t="n">
        <v>1849500</v>
      </c>
      <c r="J258" s="15" t="n">
        <v>0</v>
      </c>
      <c r="K258" s="15" t="n">
        <v>1849500</v>
      </c>
      <c r="L258" s="15" t="n">
        <v>0</v>
      </c>
      <c r="M258" s="15" t="n">
        <v>0</v>
      </c>
      <c r="N258" s="15" t="n">
        <v>1849500</v>
      </c>
      <c r="O258" s="15" t="n">
        <v>0</v>
      </c>
      <c r="P258" s="15" t="n">
        <v>1849500</v>
      </c>
      <c r="Q258" s="15" t="n">
        <v>1849500</v>
      </c>
      <c r="R258" s="15" t="n">
        <v>1849500</v>
      </c>
      <c r="S258" s="15" t="n">
        <v>0</v>
      </c>
      <c r="T258" s="15" t="n">
        <v>1849500</v>
      </c>
      <c r="U258" s="15" t="n">
        <v>1849500</v>
      </c>
      <c r="V258" s="12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1849500</v>
      </c>
      <c r="AE258" s="13" t="n">
        <v>1849500</v>
      </c>
      <c r="AF258" s="13" t="n">
        <v>0</v>
      </c>
      <c r="AG258" s="13" t="n">
        <v>0</v>
      </c>
      <c r="AH258" s="13" t="n">
        <v>0</v>
      </c>
      <c r="AI258" s="13" t="n">
        <v>0</v>
      </c>
      <c r="AL258" s="13" t="s">
        <v>1231</v>
      </c>
      <c r="AO258" s="13" t="s">
        <v>1231</v>
      </c>
      <c r="AQ258" s="13" t="s">
        <v>543</v>
      </c>
      <c r="AS258" s="13" t="s">
        <v>72</v>
      </c>
      <c r="AT258" s="13" t="s">
        <v>1194</v>
      </c>
      <c r="AU258" s="13" t="s">
        <v>973</v>
      </c>
      <c r="AV258" s="13" t="s">
        <v>1053</v>
      </c>
      <c r="AW258" s="13" t="s">
        <v>543</v>
      </c>
      <c r="AY258" s="13" t="s">
        <v>1234</v>
      </c>
      <c r="AZ258" s="13" t="s">
        <v>1233</v>
      </c>
      <c r="BC258" s="13" t="s">
        <v>291</v>
      </c>
      <c r="BD258" s="13" t="s">
        <v>701</v>
      </c>
      <c r="BE258" s="13" t="s">
        <v>551</v>
      </c>
      <c r="BF258" s="13" t="s">
        <v>967</v>
      </c>
      <c r="BG258" s="13" t="s">
        <v>1055</v>
      </c>
      <c r="BH258" s="13" t="s">
        <v>552</v>
      </c>
      <c r="BI258" s="13" t="n">
        <v>8589</v>
      </c>
    </row>
    <row r="259" s="13" customFormat="true" ht="19.5" hidden="false" customHeight="true" outlineLevel="0" collapsed="false">
      <c r="A259" s="14" t="n">
        <f aca="false">+A258+1</f>
        <v>252</v>
      </c>
      <c r="B259" s="14" t="s">
        <v>543</v>
      </c>
      <c r="C259" s="14" t="s">
        <v>967</v>
      </c>
      <c r="D259" s="14" t="s">
        <v>1231</v>
      </c>
      <c r="E259" s="14" t="s">
        <v>1235</v>
      </c>
      <c r="F259" s="14" t="s">
        <v>346</v>
      </c>
      <c r="G259" s="14" t="s">
        <v>1236</v>
      </c>
      <c r="H259" s="14" t="s">
        <v>1237</v>
      </c>
      <c r="I259" s="15" t="n">
        <v>2508000</v>
      </c>
      <c r="J259" s="15" t="n">
        <v>0</v>
      </c>
      <c r="K259" s="15" t="n">
        <v>2508000</v>
      </c>
      <c r="L259" s="15" t="n">
        <v>0</v>
      </c>
      <c r="M259" s="15" t="n">
        <v>0</v>
      </c>
      <c r="N259" s="15" t="n">
        <v>2508000</v>
      </c>
      <c r="O259" s="15" t="n">
        <v>0</v>
      </c>
      <c r="P259" s="15" t="n">
        <v>2508000</v>
      </c>
      <c r="Q259" s="15" t="n">
        <v>2508000</v>
      </c>
      <c r="R259" s="15" t="n">
        <v>2508000</v>
      </c>
      <c r="S259" s="15" t="n">
        <v>0</v>
      </c>
      <c r="T259" s="15" t="n">
        <v>2508000</v>
      </c>
      <c r="U259" s="15" t="n">
        <v>2508000</v>
      </c>
      <c r="V259" s="12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2508000</v>
      </c>
      <c r="AE259" s="13" t="n">
        <v>2508000</v>
      </c>
      <c r="AF259" s="13" t="n">
        <v>0</v>
      </c>
      <c r="AG259" s="13" t="n">
        <v>0</v>
      </c>
      <c r="AH259" s="13" t="n">
        <v>0</v>
      </c>
      <c r="AI259" s="13" t="n">
        <v>0</v>
      </c>
      <c r="AL259" s="13" t="s">
        <v>1231</v>
      </c>
      <c r="AO259" s="13" t="s">
        <v>1231</v>
      </c>
      <c r="AQ259" s="13" t="s">
        <v>543</v>
      </c>
      <c r="AS259" s="13" t="s">
        <v>72</v>
      </c>
      <c r="AT259" s="13" t="s">
        <v>1194</v>
      </c>
      <c r="AU259" s="13" t="s">
        <v>973</v>
      </c>
      <c r="AV259" s="13" t="s">
        <v>1053</v>
      </c>
      <c r="AW259" s="13" t="s">
        <v>543</v>
      </c>
      <c r="AY259" s="13" t="s">
        <v>1238</v>
      </c>
      <c r="AZ259" s="13" t="s">
        <v>1237</v>
      </c>
      <c r="BC259" s="13" t="s">
        <v>346</v>
      </c>
      <c r="BD259" s="13" t="s">
        <v>1236</v>
      </c>
      <c r="BE259" s="13" t="s">
        <v>551</v>
      </c>
      <c r="BF259" s="13" t="s">
        <v>967</v>
      </c>
      <c r="BG259" s="13" t="s">
        <v>1055</v>
      </c>
      <c r="BH259" s="13" t="s">
        <v>552</v>
      </c>
      <c r="BI259" s="13" t="n">
        <v>9782</v>
      </c>
    </row>
    <row r="260" s="13" customFormat="true" ht="19.5" hidden="false" customHeight="true" outlineLevel="0" collapsed="false">
      <c r="A260" s="14" t="n">
        <f aca="false">+A259+1</f>
        <v>253</v>
      </c>
      <c r="B260" s="14" t="s">
        <v>543</v>
      </c>
      <c r="C260" s="14" t="s">
        <v>967</v>
      </c>
      <c r="D260" s="14" t="s">
        <v>1239</v>
      </c>
      <c r="E260" s="14" t="s">
        <v>1240</v>
      </c>
      <c r="F260" s="14" t="s">
        <v>1241</v>
      </c>
      <c r="G260" s="14" t="s">
        <v>238</v>
      </c>
      <c r="H260" s="14" t="s">
        <v>1242</v>
      </c>
      <c r="I260" s="15" t="n">
        <v>1125000</v>
      </c>
      <c r="J260" s="15" t="n">
        <v>0</v>
      </c>
      <c r="K260" s="15" t="n">
        <v>1125000</v>
      </c>
      <c r="L260" s="15" t="n">
        <v>-180000</v>
      </c>
      <c r="M260" s="15" t="n">
        <v>-180000</v>
      </c>
      <c r="N260" s="15" t="n">
        <v>945000</v>
      </c>
      <c r="O260" s="15" t="n">
        <v>0</v>
      </c>
      <c r="P260" s="15" t="n">
        <v>945000</v>
      </c>
      <c r="Q260" s="15" t="n">
        <v>945000</v>
      </c>
      <c r="R260" s="15" t="n">
        <v>945000</v>
      </c>
      <c r="S260" s="15" t="n">
        <v>0</v>
      </c>
      <c r="T260" s="15" t="n">
        <v>945000</v>
      </c>
      <c r="U260" s="15" t="n">
        <v>945000</v>
      </c>
      <c r="V260" s="12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945000</v>
      </c>
      <c r="AE260" s="13" t="n">
        <v>1125000</v>
      </c>
      <c r="AF260" s="13" t="n">
        <v>0</v>
      </c>
      <c r="AG260" s="13" t="n">
        <v>0</v>
      </c>
      <c r="AH260" s="13" t="n">
        <v>0</v>
      </c>
      <c r="AI260" s="13" t="n">
        <v>0</v>
      </c>
      <c r="AL260" s="13" t="s">
        <v>1239</v>
      </c>
      <c r="AO260" s="13" t="s">
        <v>1243</v>
      </c>
      <c r="AQ260" s="13" t="s">
        <v>543</v>
      </c>
      <c r="AS260" s="13" t="s">
        <v>72</v>
      </c>
      <c r="AT260" s="13" t="s">
        <v>1194</v>
      </c>
      <c r="AU260" s="13" t="s">
        <v>973</v>
      </c>
      <c r="AV260" s="13" t="s">
        <v>983</v>
      </c>
      <c r="AW260" s="13" t="s">
        <v>543</v>
      </c>
      <c r="AY260" s="13" t="s">
        <v>1244</v>
      </c>
      <c r="AZ260" s="13" t="s">
        <v>1242</v>
      </c>
      <c r="BC260" s="13" t="s">
        <v>1241</v>
      </c>
      <c r="BD260" s="13" t="s">
        <v>238</v>
      </c>
      <c r="BE260" s="13" t="s">
        <v>551</v>
      </c>
      <c r="BF260" s="13" t="s">
        <v>967</v>
      </c>
      <c r="BG260" s="13" t="s">
        <v>985</v>
      </c>
      <c r="BH260" s="13" t="s">
        <v>552</v>
      </c>
      <c r="BI260" s="13" t="n">
        <v>1370</v>
      </c>
    </row>
    <row r="261" s="13" customFormat="true" ht="19.5" hidden="false" customHeight="true" outlineLevel="0" collapsed="false">
      <c r="A261" s="14" t="n">
        <f aca="false">+A260+1</f>
        <v>254</v>
      </c>
      <c r="B261" s="14" t="s">
        <v>543</v>
      </c>
      <c r="C261" s="14" t="s">
        <v>967</v>
      </c>
      <c r="D261" s="14" t="s">
        <v>1239</v>
      </c>
      <c r="E261" s="14" t="s">
        <v>1245</v>
      </c>
      <c r="F261" s="14" t="s">
        <v>512</v>
      </c>
      <c r="G261" s="14" t="s">
        <v>827</v>
      </c>
      <c r="H261" s="14" t="s">
        <v>1246</v>
      </c>
      <c r="I261" s="15" t="n">
        <v>2865000</v>
      </c>
      <c r="J261" s="15" t="n">
        <v>0</v>
      </c>
      <c r="K261" s="15" t="n">
        <v>2865000</v>
      </c>
      <c r="L261" s="15" t="n">
        <v>0</v>
      </c>
      <c r="M261" s="15" t="n">
        <v>0</v>
      </c>
      <c r="N261" s="15" t="n">
        <v>2865000</v>
      </c>
      <c r="O261" s="15" t="n">
        <v>0</v>
      </c>
      <c r="P261" s="15" t="n">
        <v>2865000</v>
      </c>
      <c r="Q261" s="15" t="n">
        <v>2865000</v>
      </c>
      <c r="R261" s="15" t="n">
        <v>2865000</v>
      </c>
      <c r="S261" s="15" t="n">
        <v>0</v>
      </c>
      <c r="T261" s="15" t="n">
        <v>2865000</v>
      </c>
      <c r="U261" s="15" t="n">
        <v>2865000</v>
      </c>
      <c r="V261" s="12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2865000</v>
      </c>
      <c r="AE261" s="13" t="n">
        <v>2865000</v>
      </c>
      <c r="AF261" s="13" t="n">
        <v>0</v>
      </c>
      <c r="AG261" s="13" t="n">
        <v>0</v>
      </c>
      <c r="AH261" s="13" t="n">
        <v>0</v>
      </c>
      <c r="AI261" s="13" t="n">
        <v>0</v>
      </c>
      <c r="AL261" s="13" t="s">
        <v>1239</v>
      </c>
      <c r="AO261" s="13" t="s">
        <v>1243</v>
      </c>
      <c r="AQ261" s="13" t="s">
        <v>543</v>
      </c>
      <c r="AS261" s="13" t="s">
        <v>72</v>
      </c>
      <c r="AT261" s="13" t="s">
        <v>1194</v>
      </c>
      <c r="AU261" s="13" t="s">
        <v>973</v>
      </c>
      <c r="AV261" s="13" t="s">
        <v>983</v>
      </c>
      <c r="AW261" s="13" t="s">
        <v>543</v>
      </c>
      <c r="AY261" s="13" t="s">
        <v>1247</v>
      </c>
      <c r="AZ261" s="13" t="s">
        <v>1246</v>
      </c>
      <c r="BC261" s="13" t="s">
        <v>512</v>
      </c>
      <c r="BD261" s="13" t="s">
        <v>827</v>
      </c>
      <c r="BE261" s="13" t="s">
        <v>551</v>
      </c>
      <c r="BF261" s="13" t="s">
        <v>967</v>
      </c>
      <c r="BG261" s="13" t="s">
        <v>985</v>
      </c>
      <c r="BH261" s="13" t="s">
        <v>552</v>
      </c>
      <c r="BI261" s="13" t="n">
        <v>3946</v>
      </c>
    </row>
    <row r="262" s="13" customFormat="true" ht="19.5" hidden="false" customHeight="true" outlineLevel="0" collapsed="false">
      <c r="A262" s="14" t="n">
        <f aca="false">+A261+1</f>
        <v>255</v>
      </c>
      <c r="B262" s="14" t="s">
        <v>543</v>
      </c>
      <c r="C262" s="14" t="s">
        <v>967</v>
      </c>
      <c r="D262" s="14" t="s">
        <v>1239</v>
      </c>
      <c r="E262" s="14" t="s">
        <v>1248</v>
      </c>
      <c r="F262" s="14" t="s">
        <v>407</v>
      </c>
      <c r="G262" s="14" t="s">
        <v>874</v>
      </c>
      <c r="H262" s="14" t="s">
        <v>1249</v>
      </c>
      <c r="I262" s="15" t="n">
        <v>2283000</v>
      </c>
      <c r="J262" s="15" t="n">
        <v>0</v>
      </c>
      <c r="K262" s="15" t="n">
        <v>2283000</v>
      </c>
      <c r="L262" s="15" t="n">
        <v>0</v>
      </c>
      <c r="M262" s="15" t="n">
        <v>0</v>
      </c>
      <c r="N262" s="15" t="n">
        <v>2283000</v>
      </c>
      <c r="O262" s="15" t="n">
        <v>0</v>
      </c>
      <c r="P262" s="15" t="n">
        <v>2283000</v>
      </c>
      <c r="Q262" s="15" t="n">
        <v>2283000</v>
      </c>
      <c r="R262" s="15" t="n">
        <v>2283000</v>
      </c>
      <c r="S262" s="15" t="n">
        <v>0</v>
      </c>
      <c r="T262" s="15" t="n">
        <v>2283000</v>
      </c>
      <c r="U262" s="15" t="n">
        <v>2283000</v>
      </c>
      <c r="V262" s="12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2283000</v>
      </c>
      <c r="AE262" s="13" t="n">
        <v>2283000</v>
      </c>
      <c r="AF262" s="13" t="n">
        <v>0</v>
      </c>
      <c r="AG262" s="13" t="n">
        <v>0</v>
      </c>
      <c r="AH262" s="13" t="n">
        <v>0</v>
      </c>
      <c r="AI262" s="13" t="n">
        <v>0</v>
      </c>
      <c r="AL262" s="13" t="s">
        <v>1239</v>
      </c>
      <c r="AO262" s="13" t="s">
        <v>1243</v>
      </c>
      <c r="AQ262" s="13" t="s">
        <v>543</v>
      </c>
      <c r="AS262" s="13" t="s">
        <v>72</v>
      </c>
      <c r="AT262" s="13" t="s">
        <v>1194</v>
      </c>
      <c r="AU262" s="13" t="s">
        <v>973</v>
      </c>
      <c r="AV262" s="13" t="s">
        <v>983</v>
      </c>
      <c r="AW262" s="13" t="s">
        <v>543</v>
      </c>
      <c r="AY262" s="13" t="s">
        <v>1250</v>
      </c>
      <c r="AZ262" s="13" t="s">
        <v>1249</v>
      </c>
      <c r="BC262" s="13" t="s">
        <v>407</v>
      </c>
      <c r="BD262" s="13" t="s">
        <v>874</v>
      </c>
      <c r="BE262" s="13" t="s">
        <v>551</v>
      </c>
      <c r="BF262" s="13" t="s">
        <v>967</v>
      </c>
      <c r="BG262" s="13" t="s">
        <v>985</v>
      </c>
      <c r="BH262" s="13" t="s">
        <v>552</v>
      </c>
      <c r="BI262" s="13" t="n">
        <v>6829</v>
      </c>
    </row>
    <row r="263" s="13" customFormat="true" ht="19.5" hidden="false" customHeight="true" outlineLevel="0" collapsed="false">
      <c r="A263" s="14" t="n">
        <f aca="false">+A262+1</f>
        <v>256</v>
      </c>
      <c r="B263" s="14" t="s">
        <v>543</v>
      </c>
      <c r="C263" s="14" t="s">
        <v>967</v>
      </c>
      <c r="D263" s="14" t="s">
        <v>1239</v>
      </c>
      <c r="E263" s="14" t="s">
        <v>1251</v>
      </c>
      <c r="F263" s="14" t="s">
        <v>1252</v>
      </c>
      <c r="G263" s="14" t="s">
        <v>159</v>
      </c>
      <c r="H263" s="14" t="s">
        <v>1253</v>
      </c>
      <c r="I263" s="15" t="n">
        <v>933000</v>
      </c>
      <c r="J263" s="15" t="n">
        <v>0</v>
      </c>
      <c r="K263" s="15" t="n">
        <v>933000</v>
      </c>
      <c r="L263" s="15" t="n">
        <v>0</v>
      </c>
      <c r="M263" s="15" t="n">
        <v>0</v>
      </c>
      <c r="N263" s="15" t="n">
        <v>933000</v>
      </c>
      <c r="O263" s="15" t="n">
        <v>0</v>
      </c>
      <c r="P263" s="15" t="n">
        <v>933000</v>
      </c>
      <c r="Q263" s="15" t="n">
        <v>933000</v>
      </c>
      <c r="R263" s="15" t="n">
        <v>933000</v>
      </c>
      <c r="S263" s="15" t="n">
        <v>0</v>
      </c>
      <c r="T263" s="15" t="n">
        <v>933000</v>
      </c>
      <c r="U263" s="15" t="n">
        <v>933000</v>
      </c>
      <c r="V263" s="12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933000</v>
      </c>
      <c r="AE263" s="13" t="n">
        <v>933000</v>
      </c>
      <c r="AF263" s="13" t="n">
        <v>0</v>
      </c>
      <c r="AG263" s="13" t="n">
        <v>0</v>
      </c>
      <c r="AH263" s="13" t="n">
        <v>0</v>
      </c>
      <c r="AI263" s="13" t="n">
        <v>0</v>
      </c>
      <c r="AL263" s="13" t="s">
        <v>1239</v>
      </c>
      <c r="AO263" s="13" t="s">
        <v>1243</v>
      </c>
      <c r="AQ263" s="13" t="s">
        <v>543</v>
      </c>
      <c r="AS263" s="13" t="s">
        <v>72</v>
      </c>
      <c r="AT263" s="13" t="s">
        <v>1194</v>
      </c>
      <c r="AU263" s="13" t="s">
        <v>973</v>
      </c>
      <c r="AV263" s="13" t="s">
        <v>983</v>
      </c>
      <c r="AW263" s="13" t="s">
        <v>543</v>
      </c>
      <c r="AY263" s="13" t="s">
        <v>1254</v>
      </c>
      <c r="AZ263" s="13" t="s">
        <v>1253</v>
      </c>
      <c r="BC263" s="13" t="s">
        <v>1252</v>
      </c>
      <c r="BD263" s="13" t="s">
        <v>159</v>
      </c>
      <c r="BE263" s="13" t="s">
        <v>551</v>
      </c>
      <c r="BF263" s="13" t="s">
        <v>967</v>
      </c>
      <c r="BG263" s="13" t="s">
        <v>985</v>
      </c>
      <c r="BH263" s="13" t="s">
        <v>552</v>
      </c>
      <c r="BI263" s="13" t="n">
        <v>9432</v>
      </c>
    </row>
    <row r="264" s="13" customFormat="true" ht="19.5" hidden="false" customHeight="true" outlineLevel="0" collapsed="false">
      <c r="A264" s="14" t="n">
        <f aca="false">+A263+1</f>
        <v>257</v>
      </c>
      <c r="B264" s="14" t="s">
        <v>543</v>
      </c>
      <c r="C264" s="14" t="s">
        <v>967</v>
      </c>
      <c r="D264" s="14" t="s">
        <v>1255</v>
      </c>
      <c r="E264" s="14" t="s">
        <v>1256</v>
      </c>
      <c r="F264" s="14" t="s">
        <v>291</v>
      </c>
      <c r="G264" s="14" t="s">
        <v>1257</v>
      </c>
      <c r="H264" s="14" t="s">
        <v>1258</v>
      </c>
      <c r="I264" s="15" t="n">
        <v>724500</v>
      </c>
      <c r="J264" s="15" t="n">
        <v>0</v>
      </c>
      <c r="K264" s="15" t="n">
        <v>724500</v>
      </c>
      <c r="L264" s="15" t="n">
        <v>0</v>
      </c>
      <c r="M264" s="15" t="n">
        <v>0</v>
      </c>
      <c r="N264" s="15" t="n">
        <v>724500</v>
      </c>
      <c r="O264" s="15" t="n">
        <v>0</v>
      </c>
      <c r="P264" s="15" t="n">
        <v>724500</v>
      </c>
      <c r="Q264" s="15" t="n">
        <v>724500</v>
      </c>
      <c r="R264" s="15" t="n">
        <v>724500</v>
      </c>
      <c r="S264" s="15" t="n">
        <v>0</v>
      </c>
      <c r="T264" s="15" t="n">
        <v>724500</v>
      </c>
      <c r="U264" s="15" t="n">
        <v>724500</v>
      </c>
      <c r="V264" s="12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724500</v>
      </c>
      <c r="AE264" s="13" t="n">
        <v>724500</v>
      </c>
      <c r="AF264" s="13" t="n">
        <v>0</v>
      </c>
      <c r="AG264" s="13" t="n">
        <v>0</v>
      </c>
      <c r="AH264" s="13" t="n">
        <v>0</v>
      </c>
      <c r="AI264" s="13" t="n">
        <v>0</v>
      </c>
      <c r="AL264" s="13" t="s">
        <v>1255</v>
      </c>
      <c r="AO264" s="13" t="s">
        <v>1259</v>
      </c>
      <c r="AQ264" s="13" t="s">
        <v>543</v>
      </c>
      <c r="AS264" s="13" t="s">
        <v>212</v>
      </c>
      <c r="AT264" s="13" t="s">
        <v>1260</v>
      </c>
      <c r="AU264" s="13" t="s">
        <v>973</v>
      </c>
      <c r="AV264" s="13" t="s">
        <v>983</v>
      </c>
      <c r="AW264" s="13" t="s">
        <v>543</v>
      </c>
      <c r="AY264" s="13" t="s">
        <v>1261</v>
      </c>
      <c r="AZ264" s="13" t="s">
        <v>1258</v>
      </c>
      <c r="BC264" s="13" t="s">
        <v>291</v>
      </c>
      <c r="BD264" s="13" t="s">
        <v>1257</v>
      </c>
      <c r="BE264" s="13" t="s">
        <v>551</v>
      </c>
      <c r="BF264" s="13" t="s">
        <v>967</v>
      </c>
      <c r="BG264" s="13" t="s">
        <v>985</v>
      </c>
      <c r="BH264" s="13" t="s">
        <v>552</v>
      </c>
      <c r="BI264" s="13" t="n">
        <v>919</v>
      </c>
    </row>
    <row r="265" s="13" customFormat="true" ht="19.5" hidden="false" customHeight="true" outlineLevel="0" collapsed="false">
      <c r="A265" s="14" t="n">
        <f aca="false">+A264+1</f>
        <v>258</v>
      </c>
      <c r="B265" s="14" t="s">
        <v>543</v>
      </c>
      <c r="C265" s="14" t="s">
        <v>967</v>
      </c>
      <c r="D265" s="14" t="s">
        <v>1255</v>
      </c>
      <c r="E265" s="14" t="s">
        <v>1262</v>
      </c>
      <c r="F265" s="14" t="s">
        <v>183</v>
      </c>
      <c r="G265" s="14" t="s">
        <v>231</v>
      </c>
      <c r="H265" s="14" t="s">
        <v>1263</v>
      </c>
      <c r="I265" s="15" t="n">
        <v>724500</v>
      </c>
      <c r="J265" s="15" t="n">
        <v>0</v>
      </c>
      <c r="K265" s="15" t="n">
        <v>724500</v>
      </c>
      <c r="L265" s="15" t="n">
        <v>0</v>
      </c>
      <c r="M265" s="15" t="n">
        <v>0</v>
      </c>
      <c r="N265" s="15" t="n">
        <v>724500</v>
      </c>
      <c r="O265" s="15" t="n">
        <v>0</v>
      </c>
      <c r="P265" s="15" t="n">
        <v>724500</v>
      </c>
      <c r="Q265" s="15" t="n">
        <v>724500</v>
      </c>
      <c r="R265" s="15" t="n">
        <v>724500</v>
      </c>
      <c r="S265" s="15" t="n">
        <v>0</v>
      </c>
      <c r="T265" s="15" t="n">
        <v>724500</v>
      </c>
      <c r="U265" s="15" t="n">
        <v>724500</v>
      </c>
      <c r="V265" s="12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724500</v>
      </c>
      <c r="AE265" s="13" t="n">
        <v>724500</v>
      </c>
      <c r="AF265" s="13" t="n">
        <v>0</v>
      </c>
      <c r="AG265" s="13" t="n">
        <v>0</v>
      </c>
      <c r="AH265" s="13" t="n">
        <v>0</v>
      </c>
      <c r="AI265" s="13" t="n">
        <v>0</v>
      </c>
      <c r="AL265" s="13" t="s">
        <v>1255</v>
      </c>
      <c r="AO265" s="13" t="s">
        <v>1259</v>
      </c>
      <c r="AQ265" s="13" t="s">
        <v>543</v>
      </c>
      <c r="AS265" s="13" t="s">
        <v>212</v>
      </c>
      <c r="AT265" s="13" t="s">
        <v>1260</v>
      </c>
      <c r="AU265" s="13" t="s">
        <v>973</v>
      </c>
      <c r="AV265" s="13" t="s">
        <v>983</v>
      </c>
      <c r="AW265" s="13" t="s">
        <v>543</v>
      </c>
      <c r="AY265" s="13" t="s">
        <v>1264</v>
      </c>
      <c r="AZ265" s="13" t="s">
        <v>1263</v>
      </c>
      <c r="BC265" s="13" t="s">
        <v>183</v>
      </c>
      <c r="BD265" s="13" t="s">
        <v>231</v>
      </c>
      <c r="BE265" s="13" t="s">
        <v>551</v>
      </c>
      <c r="BF265" s="13" t="s">
        <v>967</v>
      </c>
      <c r="BG265" s="13" t="s">
        <v>985</v>
      </c>
      <c r="BH265" s="13" t="s">
        <v>552</v>
      </c>
      <c r="BI265" s="13" t="n">
        <v>7854</v>
      </c>
    </row>
    <row r="266" s="13" customFormat="true" ht="19.5" hidden="false" customHeight="true" outlineLevel="0" collapsed="false">
      <c r="A266" s="14" t="n">
        <f aca="false">+A265+1</f>
        <v>259</v>
      </c>
      <c r="B266" s="14" t="s">
        <v>543</v>
      </c>
      <c r="C266" s="14" t="s">
        <v>967</v>
      </c>
      <c r="D266" s="14" t="s">
        <v>1265</v>
      </c>
      <c r="E266" s="14" t="s">
        <v>1266</v>
      </c>
      <c r="F266" s="14" t="s">
        <v>1267</v>
      </c>
      <c r="G266" s="14" t="s">
        <v>297</v>
      </c>
      <c r="H266" s="14" t="s">
        <v>1268</v>
      </c>
      <c r="I266" s="15" t="n">
        <v>1932000</v>
      </c>
      <c r="J266" s="15" t="n">
        <v>0</v>
      </c>
      <c r="K266" s="15" t="n">
        <v>1932000</v>
      </c>
      <c r="L266" s="15" t="n">
        <v>0</v>
      </c>
      <c r="M266" s="15" t="n">
        <v>0</v>
      </c>
      <c r="N266" s="15" t="n">
        <v>1932000</v>
      </c>
      <c r="O266" s="15" t="n">
        <v>0</v>
      </c>
      <c r="P266" s="15" t="n">
        <v>1932000</v>
      </c>
      <c r="Q266" s="15" t="n">
        <v>1932000</v>
      </c>
      <c r="R266" s="15" t="n">
        <v>1932000</v>
      </c>
      <c r="S266" s="15" t="n">
        <v>0</v>
      </c>
      <c r="T266" s="15" t="n">
        <v>1932000</v>
      </c>
      <c r="U266" s="15" t="n">
        <v>1932000</v>
      </c>
      <c r="V266" s="12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1932000</v>
      </c>
      <c r="AE266" s="13" t="n">
        <v>1932000</v>
      </c>
      <c r="AF266" s="13" t="n">
        <v>0</v>
      </c>
      <c r="AG266" s="13" t="n">
        <v>0</v>
      </c>
      <c r="AH266" s="13" t="n">
        <v>0</v>
      </c>
      <c r="AI266" s="13" t="n">
        <v>0</v>
      </c>
      <c r="AL266" s="13" t="s">
        <v>1265</v>
      </c>
      <c r="AO266" s="13" t="s">
        <v>1259</v>
      </c>
      <c r="AQ266" s="13" t="s">
        <v>543</v>
      </c>
      <c r="AS266" s="13" t="s">
        <v>212</v>
      </c>
      <c r="AT266" s="13" t="s">
        <v>1260</v>
      </c>
      <c r="AU266" s="13" t="s">
        <v>973</v>
      </c>
      <c r="AV266" s="13" t="s">
        <v>983</v>
      </c>
      <c r="AW266" s="13" t="s">
        <v>543</v>
      </c>
      <c r="AY266" s="13" t="s">
        <v>1269</v>
      </c>
      <c r="AZ266" s="13" t="s">
        <v>1268</v>
      </c>
      <c r="BC266" s="13" t="s">
        <v>1267</v>
      </c>
      <c r="BD266" s="13" t="s">
        <v>297</v>
      </c>
      <c r="BE266" s="13" t="s">
        <v>551</v>
      </c>
      <c r="BF266" s="13" t="s">
        <v>967</v>
      </c>
      <c r="BG266" s="13" t="s">
        <v>985</v>
      </c>
      <c r="BH266" s="13" t="s">
        <v>552</v>
      </c>
      <c r="BI266" s="13" t="n">
        <v>9954</v>
      </c>
    </row>
    <row r="267" s="13" customFormat="true" ht="19.5" hidden="false" customHeight="true" outlineLevel="0" collapsed="false">
      <c r="A267" s="14" t="n">
        <f aca="false">+A266+1</f>
        <v>260</v>
      </c>
      <c r="B267" s="14" t="s">
        <v>543</v>
      </c>
      <c r="C267" s="14" t="s">
        <v>967</v>
      </c>
      <c r="D267" s="14" t="s">
        <v>1270</v>
      </c>
      <c r="E267" s="14" t="s">
        <v>1271</v>
      </c>
      <c r="F267" s="14" t="s">
        <v>1272</v>
      </c>
      <c r="G267" s="14" t="s">
        <v>217</v>
      </c>
      <c r="H267" s="14" t="s">
        <v>1273</v>
      </c>
      <c r="I267" s="15" t="n">
        <v>567000</v>
      </c>
      <c r="J267" s="15" t="n">
        <v>0</v>
      </c>
      <c r="K267" s="15" t="n">
        <v>567000</v>
      </c>
      <c r="L267" s="15" t="n">
        <v>0</v>
      </c>
      <c r="M267" s="15" t="n">
        <v>0</v>
      </c>
      <c r="N267" s="15" t="n">
        <v>567000</v>
      </c>
      <c r="O267" s="15" t="n">
        <v>0</v>
      </c>
      <c r="P267" s="15" t="n">
        <v>567000</v>
      </c>
      <c r="Q267" s="15" t="n">
        <v>567000</v>
      </c>
      <c r="R267" s="15" t="n">
        <v>567000</v>
      </c>
      <c r="S267" s="15" t="n">
        <v>0</v>
      </c>
      <c r="T267" s="15" t="n">
        <v>567000</v>
      </c>
      <c r="U267" s="15" t="n">
        <v>567000</v>
      </c>
      <c r="V267" s="12" t="n">
        <v>0</v>
      </c>
      <c r="W267" s="13" t="n">
        <v>0</v>
      </c>
      <c r="X267" s="13" t="n">
        <v>0</v>
      </c>
      <c r="Y267" s="13" t="n">
        <v>0</v>
      </c>
      <c r="Z267" s="13" t="n">
        <v>0</v>
      </c>
      <c r="AA267" s="13" t="n">
        <v>0</v>
      </c>
      <c r="AB267" s="13" t="n">
        <v>0</v>
      </c>
      <c r="AC267" s="13" t="n">
        <v>0</v>
      </c>
      <c r="AD267" s="13" t="n">
        <v>567000</v>
      </c>
      <c r="AE267" s="13" t="n">
        <v>567000</v>
      </c>
      <c r="AF267" s="13" t="n">
        <v>0</v>
      </c>
      <c r="AG267" s="13" t="n">
        <v>0</v>
      </c>
      <c r="AH267" s="13" t="n">
        <v>0</v>
      </c>
      <c r="AI267" s="13" t="n">
        <v>0</v>
      </c>
      <c r="AL267" s="13" t="s">
        <v>1270</v>
      </c>
      <c r="AO267" s="13" t="s">
        <v>1274</v>
      </c>
      <c r="AQ267" s="13" t="s">
        <v>543</v>
      </c>
      <c r="AS267" s="13" t="s">
        <v>212</v>
      </c>
      <c r="AT267" s="13" t="s">
        <v>1260</v>
      </c>
      <c r="AU267" s="13" t="s">
        <v>973</v>
      </c>
      <c r="AV267" s="13" t="s">
        <v>1182</v>
      </c>
      <c r="AW267" s="13" t="s">
        <v>543</v>
      </c>
      <c r="AY267" s="13" t="s">
        <v>1275</v>
      </c>
      <c r="AZ267" s="13" t="s">
        <v>1273</v>
      </c>
      <c r="BC267" s="13" t="s">
        <v>1272</v>
      </c>
      <c r="BD267" s="13" t="s">
        <v>217</v>
      </c>
      <c r="BE267" s="13" t="s">
        <v>551</v>
      </c>
      <c r="BF267" s="13" t="s">
        <v>967</v>
      </c>
      <c r="BG267" s="13" t="s">
        <v>1184</v>
      </c>
      <c r="BH267" s="13" t="s">
        <v>552</v>
      </c>
      <c r="BI267" s="13" t="n">
        <v>3666</v>
      </c>
    </row>
    <row r="268" s="13" customFormat="true" ht="19.5" hidden="false" customHeight="true" outlineLevel="0" collapsed="false">
      <c r="A268" s="14" t="n">
        <f aca="false">+A267+1</f>
        <v>261</v>
      </c>
      <c r="B268" s="14" t="s">
        <v>543</v>
      </c>
      <c r="C268" s="14" t="s">
        <v>1276</v>
      </c>
      <c r="D268" s="14" t="s">
        <v>1277</v>
      </c>
      <c r="E268" s="14" t="s">
        <v>1278</v>
      </c>
      <c r="F268" s="14" t="s">
        <v>1279</v>
      </c>
      <c r="G268" s="14" t="s">
        <v>1280</v>
      </c>
      <c r="H268" s="14" t="s">
        <v>1281</v>
      </c>
      <c r="I268" s="15" t="n">
        <v>1608000</v>
      </c>
      <c r="J268" s="15" t="n">
        <v>0</v>
      </c>
      <c r="K268" s="15" t="n">
        <v>1608000</v>
      </c>
      <c r="L268" s="15" t="n">
        <v>3600000</v>
      </c>
      <c r="M268" s="15" t="n">
        <v>0</v>
      </c>
      <c r="N268" s="15" t="n">
        <v>5208000</v>
      </c>
      <c r="O268" s="15" t="n">
        <v>0</v>
      </c>
      <c r="P268" s="15" t="n">
        <v>5208000</v>
      </c>
      <c r="Q268" s="15" t="n">
        <v>1608000</v>
      </c>
      <c r="R268" s="15" t="n">
        <v>1608000</v>
      </c>
      <c r="S268" s="15" t="n">
        <v>0</v>
      </c>
      <c r="T268" s="15" t="n">
        <v>1608000</v>
      </c>
      <c r="U268" s="15" t="n">
        <v>1608000</v>
      </c>
      <c r="V268" s="12" t="n">
        <v>0</v>
      </c>
      <c r="W268" s="13" t="n">
        <v>0</v>
      </c>
      <c r="X268" s="13" t="n">
        <v>0</v>
      </c>
      <c r="Y268" s="13" t="n">
        <v>0</v>
      </c>
      <c r="Z268" s="13" t="n">
        <v>0</v>
      </c>
      <c r="AA268" s="13" t="n">
        <v>0</v>
      </c>
      <c r="AB268" s="13" t="n">
        <v>0</v>
      </c>
      <c r="AC268" s="13" t="n">
        <v>0</v>
      </c>
      <c r="AD268" s="13" t="n">
        <v>5208000</v>
      </c>
      <c r="AE268" s="13" t="n">
        <v>1608000</v>
      </c>
      <c r="AF268" s="13" t="n">
        <v>0</v>
      </c>
      <c r="AG268" s="13" t="n">
        <v>0</v>
      </c>
      <c r="AH268" s="13" t="n">
        <v>0</v>
      </c>
      <c r="AI268" s="13" t="n">
        <v>0</v>
      </c>
      <c r="AL268" s="13" t="s">
        <v>1277</v>
      </c>
      <c r="AO268" s="13" t="s">
        <v>1282</v>
      </c>
      <c r="AQ268" s="13" t="s">
        <v>543</v>
      </c>
      <c r="AS268" s="13" t="s">
        <v>117</v>
      </c>
      <c r="AT268" s="13" t="s">
        <v>1018</v>
      </c>
      <c r="AU268" s="13" t="s">
        <v>1283</v>
      </c>
      <c r="AV268" s="13" t="s">
        <v>1284</v>
      </c>
      <c r="AW268" s="13" t="s">
        <v>543</v>
      </c>
      <c r="AY268" s="13" t="s">
        <v>1285</v>
      </c>
      <c r="AZ268" s="13" t="s">
        <v>1281</v>
      </c>
      <c r="BC268" s="13" t="s">
        <v>1279</v>
      </c>
      <c r="BD268" s="13" t="s">
        <v>1280</v>
      </c>
      <c r="BE268" s="13" t="s">
        <v>551</v>
      </c>
      <c r="BF268" s="13" t="s">
        <v>1276</v>
      </c>
      <c r="BG268" s="13" t="s">
        <v>1286</v>
      </c>
      <c r="BH268" s="13" t="s">
        <v>552</v>
      </c>
      <c r="BI268" s="13" t="n">
        <v>688</v>
      </c>
    </row>
    <row r="269" s="13" customFormat="true" ht="19.5" hidden="false" customHeight="true" outlineLevel="0" collapsed="false">
      <c r="A269" s="14" t="n">
        <f aca="false">+A268+1</f>
        <v>262</v>
      </c>
      <c r="B269" s="14" t="s">
        <v>543</v>
      </c>
      <c r="C269" s="14" t="s">
        <v>1276</v>
      </c>
      <c r="D269" s="14" t="s">
        <v>1277</v>
      </c>
      <c r="E269" s="14" t="s">
        <v>1287</v>
      </c>
      <c r="F269" s="14" t="s">
        <v>195</v>
      </c>
      <c r="G269" s="14" t="s">
        <v>1288</v>
      </c>
      <c r="H269" s="14" t="s">
        <v>1289</v>
      </c>
      <c r="I269" s="15" t="n">
        <v>900000</v>
      </c>
      <c r="J269" s="15" t="n">
        <v>0</v>
      </c>
      <c r="K269" s="15" t="n">
        <v>900000</v>
      </c>
      <c r="L269" s="15" t="n">
        <v>0</v>
      </c>
      <c r="M269" s="15" t="n">
        <v>0</v>
      </c>
      <c r="N269" s="15" t="n">
        <v>900000</v>
      </c>
      <c r="O269" s="15" t="n">
        <v>0</v>
      </c>
      <c r="P269" s="15" t="n">
        <v>900000</v>
      </c>
      <c r="Q269" s="15" t="n">
        <v>900000</v>
      </c>
      <c r="R269" s="15" t="n">
        <v>900000</v>
      </c>
      <c r="S269" s="15" t="n">
        <v>0</v>
      </c>
      <c r="T269" s="15" t="n">
        <v>900000</v>
      </c>
      <c r="U269" s="15" t="n">
        <v>900000</v>
      </c>
      <c r="V269" s="12" t="n">
        <v>0</v>
      </c>
      <c r="W269" s="13" t="n">
        <v>0</v>
      </c>
      <c r="X269" s="13" t="n">
        <v>0</v>
      </c>
      <c r="Y269" s="13" t="n">
        <v>0</v>
      </c>
      <c r="Z269" s="13" t="n">
        <v>0</v>
      </c>
      <c r="AA269" s="13" t="n">
        <v>0</v>
      </c>
      <c r="AB269" s="13" t="n">
        <v>0</v>
      </c>
      <c r="AC269" s="13" t="n">
        <v>0</v>
      </c>
      <c r="AD269" s="13" t="n">
        <v>900000</v>
      </c>
      <c r="AE269" s="13" t="n">
        <v>900000</v>
      </c>
      <c r="AF269" s="13" t="n">
        <v>0</v>
      </c>
      <c r="AG269" s="13" t="n">
        <v>0</v>
      </c>
      <c r="AH269" s="13" t="n">
        <v>0</v>
      </c>
      <c r="AI269" s="13" t="n">
        <v>0</v>
      </c>
      <c r="AL269" s="13" t="s">
        <v>1277</v>
      </c>
      <c r="AO269" s="13" t="s">
        <v>1282</v>
      </c>
      <c r="AQ269" s="13" t="s">
        <v>543</v>
      </c>
      <c r="AS269" s="13" t="s">
        <v>117</v>
      </c>
      <c r="AT269" s="13" t="s">
        <v>1018</v>
      </c>
      <c r="AU269" s="13" t="s">
        <v>1283</v>
      </c>
      <c r="AV269" s="13" t="s">
        <v>1284</v>
      </c>
      <c r="AW269" s="13" t="s">
        <v>543</v>
      </c>
      <c r="AY269" s="13" t="s">
        <v>1290</v>
      </c>
      <c r="AZ269" s="13" t="s">
        <v>1289</v>
      </c>
      <c r="BC269" s="13" t="s">
        <v>195</v>
      </c>
      <c r="BD269" s="13" t="s">
        <v>1288</v>
      </c>
      <c r="BE269" s="13" t="s">
        <v>551</v>
      </c>
      <c r="BF269" s="13" t="s">
        <v>1276</v>
      </c>
      <c r="BG269" s="13" t="s">
        <v>1286</v>
      </c>
      <c r="BH269" s="13" t="s">
        <v>552</v>
      </c>
      <c r="BI269" s="13" t="n">
        <v>1123</v>
      </c>
    </row>
    <row r="270" s="13" customFormat="true" ht="19.5" hidden="false" customHeight="true" outlineLevel="0" collapsed="false">
      <c r="A270" s="14" t="n">
        <f aca="false">+A269+1</f>
        <v>263</v>
      </c>
      <c r="B270" s="14" t="s">
        <v>543</v>
      </c>
      <c r="C270" s="14" t="s">
        <v>1276</v>
      </c>
      <c r="D270" s="14" t="s">
        <v>1277</v>
      </c>
      <c r="E270" s="14" t="s">
        <v>1291</v>
      </c>
      <c r="F270" s="14" t="s">
        <v>910</v>
      </c>
      <c r="G270" s="14" t="s">
        <v>1006</v>
      </c>
      <c r="H270" s="14" t="s">
        <v>1292</v>
      </c>
      <c r="I270" s="15" t="n">
        <v>675000</v>
      </c>
      <c r="J270" s="15" t="n">
        <v>0</v>
      </c>
      <c r="K270" s="15" t="n">
        <v>675000</v>
      </c>
      <c r="L270" s="15" t="n">
        <v>0</v>
      </c>
      <c r="M270" s="15" t="n">
        <v>0</v>
      </c>
      <c r="N270" s="15" t="n">
        <v>675000</v>
      </c>
      <c r="O270" s="15" t="n">
        <v>0</v>
      </c>
      <c r="P270" s="15" t="n">
        <v>675000</v>
      </c>
      <c r="Q270" s="15" t="n">
        <v>675000</v>
      </c>
      <c r="R270" s="15" t="n">
        <v>675000</v>
      </c>
      <c r="S270" s="15" t="n">
        <v>0</v>
      </c>
      <c r="T270" s="15" t="n">
        <v>675000</v>
      </c>
      <c r="U270" s="15" t="n">
        <v>675000</v>
      </c>
      <c r="V270" s="12" t="n">
        <v>0</v>
      </c>
      <c r="W270" s="13" t="n">
        <v>0</v>
      </c>
      <c r="X270" s="13" t="n">
        <v>0</v>
      </c>
      <c r="Y270" s="13" t="n">
        <v>0</v>
      </c>
      <c r="Z270" s="13" t="n">
        <v>0</v>
      </c>
      <c r="AA270" s="13" t="n">
        <v>0</v>
      </c>
      <c r="AB270" s="13" t="n">
        <v>0</v>
      </c>
      <c r="AC270" s="13" t="n">
        <v>0</v>
      </c>
      <c r="AD270" s="13" t="n">
        <v>675000</v>
      </c>
      <c r="AE270" s="13" t="n">
        <v>675000</v>
      </c>
      <c r="AF270" s="13" t="n">
        <v>0</v>
      </c>
      <c r="AG270" s="13" t="n">
        <v>0</v>
      </c>
      <c r="AH270" s="13" t="n">
        <v>0</v>
      </c>
      <c r="AI270" s="13" t="n">
        <v>0</v>
      </c>
      <c r="AL270" s="13" t="s">
        <v>1277</v>
      </c>
      <c r="AO270" s="13" t="s">
        <v>1282</v>
      </c>
      <c r="AQ270" s="13" t="s">
        <v>543</v>
      </c>
      <c r="AS270" s="13" t="s">
        <v>117</v>
      </c>
      <c r="AT270" s="13" t="s">
        <v>1018</v>
      </c>
      <c r="AU270" s="13" t="s">
        <v>1283</v>
      </c>
      <c r="AV270" s="13" t="s">
        <v>1284</v>
      </c>
      <c r="AW270" s="13" t="s">
        <v>543</v>
      </c>
      <c r="AY270" s="13" t="s">
        <v>1293</v>
      </c>
      <c r="AZ270" s="13" t="s">
        <v>1292</v>
      </c>
      <c r="BC270" s="13" t="s">
        <v>910</v>
      </c>
      <c r="BD270" s="13" t="s">
        <v>1006</v>
      </c>
      <c r="BE270" s="13" t="s">
        <v>551</v>
      </c>
      <c r="BF270" s="13" t="s">
        <v>1276</v>
      </c>
      <c r="BG270" s="13" t="s">
        <v>1286</v>
      </c>
      <c r="BH270" s="13" t="s">
        <v>552</v>
      </c>
      <c r="BI270" s="13" t="n">
        <v>1231</v>
      </c>
    </row>
    <row r="271" s="13" customFormat="true" ht="19.5" hidden="false" customHeight="true" outlineLevel="0" collapsed="false">
      <c r="A271" s="14" t="n">
        <f aca="false">+A270+1</f>
        <v>264</v>
      </c>
      <c r="B271" s="14" t="s">
        <v>543</v>
      </c>
      <c r="C271" s="14" t="s">
        <v>1276</v>
      </c>
      <c r="D271" s="14" t="s">
        <v>1294</v>
      </c>
      <c r="E271" s="14" t="s">
        <v>1295</v>
      </c>
      <c r="F271" s="14" t="s">
        <v>237</v>
      </c>
      <c r="G271" s="14" t="s">
        <v>1296</v>
      </c>
      <c r="H271" s="14" t="s">
        <v>1297</v>
      </c>
      <c r="I271" s="15" t="n">
        <v>949500</v>
      </c>
      <c r="J271" s="15" t="n">
        <v>0</v>
      </c>
      <c r="K271" s="15" t="n">
        <v>949500</v>
      </c>
      <c r="L271" s="15" t="n">
        <v>0</v>
      </c>
      <c r="M271" s="15" t="n">
        <v>0</v>
      </c>
      <c r="N271" s="15" t="n">
        <v>949500</v>
      </c>
      <c r="O271" s="15" t="n">
        <v>0</v>
      </c>
      <c r="P271" s="15" t="n">
        <v>949500</v>
      </c>
      <c r="Q271" s="15" t="n">
        <v>949500</v>
      </c>
      <c r="R271" s="15" t="n">
        <v>949500</v>
      </c>
      <c r="S271" s="15" t="n">
        <v>0</v>
      </c>
      <c r="T271" s="15" t="n">
        <v>949500</v>
      </c>
      <c r="U271" s="15" t="n">
        <v>949500</v>
      </c>
      <c r="V271" s="12" t="n">
        <v>0</v>
      </c>
      <c r="W271" s="13" t="n">
        <v>0</v>
      </c>
      <c r="X271" s="13" t="n">
        <v>0</v>
      </c>
      <c r="Y271" s="13" t="n">
        <v>0</v>
      </c>
      <c r="Z271" s="13" t="n">
        <v>0</v>
      </c>
      <c r="AA271" s="13" t="n">
        <v>0</v>
      </c>
      <c r="AB271" s="13" t="n">
        <v>0</v>
      </c>
      <c r="AC271" s="13" t="n">
        <v>0</v>
      </c>
      <c r="AD271" s="13" t="n">
        <v>949500</v>
      </c>
      <c r="AE271" s="13" t="n">
        <v>949500</v>
      </c>
      <c r="AF271" s="13" t="n">
        <v>0</v>
      </c>
      <c r="AG271" s="13" t="n">
        <v>0</v>
      </c>
      <c r="AH271" s="13" t="n">
        <v>0</v>
      </c>
      <c r="AI271" s="13" t="n">
        <v>0</v>
      </c>
      <c r="AL271" s="13" t="s">
        <v>1294</v>
      </c>
      <c r="AO271" s="13" t="s">
        <v>1298</v>
      </c>
      <c r="AQ271" s="13" t="s">
        <v>543</v>
      </c>
      <c r="AS271" s="13" t="s">
        <v>117</v>
      </c>
      <c r="AT271" s="13" t="s">
        <v>1018</v>
      </c>
      <c r="AU271" s="13" t="s">
        <v>1283</v>
      </c>
      <c r="AV271" s="13" t="s">
        <v>1299</v>
      </c>
      <c r="AW271" s="13" t="s">
        <v>543</v>
      </c>
      <c r="AY271" s="13" t="s">
        <v>1300</v>
      </c>
      <c r="AZ271" s="13" t="s">
        <v>1297</v>
      </c>
      <c r="BC271" s="13" t="s">
        <v>237</v>
      </c>
      <c r="BD271" s="13" t="s">
        <v>1296</v>
      </c>
      <c r="BE271" s="13" t="s">
        <v>551</v>
      </c>
      <c r="BF271" s="13" t="s">
        <v>1276</v>
      </c>
      <c r="BG271" s="13" t="s">
        <v>1276</v>
      </c>
      <c r="BH271" s="13" t="s">
        <v>552</v>
      </c>
      <c r="BI271" s="13" t="n">
        <v>6216</v>
      </c>
    </row>
    <row r="272" s="13" customFormat="true" ht="19.5" hidden="false" customHeight="true" outlineLevel="0" collapsed="false">
      <c r="A272" s="14" t="n">
        <f aca="false">+A271+1</f>
        <v>265</v>
      </c>
      <c r="B272" s="14" t="s">
        <v>543</v>
      </c>
      <c r="C272" s="14" t="s">
        <v>1276</v>
      </c>
      <c r="D272" s="14" t="s">
        <v>1301</v>
      </c>
      <c r="E272" s="14" t="s">
        <v>1302</v>
      </c>
      <c r="F272" s="14" t="s">
        <v>1303</v>
      </c>
      <c r="G272" s="14" t="s">
        <v>238</v>
      </c>
      <c r="H272" s="14" t="s">
        <v>1304</v>
      </c>
      <c r="I272" s="15" t="n">
        <v>2508000</v>
      </c>
      <c r="J272" s="15" t="n">
        <v>0</v>
      </c>
      <c r="K272" s="15" t="n">
        <v>2508000</v>
      </c>
      <c r="L272" s="15" t="n">
        <v>0</v>
      </c>
      <c r="M272" s="15" t="n">
        <v>0</v>
      </c>
      <c r="N272" s="15" t="n">
        <v>2508000</v>
      </c>
      <c r="O272" s="15" t="n">
        <v>0</v>
      </c>
      <c r="P272" s="15" t="n">
        <v>2508000</v>
      </c>
      <c r="Q272" s="15" t="n">
        <v>2508000</v>
      </c>
      <c r="R272" s="15" t="n">
        <v>2508000</v>
      </c>
      <c r="S272" s="15" t="n">
        <v>0</v>
      </c>
      <c r="T272" s="15" t="n">
        <v>2508000</v>
      </c>
      <c r="U272" s="15" t="n">
        <v>2508000</v>
      </c>
      <c r="V272" s="12" t="n">
        <v>0</v>
      </c>
      <c r="W272" s="13" t="n">
        <v>0</v>
      </c>
      <c r="X272" s="13" t="n">
        <v>0</v>
      </c>
      <c r="Y272" s="13" t="n">
        <v>0</v>
      </c>
      <c r="Z272" s="13" t="n">
        <v>0</v>
      </c>
      <c r="AA272" s="13" t="n">
        <v>0</v>
      </c>
      <c r="AB272" s="13" t="n">
        <v>0</v>
      </c>
      <c r="AC272" s="13" t="n">
        <v>0</v>
      </c>
      <c r="AD272" s="13" t="n">
        <v>2508000</v>
      </c>
      <c r="AE272" s="13" t="n">
        <v>2508000</v>
      </c>
      <c r="AF272" s="13" t="n">
        <v>0</v>
      </c>
      <c r="AG272" s="13" t="n">
        <v>0</v>
      </c>
      <c r="AH272" s="13" t="n">
        <v>0</v>
      </c>
      <c r="AI272" s="13" t="n">
        <v>0</v>
      </c>
      <c r="AL272" s="13" t="s">
        <v>1301</v>
      </c>
      <c r="AO272" s="13" t="s">
        <v>1298</v>
      </c>
      <c r="AQ272" s="13" t="s">
        <v>543</v>
      </c>
      <c r="AS272" s="13" t="s">
        <v>117</v>
      </c>
      <c r="AT272" s="13" t="s">
        <v>1018</v>
      </c>
      <c r="AU272" s="13" t="s">
        <v>1283</v>
      </c>
      <c r="AV272" s="13" t="s">
        <v>1299</v>
      </c>
      <c r="AW272" s="13" t="s">
        <v>543</v>
      </c>
      <c r="AY272" s="13" t="s">
        <v>1305</v>
      </c>
      <c r="AZ272" s="13" t="s">
        <v>1304</v>
      </c>
      <c r="BC272" s="13" t="s">
        <v>1303</v>
      </c>
      <c r="BD272" s="13" t="s">
        <v>238</v>
      </c>
      <c r="BE272" s="13" t="s">
        <v>551</v>
      </c>
      <c r="BF272" s="13" t="s">
        <v>1276</v>
      </c>
      <c r="BG272" s="13" t="s">
        <v>1276</v>
      </c>
      <c r="BH272" s="13" t="s">
        <v>552</v>
      </c>
      <c r="BI272" s="13" t="n">
        <v>1379</v>
      </c>
    </row>
    <row r="273" s="13" customFormat="true" ht="19.5" hidden="false" customHeight="true" outlineLevel="0" collapsed="false">
      <c r="A273" s="14" t="n">
        <f aca="false">+A272+1</f>
        <v>266</v>
      </c>
      <c r="B273" s="14" t="s">
        <v>543</v>
      </c>
      <c r="C273" s="14" t="s">
        <v>1276</v>
      </c>
      <c r="D273" s="14" t="s">
        <v>1301</v>
      </c>
      <c r="E273" s="14" t="s">
        <v>1306</v>
      </c>
      <c r="F273" s="14" t="s">
        <v>1307</v>
      </c>
      <c r="G273" s="14" t="s">
        <v>302</v>
      </c>
      <c r="H273" s="14" t="s">
        <v>1308</v>
      </c>
      <c r="I273" s="15" t="n">
        <v>1350000</v>
      </c>
      <c r="J273" s="15" t="n">
        <v>0</v>
      </c>
      <c r="K273" s="15" t="n">
        <v>1350000</v>
      </c>
      <c r="L273" s="15" t="n">
        <v>0</v>
      </c>
      <c r="M273" s="15" t="n">
        <v>0</v>
      </c>
      <c r="N273" s="15" t="n">
        <v>1350000</v>
      </c>
      <c r="O273" s="15" t="n">
        <v>0</v>
      </c>
      <c r="P273" s="15" t="n">
        <v>1350000</v>
      </c>
      <c r="Q273" s="15" t="n">
        <v>1350000</v>
      </c>
      <c r="R273" s="15" t="n">
        <v>1350000</v>
      </c>
      <c r="S273" s="15" t="n">
        <v>0</v>
      </c>
      <c r="T273" s="15" t="n">
        <v>1350000</v>
      </c>
      <c r="U273" s="15" t="n">
        <v>1350000</v>
      </c>
      <c r="V273" s="12" t="n">
        <v>0</v>
      </c>
      <c r="W273" s="13" t="n">
        <v>0</v>
      </c>
      <c r="X273" s="13" t="n">
        <v>0</v>
      </c>
      <c r="Y273" s="13" t="n">
        <v>0</v>
      </c>
      <c r="Z273" s="13" t="n">
        <v>0</v>
      </c>
      <c r="AA273" s="13" t="n">
        <v>0</v>
      </c>
      <c r="AB273" s="13" t="n">
        <v>0</v>
      </c>
      <c r="AC273" s="13" t="n">
        <v>0</v>
      </c>
      <c r="AD273" s="13" t="n">
        <v>1350000</v>
      </c>
      <c r="AE273" s="13" t="n">
        <v>1350000</v>
      </c>
      <c r="AF273" s="13" t="n">
        <v>0</v>
      </c>
      <c r="AG273" s="13" t="n">
        <v>0</v>
      </c>
      <c r="AH273" s="13" t="n">
        <v>0</v>
      </c>
      <c r="AI273" s="13" t="n">
        <v>0</v>
      </c>
      <c r="AL273" s="13" t="s">
        <v>1301</v>
      </c>
      <c r="AO273" s="13" t="s">
        <v>1298</v>
      </c>
      <c r="AQ273" s="13" t="s">
        <v>543</v>
      </c>
      <c r="AS273" s="13" t="s">
        <v>117</v>
      </c>
      <c r="AT273" s="13" t="s">
        <v>1018</v>
      </c>
      <c r="AU273" s="13" t="s">
        <v>1283</v>
      </c>
      <c r="AV273" s="13" t="s">
        <v>1299</v>
      </c>
      <c r="AW273" s="13" t="s">
        <v>543</v>
      </c>
      <c r="AY273" s="13" t="s">
        <v>1309</v>
      </c>
      <c r="AZ273" s="13" t="s">
        <v>1308</v>
      </c>
      <c r="BC273" s="13" t="s">
        <v>1307</v>
      </c>
      <c r="BD273" s="13" t="s">
        <v>302</v>
      </c>
      <c r="BE273" s="13" t="s">
        <v>551</v>
      </c>
      <c r="BF273" s="13" t="s">
        <v>1276</v>
      </c>
      <c r="BG273" s="13" t="s">
        <v>1276</v>
      </c>
      <c r="BH273" s="13" t="s">
        <v>552</v>
      </c>
      <c r="BI273" s="13" t="n">
        <v>10085</v>
      </c>
    </row>
    <row r="274" s="13" customFormat="true" ht="19.5" hidden="false" customHeight="true" outlineLevel="0" collapsed="false">
      <c r="A274" s="14" t="n">
        <f aca="false">+A273+1</f>
        <v>267</v>
      </c>
      <c r="B274" s="14" t="s">
        <v>543</v>
      </c>
      <c r="C274" s="14" t="s">
        <v>1276</v>
      </c>
      <c r="D274" s="14" t="s">
        <v>1310</v>
      </c>
      <c r="E274" s="14" t="s">
        <v>1311</v>
      </c>
      <c r="F274" s="14" t="s">
        <v>1312</v>
      </c>
      <c r="G274" s="14" t="s">
        <v>667</v>
      </c>
      <c r="H274" s="14" t="s">
        <v>1313</v>
      </c>
      <c r="I274" s="15" t="n">
        <v>1882500</v>
      </c>
      <c r="J274" s="15" t="n">
        <v>0</v>
      </c>
      <c r="K274" s="15" t="n">
        <v>1882500</v>
      </c>
      <c r="L274" s="15" t="n">
        <v>7040000</v>
      </c>
      <c r="M274" s="15" t="n">
        <v>0</v>
      </c>
      <c r="N274" s="15" t="n">
        <v>8922500</v>
      </c>
      <c r="O274" s="15" t="n">
        <v>0</v>
      </c>
      <c r="P274" s="15" t="n">
        <v>8922500</v>
      </c>
      <c r="Q274" s="15" t="n">
        <v>1882500</v>
      </c>
      <c r="R274" s="15" t="n">
        <v>1882500</v>
      </c>
      <c r="S274" s="15" t="n">
        <v>0</v>
      </c>
      <c r="T274" s="15" t="n">
        <v>1882500</v>
      </c>
      <c r="U274" s="15" t="n">
        <v>1882500</v>
      </c>
      <c r="V274" s="12" t="n">
        <v>0</v>
      </c>
      <c r="W274" s="13" t="n">
        <v>0</v>
      </c>
      <c r="X274" s="13" t="n">
        <v>0</v>
      </c>
      <c r="Y274" s="13" t="n">
        <v>0</v>
      </c>
      <c r="Z274" s="13" t="n">
        <v>0</v>
      </c>
      <c r="AA274" s="13" t="n">
        <v>0</v>
      </c>
      <c r="AB274" s="13" t="n">
        <v>0</v>
      </c>
      <c r="AC274" s="13" t="n">
        <v>0</v>
      </c>
      <c r="AD274" s="13" t="n">
        <v>8922500</v>
      </c>
      <c r="AE274" s="13" t="n">
        <v>1882500</v>
      </c>
      <c r="AF274" s="13" t="n">
        <v>0</v>
      </c>
      <c r="AG274" s="13" t="n">
        <v>0</v>
      </c>
      <c r="AH274" s="13" t="n">
        <v>0</v>
      </c>
      <c r="AI274" s="13" t="n">
        <v>0</v>
      </c>
      <c r="AL274" s="13" t="s">
        <v>1310</v>
      </c>
      <c r="AO274" s="13" t="s">
        <v>1314</v>
      </c>
      <c r="AQ274" s="13" t="s">
        <v>543</v>
      </c>
      <c r="AS274" s="13" t="s">
        <v>145</v>
      </c>
      <c r="AT274" s="13" t="s">
        <v>1067</v>
      </c>
      <c r="AU274" s="13" t="s">
        <v>1283</v>
      </c>
      <c r="AV274" s="13" t="s">
        <v>1315</v>
      </c>
      <c r="AW274" s="13" t="s">
        <v>543</v>
      </c>
      <c r="AY274" s="13" t="s">
        <v>1316</v>
      </c>
      <c r="AZ274" s="13" t="s">
        <v>1313</v>
      </c>
      <c r="BC274" s="13" t="s">
        <v>1312</v>
      </c>
      <c r="BD274" s="13" t="s">
        <v>667</v>
      </c>
      <c r="BE274" s="13" t="s">
        <v>551</v>
      </c>
      <c r="BF274" s="13" t="s">
        <v>1276</v>
      </c>
      <c r="BG274" s="13" t="s">
        <v>1317</v>
      </c>
      <c r="BH274" s="13" t="s">
        <v>552</v>
      </c>
      <c r="BI274" s="13" t="n">
        <v>1530</v>
      </c>
    </row>
    <row r="275" s="13" customFormat="true" ht="19.5" hidden="false" customHeight="true" outlineLevel="0" collapsed="false">
      <c r="A275" s="14" t="n">
        <f aca="false">+A274+1</f>
        <v>268</v>
      </c>
      <c r="B275" s="14" t="s">
        <v>543</v>
      </c>
      <c r="C275" s="14" t="s">
        <v>1276</v>
      </c>
      <c r="D275" s="14" t="s">
        <v>1310</v>
      </c>
      <c r="E275" s="14" t="s">
        <v>1318</v>
      </c>
      <c r="F275" s="14" t="s">
        <v>1319</v>
      </c>
      <c r="G275" s="14" t="s">
        <v>386</v>
      </c>
      <c r="H275" s="14" t="s">
        <v>1320</v>
      </c>
      <c r="I275" s="15" t="n">
        <v>1399500</v>
      </c>
      <c r="J275" s="15" t="n">
        <v>0</v>
      </c>
      <c r="K275" s="15" t="n">
        <v>1399500</v>
      </c>
      <c r="L275" s="15" t="n">
        <v>0</v>
      </c>
      <c r="M275" s="15" t="n">
        <v>0</v>
      </c>
      <c r="N275" s="15" t="n">
        <v>1399500</v>
      </c>
      <c r="O275" s="15" t="n">
        <v>0</v>
      </c>
      <c r="P275" s="15" t="n">
        <v>1399500</v>
      </c>
      <c r="Q275" s="15" t="n">
        <v>1399500</v>
      </c>
      <c r="R275" s="15" t="n">
        <v>1399500</v>
      </c>
      <c r="S275" s="15" t="n">
        <v>0</v>
      </c>
      <c r="T275" s="15" t="n">
        <v>1399500</v>
      </c>
      <c r="U275" s="15" t="n">
        <v>1399500</v>
      </c>
      <c r="V275" s="12" t="n">
        <v>0</v>
      </c>
      <c r="W275" s="13" t="n">
        <v>0</v>
      </c>
      <c r="X275" s="13" t="n">
        <v>0</v>
      </c>
      <c r="Y275" s="13" t="n">
        <v>0</v>
      </c>
      <c r="Z275" s="13" t="n">
        <v>0</v>
      </c>
      <c r="AA275" s="13" t="n">
        <v>0</v>
      </c>
      <c r="AB275" s="13" t="n">
        <v>0</v>
      </c>
      <c r="AC275" s="13" t="n">
        <v>0</v>
      </c>
      <c r="AD275" s="13" t="n">
        <v>1399500</v>
      </c>
      <c r="AE275" s="13" t="n">
        <v>1399500</v>
      </c>
      <c r="AF275" s="13" t="n">
        <v>0</v>
      </c>
      <c r="AG275" s="13" t="n">
        <v>0</v>
      </c>
      <c r="AH275" s="13" t="n">
        <v>0</v>
      </c>
      <c r="AI275" s="13" t="n">
        <v>0</v>
      </c>
      <c r="AL275" s="13" t="s">
        <v>1310</v>
      </c>
      <c r="AO275" s="13" t="s">
        <v>1314</v>
      </c>
      <c r="AQ275" s="13" t="s">
        <v>543</v>
      </c>
      <c r="AS275" s="13" t="s">
        <v>145</v>
      </c>
      <c r="AT275" s="13" t="s">
        <v>1067</v>
      </c>
      <c r="AU275" s="13" t="s">
        <v>1283</v>
      </c>
      <c r="AV275" s="13" t="s">
        <v>1315</v>
      </c>
      <c r="AW275" s="13" t="s">
        <v>543</v>
      </c>
      <c r="AY275" s="13" t="s">
        <v>1321</v>
      </c>
      <c r="AZ275" s="13" t="s">
        <v>1320</v>
      </c>
      <c r="BC275" s="13" t="s">
        <v>1319</v>
      </c>
      <c r="BD275" s="13" t="s">
        <v>386</v>
      </c>
      <c r="BE275" s="13" t="s">
        <v>551</v>
      </c>
      <c r="BF275" s="13" t="s">
        <v>1276</v>
      </c>
      <c r="BG275" s="13" t="s">
        <v>1317</v>
      </c>
      <c r="BH275" s="13" t="s">
        <v>552</v>
      </c>
      <c r="BI275" s="13" t="n">
        <v>1876</v>
      </c>
    </row>
    <row r="276" s="13" customFormat="true" ht="19.5" hidden="false" customHeight="true" outlineLevel="0" collapsed="false">
      <c r="A276" s="14" t="n">
        <f aca="false">+A275+1</f>
        <v>269</v>
      </c>
      <c r="B276" s="14" t="s">
        <v>543</v>
      </c>
      <c r="C276" s="14" t="s">
        <v>1276</v>
      </c>
      <c r="D276" s="14" t="s">
        <v>1310</v>
      </c>
      <c r="E276" s="14" t="s">
        <v>1322</v>
      </c>
      <c r="F276" s="14" t="s">
        <v>107</v>
      </c>
      <c r="G276" s="14" t="s">
        <v>108</v>
      </c>
      <c r="H276" s="14" t="s">
        <v>1323</v>
      </c>
      <c r="I276" s="15" t="n">
        <v>1624500</v>
      </c>
      <c r="J276" s="15" t="n">
        <v>0</v>
      </c>
      <c r="K276" s="15" t="n">
        <v>1624500</v>
      </c>
      <c r="L276" s="15" t="n">
        <v>0</v>
      </c>
      <c r="M276" s="15" t="n">
        <v>0</v>
      </c>
      <c r="N276" s="15" t="n">
        <v>1624500</v>
      </c>
      <c r="O276" s="15" t="n">
        <v>0</v>
      </c>
      <c r="P276" s="15" t="n">
        <v>1624500</v>
      </c>
      <c r="Q276" s="15" t="n">
        <v>1624500</v>
      </c>
      <c r="R276" s="15" t="n">
        <v>1624500</v>
      </c>
      <c r="S276" s="15" t="n">
        <v>0</v>
      </c>
      <c r="T276" s="15" t="n">
        <v>1624500</v>
      </c>
      <c r="U276" s="15" t="n">
        <v>1624500</v>
      </c>
      <c r="V276" s="12" t="n">
        <v>0</v>
      </c>
      <c r="W276" s="13" t="n">
        <v>0</v>
      </c>
      <c r="X276" s="13" t="n">
        <v>0</v>
      </c>
      <c r="Y276" s="13" t="n">
        <v>0</v>
      </c>
      <c r="Z276" s="13" t="n">
        <v>0</v>
      </c>
      <c r="AA276" s="13" t="n">
        <v>0</v>
      </c>
      <c r="AB276" s="13" t="n">
        <v>0</v>
      </c>
      <c r="AC276" s="13" t="n">
        <v>0</v>
      </c>
      <c r="AD276" s="13" t="n">
        <v>1624500</v>
      </c>
      <c r="AE276" s="13" t="n">
        <v>1624500</v>
      </c>
      <c r="AF276" s="13" t="n">
        <v>0</v>
      </c>
      <c r="AG276" s="13" t="n">
        <v>0</v>
      </c>
      <c r="AH276" s="13" t="n">
        <v>0</v>
      </c>
      <c r="AI276" s="13" t="n">
        <v>0</v>
      </c>
      <c r="AL276" s="13" t="s">
        <v>1310</v>
      </c>
      <c r="AO276" s="13" t="s">
        <v>1314</v>
      </c>
      <c r="AQ276" s="13" t="s">
        <v>543</v>
      </c>
      <c r="AS276" s="13" t="s">
        <v>145</v>
      </c>
      <c r="AT276" s="13" t="s">
        <v>1067</v>
      </c>
      <c r="AU276" s="13" t="s">
        <v>1283</v>
      </c>
      <c r="AV276" s="13" t="s">
        <v>1315</v>
      </c>
      <c r="AW276" s="13" t="s">
        <v>543</v>
      </c>
      <c r="AY276" s="13" t="s">
        <v>1324</v>
      </c>
      <c r="AZ276" s="13" t="s">
        <v>1323</v>
      </c>
      <c r="BC276" s="13" t="s">
        <v>107</v>
      </c>
      <c r="BD276" s="13" t="s">
        <v>108</v>
      </c>
      <c r="BE276" s="13" t="s">
        <v>551</v>
      </c>
      <c r="BF276" s="13" t="s">
        <v>1276</v>
      </c>
      <c r="BG276" s="13" t="s">
        <v>1317</v>
      </c>
      <c r="BH276" s="13" t="s">
        <v>552</v>
      </c>
      <c r="BI276" s="13" t="n">
        <v>4436</v>
      </c>
    </row>
    <row r="277" s="13" customFormat="true" ht="19.5" hidden="false" customHeight="true" outlineLevel="0" collapsed="false">
      <c r="A277" s="14" t="n">
        <f aca="false">+A276+1</f>
        <v>270</v>
      </c>
      <c r="B277" s="14" t="s">
        <v>543</v>
      </c>
      <c r="C277" s="14" t="s">
        <v>1276</v>
      </c>
      <c r="D277" s="14" t="s">
        <v>1310</v>
      </c>
      <c r="E277" s="14" t="s">
        <v>1325</v>
      </c>
      <c r="F277" s="14" t="s">
        <v>141</v>
      </c>
      <c r="G277" s="14" t="s">
        <v>1326</v>
      </c>
      <c r="H277" s="14" t="s">
        <v>1327</v>
      </c>
      <c r="I277" s="15" t="n">
        <v>2524500</v>
      </c>
      <c r="J277" s="15" t="n">
        <v>0</v>
      </c>
      <c r="K277" s="15" t="n">
        <v>2524500</v>
      </c>
      <c r="L277" s="15" t="n">
        <v>0</v>
      </c>
      <c r="M277" s="15" t="n">
        <v>0</v>
      </c>
      <c r="N277" s="15" t="n">
        <v>2524500</v>
      </c>
      <c r="O277" s="15" t="n">
        <v>0</v>
      </c>
      <c r="P277" s="15" t="n">
        <v>2524500</v>
      </c>
      <c r="Q277" s="15" t="n">
        <v>2524500</v>
      </c>
      <c r="R277" s="15" t="n">
        <v>2524500</v>
      </c>
      <c r="S277" s="15" t="n">
        <v>0</v>
      </c>
      <c r="T277" s="15" t="n">
        <v>2524500</v>
      </c>
      <c r="U277" s="15" t="n">
        <v>2524500</v>
      </c>
      <c r="V277" s="12" t="n">
        <v>0</v>
      </c>
      <c r="W277" s="13" t="n">
        <v>0</v>
      </c>
      <c r="X277" s="13" t="n">
        <v>0</v>
      </c>
      <c r="Y277" s="13" t="n">
        <v>0</v>
      </c>
      <c r="Z277" s="13" t="n">
        <v>0</v>
      </c>
      <c r="AA277" s="13" t="n">
        <v>0</v>
      </c>
      <c r="AB277" s="13" t="n">
        <v>0</v>
      </c>
      <c r="AC277" s="13" t="n">
        <v>0</v>
      </c>
      <c r="AD277" s="13" t="n">
        <v>2524500</v>
      </c>
      <c r="AE277" s="13" t="n">
        <v>2524500</v>
      </c>
      <c r="AF277" s="13" t="n">
        <v>0</v>
      </c>
      <c r="AG277" s="13" t="n">
        <v>0</v>
      </c>
      <c r="AH277" s="13" t="n">
        <v>0</v>
      </c>
      <c r="AI277" s="13" t="n">
        <v>0</v>
      </c>
      <c r="AL277" s="13" t="s">
        <v>1310</v>
      </c>
      <c r="AO277" s="13" t="s">
        <v>1314</v>
      </c>
      <c r="AQ277" s="13" t="s">
        <v>543</v>
      </c>
      <c r="AS277" s="13" t="s">
        <v>145</v>
      </c>
      <c r="AT277" s="13" t="s">
        <v>1067</v>
      </c>
      <c r="AU277" s="13" t="s">
        <v>1283</v>
      </c>
      <c r="AV277" s="13" t="s">
        <v>1315</v>
      </c>
      <c r="AW277" s="13" t="s">
        <v>543</v>
      </c>
      <c r="AY277" s="13" t="s">
        <v>1328</v>
      </c>
      <c r="AZ277" s="13" t="s">
        <v>1327</v>
      </c>
      <c r="BC277" s="13" t="s">
        <v>141</v>
      </c>
      <c r="BD277" s="13" t="s">
        <v>1326</v>
      </c>
      <c r="BE277" s="13" t="s">
        <v>551</v>
      </c>
      <c r="BF277" s="13" t="s">
        <v>1276</v>
      </c>
      <c r="BG277" s="13" t="s">
        <v>1317</v>
      </c>
      <c r="BH277" s="13" t="s">
        <v>552</v>
      </c>
      <c r="BI277" s="13" t="n">
        <v>6111</v>
      </c>
    </row>
    <row r="278" s="13" customFormat="true" ht="19.5" hidden="false" customHeight="true" outlineLevel="0" collapsed="false">
      <c r="A278" s="14" t="n">
        <f aca="false">+A277+1</f>
        <v>271</v>
      </c>
      <c r="B278" s="14" t="s">
        <v>543</v>
      </c>
      <c r="C278" s="14" t="s">
        <v>1276</v>
      </c>
      <c r="D278" s="14" t="s">
        <v>1329</v>
      </c>
      <c r="E278" s="14" t="s">
        <v>1330</v>
      </c>
      <c r="F278" s="14" t="s">
        <v>1331</v>
      </c>
      <c r="G278" s="14" t="s">
        <v>1079</v>
      </c>
      <c r="H278" s="14" t="s">
        <v>1332</v>
      </c>
      <c r="I278" s="15" t="n">
        <v>1575000</v>
      </c>
      <c r="J278" s="15" t="n">
        <v>0</v>
      </c>
      <c r="K278" s="15" t="n">
        <v>1575000</v>
      </c>
      <c r="L278" s="15" t="n">
        <v>0</v>
      </c>
      <c r="M278" s="15" t="n">
        <v>0</v>
      </c>
      <c r="N278" s="15" t="n">
        <v>1575000</v>
      </c>
      <c r="O278" s="15" t="n">
        <v>0</v>
      </c>
      <c r="P278" s="15" t="n">
        <v>1575000</v>
      </c>
      <c r="Q278" s="15" t="n">
        <v>1575000</v>
      </c>
      <c r="R278" s="15" t="n">
        <v>1575000</v>
      </c>
      <c r="S278" s="15" t="n">
        <v>0</v>
      </c>
      <c r="T278" s="15" t="n">
        <v>1575000</v>
      </c>
      <c r="U278" s="15" t="n">
        <v>1575000</v>
      </c>
      <c r="V278" s="12" t="n">
        <v>0</v>
      </c>
      <c r="W278" s="13" t="n">
        <v>0</v>
      </c>
      <c r="X278" s="13" t="n">
        <v>0</v>
      </c>
      <c r="Y278" s="13" t="n">
        <v>0</v>
      </c>
      <c r="Z278" s="13" t="n">
        <v>0</v>
      </c>
      <c r="AA278" s="13" t="n">
        <v>0</v>
      </c>
      <c r="AB278" s="13" t="n">
        <v>0</v>
      </c>
      <c r="AC278" s="13" t="n">
        <v>0</v>
      </c>
      <c r="AD278" s="13" t="n">
        <v>1575000</v>
      </c>
      <c r="AE278" s="13" t="n">
        <v>1575000</v>
      </c>
      <c r="AF278" s="13" t="n">
        <v>0</v>
      </c>
      <c r="AG278" s="13" t="n">
        <v>0</v>
      </c>
      <c r="AH278" s="13" t="n">
        <v>0</v>
      </c>
      <c r="AI278" s="13" t="n">
        <v>0</v>
      </c>
      <c r="AL278" s="13" t="s">
        <v>1329</v>
      </c>
      <c r="AO278" s="13" t="s">
        <v>1314</v>
      </c>
      <c r="AQ278" s="13" t="s">
        <v>543</v>
      </c>
      <c r="AS278" s="13" t="s">
        <v>145</v>
      </c>
      <c r="AT278" s="13" t="s">
        <v>1067</v>
      </c>
      <c r="AU278" s="13" t="s">
        <v>1283</v>
      </c>
      <c r="AV278" s="13" t="s">
        <v>1315</v>
      </c>
      <c r="AW278" s="13" t="s">
        <v>543</v>
      </c>
      <c r="AY278" s="13" t="s">
        <v>1333</v>
      </c>
      <c r="AZ278" s="13" t="s">
        <v>1332</v>
      </c>
      <c r="BC278" s="13" t="s">
        <v>1331</v>
      </c>
      <c r="BD278" s="13" t="s">
        <v>1079</v>
      </c>
      <c r="BE278" s="13" t="s">
        <v>551</v>
      </c>
      <c r="BF278" s="13" t="s">
        <v>1276</v>
      </c>
      <c r="BG278" s="13" t="s">
        <v>1317</v>
      </c>
      <c r="BH278" s="13" t="s">
        <v>552</v>
      </c>
      <c r="BI278" s="13" t="n">
        <v>5749</v>
      </c>
    </row>
    <row r="279" s="13" customFormat="true" ht="19.5" hidden="false" customHeight="true" outlineLevel="0" collapsed="false">
      <c r="A279" s="14" t="n">
        <f aca="false">+A278+1</f>
        <v>272</v>
      </c>
      <c r="B279" s="14" t="s">
        <v>543</v>
      </c>
      <c r="C279" s="14" t="s">
        <v>1276</v>
      </c>
      <c r="D279" s="14" t="s">
        <v>1329</v>
      </c>
      <c r="E279" s="14" t="s">
        <v>1334</v>
      </c>
      <c r="F279" s="14" t="s">
        <v>672</v>
      </c>
      <c r="G279" s="14" t="s">
        <v>739</v>
      </c>
      <c r="H279" s="14" t="s">
        <v>1335</v>
      </c>
      <c r="I279" s="15" t="n">
        <v>1816500</v>
      </c>
      <c r="J279" s="15" t="n">
        <v>0</v>
      </c>
      <c r="K279" s="15" t="n">
        <v>1816500</v>
      </c>
      <c r="L279" s="15" t="n">
        <v>0</v>
      </c>
      <c r="M279" s="15" t="n">
        <v>0</v>
      </c>
      <c r="N279" s="15" t="n">
        <v>1816500</v>
      </c>
      <c r="O279" s="15" t="n">
        <v>0</v>
      </c>
      <c r="P279" s="15" t="n">
        <v>1816500</v>
      </c>
      <c r="Q279" s="15" t="n">
        <v>1816500</v>
      </c>
      <c r="R279" s="15" t="n">
        <v>1816500</v>
      </c>
      <c r="S279" s="15" t="n">
        <v>0</v>
      </c>
      <c r="T279" s="15" t="n">
        <v>1816500</v>
      </c>
      <c r="U279" s="15" t="n">
        <v>1816500</v>
      </c>
      <c r="V279" s="12" t="n">
        <v>0</v>
      </c>
      <c r="W279" s="13" t="n">
        <v>0</v>
      </c>
      <c r="X279" s="13" t="n">
        <v>0</v>
      </c>
      <c r="Y279" s="13" t="n">
        <v>0</v>
      </c>
      <c r="Z279" s="13" t="n">
        <v>0</v>
      </c>
      <c r="AA279" s="13" t="n">
        <v>0</v>
      </c>
      <c r="AB279" s="13" t="n">
        <v>0</v>
      </c>
      <c r="AC279" s="13" t="n">
        <v>0</v>
      </c>
      <c r="AD279" s="13" t="n">
        <v>1816500</v>
      </c>
      <c r="AE279" s="13" t="n">
        <v>1816500</v>
      </c>
      <c r="AF279" s="13" t="n">
        <v>0</v>
      </c>
      <c r="AG279" s="13" t="n">
        <v>0</v>
      </c>
      <c r="AH279" s="13" t="n">
        <v>0</v>
      </c>
      <c r="AI279" s="13" t="n">
        <v>0</v>
      </c>
      <c r="AL279" s="13" t="s">
        <v>1329</v>
      </c>
      <c r="AO279" s="13" t="s">
        <v>1314</v>
      </c>
      <c r="AQ279" s="13" t="s">
        <v>543</v>
      </c>
      <c r="AS279" s="13" t="s">
        <v>145</v>
      </c>
      <c r="AT279" s="13" t="s">
        <v>1067</v>
      </c>
      <c r="AU279" s="13" t="s">
        <v>1283</v>
      </c>
      <c r="AV279" s="13" t="s">
        <v>1315</v>
      </c>
      <c r="AW279" s="13" t="s">
        <v>543</v>
      </c>
      <c r="AY279" s="13" t="s">
        <v>1336</v>
      </c>
      <c r="AZ279" s="13" t="s">
        <v>1335</v>
      </c>
      <c r="BC279" s="13" t="s">
        <v>672</v>
      </c>
      <c r="BD279" s="13" t="s">
        <v>739</v>
      </c>
      <c r="BE279" s="13" t="s">
        <v>551</v>
      </c>
      <c r="BF279" s="13" t="s">
        <v>1276</v>
      </c>
      <c r="BG279" s="13" t="s">
        <v>1317</v>
      </c>
      <c r="BH279" s="13" t="s">
        <v>552</v>
      </c>
      <c r="BI279" s="13" t="n">
        <v>6750</v>
      </c>
    </row>
    <row r="280" s="13" customFormat="true" ht="19.5" hidden="false" customHeight="true" outlineLevel="0" collapsed="false">
      <c r="A280" s="14" t="n">
        <f aca="false">+A279+1</f>
        <v>273</v>
      </c>
      <c r="B280" s="14" t="s">
        <v>543</v>
      </c>
      <c r="C280" s="14" t="s">
        <v>1276</v>
      </c>
      <c r="D280" s="14" t="s">
        <v>1329</v>
      </c>
      <c r="E280" s="14" t="s">
        <v>1337</v>
      </c>
      <c r="F280" s="14" t="s">
        <v>1170</v>
      </c>
      <c r="G280" s="14" t="s">
        <v>907</v>
      </c>
      <c r="H280" s="14" t="s">
        <v>1338</v>
      </c>
      <c r="I280" s="15" t="n">
        <v>1399500</v>
      </c>
      <c r="J280" s="15" t="n">
        <v>0</v>
      </c>
      <c r="K280" s="15" t="n">
        <v>1399500</v>
      </c>
      <c r="L280" s="15" t="n">
        <v>0</v>
      </c>
      <c r="M280" s="15" t="n">
        <v>0</v>
      </c>
      <c r="N280" s="15" t="n">
        <v>1399500</v>
      </c>
      <c r="O280" s="15" t="n">
        <v>0</v>
      </c>
      <c r="P280" s="15" t="n">
        <v>1399500</v>
      </c>
      <c r="Q280" s="15" t="n">
        <v>1399500</v>
      </c>
      <c r="R280" s="15" t="n">
        <v>1399500</v>
      </c>
      <c r="S280" s="15" t="n">
        <v>0</v>
      </c>
      <c r="T280" s="15" t="n">
        <v>1399500</v>
      </c>
      <c r="U280" s="15" t="n">
        <v>1399500</v>
      </c>
      <c r="V280" s="12" t="n">
        <v>0</v>
      </c>
      <c r="W280" s="13" t="n">
        <v>0</v>
      </c>
      <c r="X280" s="13" t="n">
        <v>0</v>
      </c>
      <c r="Y280" s="13" t="n">
        <v>0</v>
      </c>
      <c r="Z280" s="13" t="n">
        <v>0</v>
      </c>
      <c r="AA280" s="13" t="n">
        <v>0</v>
      </c>
      <c r="AB280" s="13" t="n">
        <v>0</v>
      </c>
      <c r="AC280" s="13" t="n">
        <v>0</v>
      </c>
      <c r="AD280" s="13" t="n">
        <v>1399500</v>
      </c>
      <c r="AE280" s="13" t="n">
        <v>1399500</v>
      </c>
      <c r="AF280" s="13" t="n">
        <v>0</v>
      </c>
      <c r="AG280" s="13" t="n">
        <v>0</v>
      </c>
      <c r="AH280" s="13" t="n">
        <v>0</v>
      </c>
      <c r="AI280" s="13" t="n">
        <v>0</v>
      </c>
      <c r="AL280" s="13" t="s">
        <v>1329</v>
      </c>
      <c r="AO280" s="13" t="s">
        <v>1314</v>
      </c>
      <c r="AQ280" s="13" t="s">
        <v>543</v>
      </c>
      <c r="AS280" s="13" t="s">
        <v>145</v>
      </c>
      <c r="AT280" s="13" t="s">
        <v>1067</v>
      </c>
      <c r="AU280" s="13" t="s">
        <v>1283</v>
      </c>
      <c r="AV280" s="13" t="s">
        <v>1315</v>
      </c>
      <c r="AW280" s="13" t="s">
        <v>543</v>
      </c>
      <c r="AY280" s="13" t="s">
        <v>1339</v>
      </c>
      <c r="AZ280" s="13" t="s">
        <v>1338</v>
      </c>
      <c r="BC280" s="13" t="s">
        <v>1170</v>
      </c>
      <c r="BD280" s="13" t="s">
        <v>907</v>
      </c>
      <c r="BE280" s="13" t="s">
        <v>551</v>
      </c>
      <c r="BF280" s="13" t="s">
        <v>1276</v>
      </c>
      <c r="BG280" s="13" t="s">
        <v>1317</v>
      </c>
      <c r="BH280" s="13" t="s">
        <v>552</v>
      </c>
      <c r="BI280" s="13" t="n">
        <v>9042</v>
      </c>
    </row>
    <row r="281" s="13" customFormat="true" ht="19.5" hidden="false" customHeight="true" outlineLevel="0" collapsed="false">
      <c r="A281" s="14" t="n">
        <f aca="false">+A280+1</f>
        <v>274</v>
      </c>
      <c r="B281" s="14" t="s">
        <v>543</v>
      </c>
      <c r="C281" s="14" t="s">
        <v>1276</v>
      </c>
      <c r="D281" s="14" t="s">
        <v>1329</v>
      </c>
      <c r="E281" s="14" t="s">
        <v>1340</v>
      </c>
      <c r="F281" s="14" t="s">
        <v>733</v>
      </c>
      <c r="G281" s="14" t="s">
        <v>964</v>
      </c>
      <c r="H281" s="14" t="s">
        <v>1341</v>
      </c>
      <c r="I281" s="15" t="n">
        <v>900000</v>
      </c>
      <c r="J281" s="15" t="n">
        <v>0</v>
      </c>
      <c r="K281" s="15" t="n">
        <v>900000</v>
      </c>
      <c r="L281" s="15" t="n">
        <v>0</v>
      </c>
      <c r="M281" s="15" t="n">
        <v>0</v>
      </c>
      <c r="N281" s="15" t="n">
        <v>900000</v>
      </c>
      <c r="O281" s="15" t="n">
        <v>0</v>
      </c>
      <c r="P281" s="15" t="n">
        <v>900000</v>
      </c>
      <c r="Q281" s="15" t="n">
        <v>900000</v>
      </c>
      <c r="R281" s="15" t="n">
        <v>900000</v>
      </c>
      <c r="S281" s="15" t="n">
        <v>0</v>
      </c>
      <c r="T281" s="15" t="n">
        <v>900000</v>
      </c>
      <c r="U281" s="15" t="n">
        <v>900000</v>
      </c>
      <c r="V281" s="12" t="n">
        <v>0</v>
      </c>
      <c r="W281" s="13" t="n">
        <v>0</v>
      </c>
      <c r="X281" s="13" t="n">
        <v>0</v>
      </c>
      <c r="Y281" s="13" t="n">
        <v>0</v>
      </c>
      <c r="Z281" s="13" t="n">
        <v>0</v>
      </c>
      <c r="AA281" s="13" t="n">
        <v>0</v>
      </c>
      <c r="AB281" s="13" t="n">
        <v>0</v>
      </c>
      <c r="AC281" s="13" t="n">
        <v>0</v>
      </c>
      <c r="AD281" s="13" t="n">
        <v>900000</v>
      </c>
      <c r="AE281" s="13" t="n">
        <v>900000</v>
      </c>
      <c r="AF281" s="13" t="n">
        <v>0</v>
      </c>
      <c r="AG281" s="13" t="n">
        <v>0</v>
      </c>
      <c r="AH281" s="13" t="n">
        <v>0</v>
      </c>
      <c r="AI281" s="13" t="n">
        <v>0</v>
      </c>
      <c r="AL281" s="13" t="s">
        <v>1329</v>
      </c>
      <c r="AO281" s="13" t="s">
        <v>1314</v>
      </c>
      <c r="AQ281" s="13" t="s">
        <v>543</v>
      </c>
      <c r="AS281" s="13" t="s">
        <v>145</v>
      </c>
      <c r="AT281" s="13" t="s">
        <v>1067</v>
      </c>
      <c r="AU281" s="13" t="s">
        <v>1283</v>
      </c>
      <c r="AV281" s="13" t="s">
        <v>1315</v>
      </c>
      <c r="AW281" s="13" t="s">
        <v>543</v>
      </c>
      <c r="AY281" s="13" t="s">
        <v>1342</v>
      </c>
      <c r="AZ281" s="13" t="s">
        <v>1341</v>
      </c>
      <c r="BC281" s="13" t="s">
        <v>733</v>
      </c>
      <c r="BD281" s="13" t="s">
        <v>964</v>
      </c>
      <c r="BE281" s="13" t="s">
        <v>551</v>
      </c>
      <c r="BF281" s="13" t="s">
        <v>1276</v>
      </c>
      <c r="BG281" s="13" t="s">
        <v>1317</v>
      </c>
      <c r="BH281" s="13" t="s">
        <v>552</v>
      </c>
      <c r="BI281" s="13" t="n">
        <v>9109</v>
      </c>
    </row>
    <row r="282" s="13" customFormat="true" ht="19.5" hidden="false" customHeight="true" outlineLevel="0" collapsed="false">
      <c r="A282" s="14" t="n">
        <f aca="false">+A281+1</f>
        <v>275</v>
      </c>
      <c r="B282" s="14" t="s">
        <v>543</v>
      </c>
      <c r="C282" s="14" t="s">
        <v>1276</v>
      </c>
      <c r="D282" s="14" t="s">
        <v>1329</v>
      </c>
      <c r="E282" s="14" t="s">
        <v>1343</v>
      </c>
      <c r="F282" s="14" t="s">
        <v>414</v>
      </c>
      <c r="G282" s="14" t="s">
        <v>297</v>
      </c>
      <c r="H282" s="14" t="s">
        <v>1344</v>
      </c>
      <c r="I282" s="15" t="n">
        <v>966000</v>
      </c>
      <c r="J282" s="15" t="n">
        <v>0</v>
      </c>
      <c r="K282" s="15" t="n">
        <v>966000</v>
      </c>
      <c r="L282" s="15" t="n">
        <v>0</v>
      </c>
      <c r="M282" s="15" t="n">
        <v>0</v>
      </c>
      <c r="N282" s="15" t="n">
        <v>966000</v>
      </c>
      <c r="O282" s="15" t="n">
        <v>0</v>
      </c>
      <c r="P282" s="15" t="n">
        <v>966000</v>
      </c>
      <c r="Q282" s="15" t="n">
        <v>966000</v>
      </c>
      <c r="R282" s="15" t="n">
        <v>966000</v>
      </c>
      <c r="S282" s="15" t="n">
        <v>0</v>
      </c>
      <c r="T282" s="15" t="n">
        <v>966000</v>
      </c>
      <c r="U282" s="15" t="n">
        <v>966000</v>
      </c>
      <c r="V282" s="12" t="n">
        <v>0</v>
      </c>
      <c r="W282" s="13" t="n">
        <v>0</v>
      </c>
      <c r="X282" s="13" t="n">
        <v>0</v>
      </c>
      <c r="Y282" s="13" t="n">
        <v>0</v>
      </c>
      <c r="Z282" s="13" t="n">
        <v>0</v>
      </c>
      <c r="AA282" s="13" t="n">
        <v>0</v>
      </c>
      <c r="AB282" s="13" t="n">
        <v>0</v>
      </c>
      <c r="AC282" s="13" t="n">
        <v>0</v>
      </c>
      <c r="AD282" s="13" t="n">
        <v>966000</v>
      </c>
      <c r="AE282" s="13" t="n">
        <v>966000</v>
      </c>
      <c r="AF282" s="13" t="n">
        <v>0</v>
      </c>
      <c r="AG282" s="13" t="n">
        <v>0</v>
      </c>
      <c r="AH282" s="13" t="n">
        <v>0</v>
      </c>
      <c r="AI282" s="13" t="n">
        <v>0</v>
      </c>
      <c r="AL282" s="13" t="s">
        <v>1329</v>
      </c>
      <c r="AO282" s="13" t="s">
        <v>1314</v>
      </c>
      <c r="AQ282" s="13" t="s">
        <v>543</v>
      </c>
      <c r="AS282" s="13" t="s">
        <v>145</v>
      </c>
      <c r="AT282" s="13" t="s">
        <v>1067</v>
      </c>
      <c r="AU282" s="13" t="s">
        <v>1283</v>
      </c>
      <c r="AV282" s="13" t="s">
        <v>1315</v>
      </c>
      <c r="AW282" s="13" t="s">
        <v>543</v>
      </c>
      <c r="AY282" s="13" t="s">
        <v>1345</v>
      </c>
      <c r="AZ282" s="13" t="s">
        <v>1344</v>
      </c>
      <c r="BC282" s="13" t="s">
        <v>414</v>
      </c>
      <c r="BD282" s="13" t="s">
        <v>297</v>
      </c>
      <c r="BE282" s="13" t="s">
        <v>551</v>
      </c>
      <c r="BF282" s="13" t="s">
        <v>1276</v>
      </c>
      <c r="BG282" s="13" t="s">
        <v>1317</v>
      </c>
      <c r="BH282" s="13" t="s">
        <v>552</v>
      </c>
      <c r="BI282" s="13" t="n">
        <v>9961</v>
      </c>
    </row>
    <row r="283" s="13" customFormat="true" ht="19.5" hidden="false" customHeight="true" outlineLevel="0" collapsed="false">
      <c r="A283" s="14" t="n">
        <f aca="false">+A282+1</f>
        <v>276</v>
      </c>
      <c r="B283" s="14" t="s">
        <v>543</v>
      </c>
      <c r="C283" s="14" t="s">
        <v>1276</v>
      </c>
      <c r="D283" s="14" t="s">
        <v>1346</v>
      </c>
      <c r="E283" s="14" t="s">
        <v>1347</v>
      </c>
      <c r="F283" s="14" t="s">
        <v>1348</v>
      </c>
      <c r="G283" s="14" t="s">
        <v>1349</v>
      </c>
      <c r="H283" s="14" t="s">
        <v>1350</v>
      </c>
      <c r="I283" s="15" t="n">
        <v>3057000</v>
      </c>
      <c r="J283" s="15" t="n">
        <v>0</v>
      </c>
      <c r="K283" s="15" t="n">
        <v>3057000</v>
      </c>
      <c r="L283" s="15" t="n">
        <v>0</v>
      </c>
      <c r="M283" s="15" t="n">
        <v>0</v>
      </c>
      <c r="N283" s="15" t="n">
        <v>3057000</v>
      </c>
      <c r="O283" s="15" t="n">
        <v>0</v>
      </c>
      <c r="P283" s="15" t="n">
        <v>3057000</v>
      </c>
      <c r="Q283" s="15" t="n">
        <v>3057000</v>
      </c>
      <c r="R283" s="15" t="n">
        <v>3057000</v>
      </c>
      <c r="S283" s="15" t="n">
        <v>0</v>
      </c>
      <c r="T283" s="15" t="n">
        <v>3057000</v>
      </c>
      <c r="U283" s="15" t="n">
        <v>3057000</v>
      </c>
      <c r="V283" s="12" t="n">
        <v>0</v>
      </c>
      <c r="W283" s="13" t="n">
        <v>0</v>
      </c>
      <c r="X283" s="13" t="n">
        <v>0</v>
      </c>
      <c r="Y283" s="13" t="n">
        <v>0</v>
      </c>
      <c r="Z283" s="13" t="n">
        <v>0</v>
      </c>
      <c r="AA283" s="13" t="n">
        <v>0</v>
      </c>
      <c r="AB283" s="13" t="n">
        <v>0</v>
      </c>
      <c r="AC283" s="13" t="n">
        <v>0</v>
      </c>
      <c r="AD283" s="13" t="n">
        <v>3057000</v>
      </c>
      <c r="AE283" s="13" t="n">
        <v>3057000</v>
      </c>
      <c r="AF283" s="13" t="n">
        <v>0</v>
      </c>
      <c r="AG283" s="13" t="n">
        <v>0</v>
      </c>
      <c r="AH283" s="13" t="n">
        <v>0</v>
      </c>
      <c r="AI283" s="13" t="n">
        <v>0</v>
      </c>
      <c r="AL283" s="13" t="s">
        <v>1346</v>
      </c>
      <c r="AO283" s="13" t="s">
        <v>1351</v>
      </c>
      <c r="AQ283" s="13" t="s">
        <v>543</v>
      </c>
      <c r="AS283" s="13" t="s">
        <v>145</v>
      </c>
      <c r="AT283" s="13" t="s">
        <v>1067</v>
      </c>
      <c r="AU283" s="13" t="s">
        <v>1283</v>
      </c>
      <c r="AV283" s="13" t="s">
        <v>1299</v>
      </c>
      <c r="AW283" s="13" t="s">
        <v>543</v>
      </c>
      <c r="AY283" s="13" t="s">
        <v>1352</v>
      </c>
      <c r="AZ283" s="13" t="s">
        <v>1350</v>
      </c>
      <c r="BC283" s="13" t="s">
        <v>1348</v>
      </c>
      <c r="BD283" s="13" t="s">
        <v>1349</v>
      </c>
      <c r="BE283" s="13" t="s">
        <v>551</v>
      </c>
      <c r="BF283" s="13" t="s">
        <v>1276</v>
      </c>
      <c r="BG283" s="13" t="s">
        <v>1276</v>
      </c>
      <c r="BH283" s="13" t="s">
        <v>552</v>
      </c>
      <c r="BI283" s="13" t="n">
        <v>7245</v>
      </c>
    </row>
    <row r="284" s="13" customFormat="true" ht="19.5" hidden="false" customHeight="true" outlineLevel="0" collapsed="false">
      <c r="A284" s="14" t="n">
        <f aca="false">+A283+1</f>
        <v>277</v>
      </c>
      <c r="B284" s="14" t="s">
        <v>543</v>
      </c>
      <c r="C284" s="14" t="s">
        <v>1276</v>
      </c>
      <c r="D284" s="14" t="s">
        <v>1346</v>
      </c>
      <c r="E284" s="14" t="s">
        <v>1353</v>
      </c>
      <c r="F284" s="14" t="s">
        <v>499</v>
      </c>
      <c r="G284" s="14" t="s">
        <v>1045</v>
      </c>
      <c r="H284" s="14" t="s">
        <v>1354</v>
      </c>
      <c r="I284" s="15" t="n">
        <v>933000</v>
      </c>
      <c r="J284" s="15" t="n">
        <v>0</v>
      </c>
      <c r="K284" s="15" t="n">
        <v>933000</v>
      </c>
      <c r="L284" s="15" t="n">
        <v>0</v>
      </c>
      <c r="M284" s="15" t="n">
        <v>0</v>
      </c>
      <c r="N284" s="15" t="n">
        <v>933000</v>
      </c>
      <c r="O284" s="15" t="n">
        <v>0</v>
      </c>
      <c r="P284" s="15" t="n">
        <v>933000</v>
      </c>
      <c r="Q284" s="15" t="n">
        <v>933000</v>
      </c>
      <c r="R284" s="15" t="n">
        <v>933000</v>
      </c>
      <c r="S284" s="15" t="n">
        <v>0</v>
      </c>
      <c r="T284" s="15" t="n">
        <v>933000</v>
      </c>
      <c r="U284" s="15" t="n">
        <v>933000</v>
      </c>
      <c r="V284" s="12" t="n">
        <v>0</v>
      </c>
      <c r="W284" s="13" t="n">
        <v>0</v>
      </c>
      <c r="X284" s="13" t="n">
        <v>0</v>
      </c>
      <c r="Y284" s="13" t="n">
        <v>0</v>
      </c>
      <c r="Z284" s="13" t="n">
        <v>0</v>
      </c>
      <c r="AA284" s="13" t="n">
        <v>0</v>
      </c>
      <c r="AB284" s="13" t="n">
        <v>0</v>
      </c>
      <c r="AC284" s="13" t="n">
        <v>0</v>
      </c>
      <c r="AD284" s="13" t="n">
        <v>933000</v>
      </c>
      <c r="AE284" s="13" t="n">
        <v>933000</v>
      </c>
      <c r="AF284" s="13" t="n">
        <v>0</v>
      </c>
      <c r="AG284" s="13" t="n">
        <v>0</v>
      </c>
      <c r="AH284" s="13" t="n">
        <v>0</v>
      </c>
      <c r="AI284" s="13" t="n">
        <v>0</v>
      </c>
      <c r="AL284" s="13" t="s">
        <v>1346</v>
      </c>
      <c r="AO284" s="13" t="s">
        <v>1351</v>
      </c>
      <c r="AQ284" s="13" t="s">
        <v>543</v>
      </c>
      <c r="AS284" s="13" t="s">
        <v>145</v>
      </c>
      <c r="AT284" s="13" t="s">
        <v>1067</v>
      </c>
      <c r="AU284" s="13" t="s">
        <v>1283</v>
      </c>
      <c r="AV284" s="13" t="s">
        <v>1299</v>
      </c>
      <c r="AW284" s="13" t="s">
        <v>543</v>
      </c>
      <c r="AY284" s="13" t="s">
        <v>1355</v>
      </c>
      <c r="AZ284" s="13" t="s">
        <v>1354</v>
      </c>
      <c r="BC284" s="13" t="s">
        <v>499</v>
      </c>
      <c r="BD284" s="13" t="s">
        <v>1045</v>
      </c>
      <c r="BE284" s="13" t="s">
        <v>551</v>
      </c>
      <c r="BF284" s="13" t="s">
        <v>1276</v>
      </c>
      <c r="BG284" s="13" t="s">
        <v>1276</v>
      </c>
      <c r="BH284" s="13" t="s">
        <v>552</v>
      </c>
      <c r="BI284" s="13" t="n">
        <v>9848</v>
      </c>
    </row>
    <row r="285" s="13" customFormat="true" ht="19.5" hidden="false" customHeight="true" outlineLevel="0" collapsed="false">
      <c r="A285" s="14" t="n">
        <f aca="false">+A284+1</f>
        <v>278</v>
      </c>
      <c r="B285" s="14" t="s">
        <v>543</v>
      </c>
      <c r="C285" s="14" t="s">
        <v>1276</v>
      </c>
      <c r="D285" s="14" t="s">
        <v>1356</v>
      </c>
      <c r="E285" s="14" t="s">
        <v>1357</v>
      </c>
      <c r="F285" s="14" t="s">
        <v>1358</v>
      </c>
      <c r="G285" s="14" t="s">
        <v>127</v>
      </c>
      <c r="H285" s="14" t="s">
        <v>1359</v>
      </c>
      <c r="I285" s="15" t="n">
        <v>1449000</v>
      </c>
      <c r="J285" s="15" t="n">
        <v>0</v>
      </c>
      <c r="K285" s="15" t="n">
        <v>1449000</v>
      </c>
      <c r="L285" s="15" t="n">
        <v>0</v>
      </c>
      <c r="M285" s="15" t="n">
        <v>0</v>
      </c>
      <c r="N285" s="15" t="n">
        <v>1449000</v>
      </c>
      <c r="O285" s="15" t="n">
        <v>0</v>
      </c>
      <c r="P285" s="15" t="n">
        <v>1449000</v>
      </c>
      <c r="Q285" s="15" t="n">
        <v>1449000</v>
      </c>
      <c r="R285" s="15" t="n">
        <v>1449000</v>
      </c>
      <c r="S285" s="15" t="n">
        <v>0</v>
      </c>
      <c r="T285" s="15" t="n">
        <v>1449000</v>
      </c>
      <c r="U285" s="15" t="n">
        <v>1449000</v>
      </c>
      <c r="V285" s="12" t="n">
        <v>0</v>
      </c>
      <c r="W285" s="13" t="n">
        <v>0</v>
      </c>
      <c r="X285" s="13" t="n">
        <v>0</v>
      </c>
      <c r="Y285" s="13" t="n">
        <v>0</v>
      </c>
      <c r="Z285" s="13" t="n">
        <v>0</v>
      </c>
      <c r="AA285" s="13" t="n">
        <v>0</v>
      </c>
      <c r="AB285" s="13" t="n">
        <v>0</v>
      </c>
      <c r="AC285" s="13" t="n">
        <v>0</v>
      </c>
      <c r="AD285" s="13" t="n">
        <v>1449000</v>
      </c>
      <c r="AE285" s="13" t="n">
        <v>1449000</v>
      </c>
      <c r="AF285" s="13" t="n">
        <v>0</v>
      </c>
      <c r="AG285" s="13" t="n">
        <v>0</v>
      </c>
      <c r="AH285" s="13" t="n">
        <v>0</v>
      </c>
      <c r="AI285" s="13" t="n">
        <v>0</v>
      </c>
      <c r="AL285" s="13" t="s">
        <v>1356</v>
      </c>
      <c r="AO285" s="13" t="s">
        <v>1360</v>
      </c>
      <c r="AQ285" s="13" t="s">
        <v>543</v>
      </c>
      <c r="AS285" s="13" t="s">
        <v>72</v>
      </c>
      <c r="AT285" s="13" t="s">
        <v>1194</v>
      </c>
      <c r="AU285" s="13" t="s">
        <v>1283</v>
      </c>
      <c r="AV285" s="13" t="s">
        <v>1315</v>
      </c>
      <c r="AW285" s="13" t="s">
        <v>543</v>
      </c>
      <c r="AY285" s="13" t="s">
        <v>1361</v>
      </c>
      <c r="AZ285" s="13" t="s">
        <v>1359</v>
      </c>
      <c r="BC285" s="13" t="s">
        <v>1358</v>
      </c>
      <c r="BD285" s="13" t="s">
        <v>127</v>
      </c>
      <c r="BE285" s="13" t="s">
        <v>551</v>
      </c>
      <c r="BF285" s="13" t="s">
        <v>1276</v>
      </c>
      <c r="BG285" s="13" t="s">
        <v>1317</v>
      </c>
      <c r="BH285" s="13" t="s">
        <v>552</v>
      </c>
      <c r="BI285" s="13" t="n">
        <v>7551</v>
      </c>
    </row>
    <row r="286" s="13" customFormat="true" ht="19.5" hidden="false" customHeight="true" outlineLevel="0" collapsed="false">
      <c r="A286" s="14" t="n">
        <f aca="false">+A285+1</f>
        <v>279</v>
      </c>
      <c r="B286" s="14" t="s">
        <v>543</v>
      </c>
      <c r="C286" s="14" t="s">
        <v>1276</v>
      </c>
      <c r="D286" s="14" t="s">
        <v>1356</v>
      </c>
      <c r="E286" s="14" t="s">
        <v>1362</v>
      </c>
      <c r="F286" s="14" t="s">
        <v>1363</v>
      </c>
      <c r="G286" s="14" t="s">
        <v>1364</v>
      </c>
      <c r="H286" s="14" t="s">
        <v>1365</v>
      </c>
      <c r="I286" s="15" t="n">
        <v>724500</v>
      </c>
      <c r="J286" s="15" t="n">
        <v>0</v>
      </c>
      <c r="K286" s="15" t="n">
        <v>724500</v>
      </c>
      <c r="L286" s="15" t="n">
        <v>0</v>
      </c>
      <c r="M286" s="15" t="n">
        <v>0</v>
      </c>
      <c r="N286" s="15" t="n">
        <v>724500</v>
      </c>
      <c r="O286" s="15" t="n">
        <v>0</v>
      </c>
      <c r="P286" s="15" t="n">
        <v>724500</v>
      </c>
      <c r="Q286" s="15" t="n">
        <v>724500</v>
      </c>
      <c r="R286" s="15" t="n">
        <v>724500</v>
      </c>
      <c r="S286" s="15" t="n">
        <v>0</v>
      </c>
      <c r="T286" s="15" t="n">
        <v>724500</v>
      </c>
      <c r="U286" s="15" t="n">
        <v>724500</v>
      </c>
      <c r="V286" s="12" t="n">
        <v>0</v>
      </c>
      <c r="W286" s="13" t="n">
        <v>0</v>
      </c>
      <c r="X286" s="13" t="n">
        <v>0</v>
      </c>
      <c r="Y286" s="13" t="n">
        <v>0</v>
      </c>
      <c r="Z286" s="13" t="n">
        <v>0</v>
      </c>
      <c r="AA286" s="13" t="n">
        <v>0</v>
      </c>
      <c r="AB286" s="13" t="n">
        <v>0</v>
      </c>
      <c r="AC286" s="13" t="n">
        <v>0</v>
      </c>
      <c r="AD286" s="13" t="n">
        <v>724500</v>
      </c>
      <c r="AE286" s="13" t="n">
        <v>724500</v>
      </c>
      <c r="AF286" s="13" t="n">
        <v>0</v>
      </c>
      <c r="AG286" s="13" t="n">
        <v>0</v>
      </c>
      <c r="AH286" s="13" t="n">
        <v>0</v>
      </c>
      <c r="AI286" s="13" t="n">
        <v>0</v>
      </c>
      <c r="AL286" s="13" t="s">
        <v>1356</v>
      </c>
      <c r="AO286" s="13" t="s">
        <v>1360</v>
      </c>
      <c r="AQ286" s="13" t="s">
        <v>543</v>
      </c>
      <c r="AS286" s="13" t="s">
        <v>72</v>
      </c>
      <c r="AT286" s="13" t="s">
        <v>1194</v>
      </c>
      <c r="AU286" s="13" t="s">
        <v>1283</v>
      </c>
      <c r="AV286" s="13" t="s">
        <v>1315</v>
      </c>
      <c r="AW286" s="13" t="s">
        <v>543</v>
      </c>
      <c r="AY286" s="13" t="s">
        <v>1366</v>
      </c>
      <c r="AZ286" s="13" t="s">
        <v>1365</v>
      </c>
      <c r="BC286" s="13" t="s">
        <v>1363</v>
      </c>
      <c r="BD286" s="13" t="s">
        <v>1364</v>
      </c>
      <c r="BE286" s="13" t="s">
        <v>551</v>
      </c>
      <c r="BF286" s="13" t="s">
        <v>1276</v>
      </c>
      <c r="BG286" s="13" t="s">
        <v>1317</v>
      </c>
      <c r="BH286" s="13" t="s">
        <v>552</v>
      </c>
      <c r="BI286" s="13" t="n">
        <v>9707</v>
      </c>
    </row>
    <row r="287" s="13" customFormat="true" ht="19.5" hidden="false" customHeight="true" outlineLevel="0" collapsed="false">
      <c r="A287" s="14" t="n">
        <f aca="false">+A286+1</f>
        <v>280</v>
      </c>
      <c r="B287" s="14" t="s">
        <v>543</v>
      </c>
      <c r="C287" s="14" t="s">
        <v>1276</v>
      </c>
      <c r="D287" s="14" t="s">
        <v>1367</v>
      </c>
      <c r="E287" s="14" t="s">
        <v>1368</v>
      </c>
      <c r="F287" s="14" t="s">
        <v>938</v>
      </c>
      <c r="G287" s="14" t="s">
        <v>627</v>
      </c>
      <c r="H287" s="14" t="s">
        <v>1369</v>
      </c>
      <c r="I287" s="15" t="n">
        <v>450000</v>
      </c>
      <c r="J287" s="15" t="n">
        <v>0</v>
      </c>
      <c r="K287" s="15" t="n">
        <v>450000</v>
      </c>
      <c r="L287" s="15" t="n">
        <v>0</v>
      </c>
      <c r="M287" s="15" t="n">
        <v>0</v>
      </c>
      <c r="N287" s="15" t="n">
        <v>450000</v>
      </c>
      <c r="O287" s="15" t="n">
        <v>0</v>
      </c>
      <c r="P287" s="15" t="n">
        <v>450000</v>
      </c>
      <c r="Q287" s="15" t="n">
        <v>450000</v>
      </c>
      <c r="R287" s="15" t="n">
        <v>450000</v>
      </c>
      <c r="S287" s="15" t="n">
        <v>0</v>
      </c>
      <c r="T287" s="15" t="n">
        <v>450000</v>
      </c>
      <c r="U287" s="15" t="n">
        <v>450000</v>
      </c>
      <c r="V287" s="12" t="n">
        <v>0</v>
      </c>
      <c r="W287" s="13" t="n">
        <v>0</v>
      </c>
      <c r="X287" s="13" t="n">
        <v>0</v>
      </c>
      <c r="Y287" s="13" t="n">
        <v>0</v>
      </c>
      <c r="Z287" s="13" t="n">
        <v>0</v>
      </c>
      <c r="AA287" s="13" t="n">
        <v>0</v>
      </c>
      <c r="AB287" s="13" t="n">
        <v>0</v>
      </c>
      <c r="AC287" s="13" t="n">
        <v>0</v>
      </c>
      <c r="AD287" s="13" t="n">
        <v>450000</v>
      </c>
      <c r="AE287" s="13" t="n">
        <v>450000</v>
      </c>
      <c r="AF287" s="13" t="n">
        <v>0</v>
      </c>
      <c r="AG287" s="13" t="n">
        <v>0</v>
      </c>
      <c r="AH287" s="13" t="n">
        <v>0</v>
      </c>
      <c r="AI287" s="13" t="n">
        <v>0</v>
      </c>
      <c r="AL287" s="13" t="s">
        <v>1367</v>
      </c>
      <c r="AO287" s="13" t="s">
        <v>1360</v>
      </c>
      <c r="AQ287" s="13" t="s">
        <v>543</v>
      </c>
      <c r="AS287" s="13" t="s">
        <v>72</v>
      </c>
      <c r="AT287" s="13" t="s">
        <v>1194</v>
      </c>
      <c r="AU287" s="13" t="s">
        <v>1283</v>
      </c>
      <c r="AV287" s="13" t="s">
        <v>1315</v>
      </c>
      <c r="AW287" s="13" t="s">
        <v>543</v>
      </c>
      <c r="AY287" s="13" t="s">
        <v>1370</v>
      </c>
      <c r="AZ287" s="13" t="s">
        <v>1369</v>
      </c>
      <c r="BC287" s="13" t="s">
        <v>938</v>
      </c>
      <c r="BD287" s="13" t="s">
        <v>627</v>
      </c>
      <c r="BE287" s="13" t="s">
        <v>551</v>
      </c>
      <c r="BF287" s="13" t="s">
        <v>1276</v>
      </c>
      <c r="BG287" s="13" t="s">
        <v>1317</v>
      </c>
      <c r="BH287" s="13" t="s">
        <v>552</v>
      </c>
      <c r="BI287" s="13" t="n">
        <v>1691</v>
      </c>
    </row>
    <row r="288" s="13" customFormat="true" ht="19.5" hidden="false" customHeight="true" outlineLevel="0" collapsed="false">
      <c r="A288" s="14" t="n">
        <f aca="false">+A287+1</f>
        <v>281</v>
      </c>
      <c r="B288" s="14" t="s">
        <v>543</v>
      </c>
      <c r="C288" s="14" t="s">
        <v>1276</v>
      </c>
      <c r="D288" s="14" t="s">
        <v>1367</v>
      </c>
      <c r="E288" s="14" t="s">
        <v>1371</v>
      </c>
      <c r="F288" s="14" t="s">
        <v>1372</v>
      </c>
      <c r="G288" s="14" t="s">
        <v>1088</v>
      </c>
      <c r="H288" s="14" t="s">
        <v>1373</v>
      </c>
      <c r="I288" s="15" t="n">
        <v>483000</v>
      </c>
      <c r="J288" s="15" t="n">
        <v>0</v>
      </c>
      <c r="K288" s="15" t="n">
        <v>483000</v>
      </c>
      <c r="L288" s="15" t="n">
        <v>0</v>
      </c>
      <c r="M288" s="15" t="n">
        <v>0</v>
      </c>
      <c r="N288" s="15" t="n">
        <v>483000</v>
      </c>
      <c r="O288" s="15" t="n">
        <v>0</v>
      </c>
      <c r="P288" s="15" t="n">
        <v>483000</v>
      </c>
      <c r="Q288" s="15" t="n">
        <v>483000</v>
      </c>
      <c r="R288" s="15" t="n">
        <v>483000</v>
      </c>
      <c r="S288" s="15" t="n">
        <v>0</v>
      </c>
      <c r="T288" s="15" t="n">
        <v>483000</v>
      </c>
      <c r="U288" s="15" t="n">
        <v>483000</v>
      </c>
      <c r="V288" s="12" t="n">
        <v>0</v>
      </c>
      <c r="W288" s="13" t="n">
        <v>0</v>
      </c>
      <c r="X288" s="13" t="n">
        <v>0</v>
      </c>
      <c r="Y288" s="13" t="n">
        <v>0</v>
      </c>
      <c r="Z288" s="13" t="n">
        <v>0</v>
      </c>
      <c r="AA288" s="13" t="n">
        <v>0</v>
      </c>
      <c r="AB288" s="13" t="n">
        <v>0</v>
      </c>
      <c r="AC288" s="13" t="n">
        <v>0</v>
      </c>
      <c r="AD288" s="13" t="n">
        <v>483000</v>
      </c>
      <c r="AE288" s="13" t="n">
        <v>483000</v>
      </c>
      <c r="AF288" s="13" t="n">
        <v>0</v>
      </c>
      <c r="AG288" s="13" t="n">
        <v>0</v>
      </c>
      <c r="AH288" s="13" t="n">
        <v>0</v>
      </c>
      <c r="AI288" s="13" t="n">
        <v>0</v>
      </c>
      <c r="AL288" s="13" t="s">
        <v>1367</v>
      </c>
      <c r="AO288" s="13" t="s">
        <v>1360</v>
      </c>
      <c r="AQ288" s="13" t="s">
        <v>543</v>
      </c>
      <c r="AS288" s="13" t="s">
        <v>72</v>
      </c>
      <c r="AT288" s="13" t="s">
        <v>1194</v>
      </c>
      <c r="AU288" s="13" t="s">
        <v>1283</v>
      </c>
      <c r="AV288" s="13" t="s">
        <v>1315</v>
      </c>
      <c r="AW288" s="13" t="s">
        <v>543</v>
      </c>
      <c r="AY288" s="13" t="s">
        <v>1374</v>
      </c>
      <c r="AZ288" s="13" t="s">
        <v>1373</v>
      </c>
      <c r="BC288" s="13" t="s">
        <v>1372</v>
      </c>
      <c r="BD288" s="13" t="s">
        <v>1088</v>
      </c>
      <c r="BE288" s="13" t="s">
        <v>551</v>
      </c>
      <c r="BF288" s="13" t="s">
        <v>1276</v>
      </c>
      <c r="BG288" s="13" t="s">
        <v>1317</v>
      </c>
      <c r="BH288" s="13" t="s">
        <v>552</v>
      </c>
      <c r="BI288" s="13" t="n">
        <v>8509</v>
      </c>
    </row>
    <row r="289" s="13" customFormat="true" ht="19.5" hidden="false" customHeight="true" outlineLevel="0" collapsed="false">
      <c r="A289" s="14" t="n">
        <f aca="false">+A288+1</f>
        <v>282</v>
      </c>
      <c r="B289" s="14" t="s">
        <v>543</v>
      </c>
      <c r="C289" s="14" t="s">
        <v>1276</v>
      </c>
      <c r="D289" s="14" t="s">
        <v>1375</v>
      </c>
      <c r="E289" s="14" t="s">
        <v>1376</v>
      </c>
      <c r="F289" s="14" t="s">
        <v>1102</v>
      </c>
      <c r="G289" s="14" t="s">
        <v>1015</v>
      </c>
      <c r="H289" s="14" t="s">
        <v>1377</v>
      </c>
      <c r="I289" s="15" t="n">
        <v>900000</v>
      </c>
      <c r="J289" s="15" t="n">
        <v>0</v>
      </c>
      <c r="K289" s="15" t="n">
        <v>900000</v>
      </c>
      <c r="L289" s="15" t="n">
        <v>0</v>
      </c>
      <c r="M289" s="15" t="n">
        <v>0</v>
      </c>
      <c r="N289" s="15" t="n">
        <v>900000</v>
      </c>
      <c r="O289" s="15" t="n">
        <v>0</v>
      </c>
      <c r="P289" s="15" t="n">
        <v>900000</v>
      </c>
      <c r="Q289" s="15" t="n">
        <v>900000</v>
      </c>
      <c r="R289" s="15" t="n">
        <v>900000</v>
      </c>
      <c r="S289" s="15" t="n">
        <v>0</v>
      </c>
      <c r="T289" s="15" t="n">
        <v>900000</v>
      </c>
      <c r="U289" s="15" t="n">
        <v>900000</v>
      </c>
      <c r="V289" s="12" t="n">
        <v>0</v>
      </c>
      <c r="W289" s="13" t="n">
        <v>0</v>
      </c>
      <c r="X289" s="13" t="n">
        <v>0</v>
      </c>
      <c r="Y289" s="13" t="n">
        <v>0</v>
      </c>
      <c r="Z289" s="13" t="n">
        <v>0</v>
      </c>
      <c r="AA289" s="13" t="n">
        <v>0</v>
      </c>
      <c r="AB289" s="13" t="n">
        <v>0</v>
      </c>
      <c r="AC289" s="13" t="n">
        <v>0</v>
      </c>
      <c r="AD289" s="13" t="n">
        <v>900000</v>
      </c>
      <c r="AE289" s="13" t="n">
        <v>900000</v>
      </c>
      <c r="AF289" s="13" t="n">
        <v>0</v>
      </c>
      <c r="AG289" s="13" t="n">
        <v>0</v>
      </c>
      <c r="AH289" s="13" t="n">
        <v>0</v>
      </c>
      <c r="AI289" s="13" t="n">
        <v>0</v>
      </c>
      <c r="AL289" s="13" t="s">
        <v>1375</v>
      </c>
      <c r="AO289" s="13" t="s">
        <v>1378</v>
      </c>
      <c r="AQ289" s="13" t="s">
        <v>543</v>
      </c>
      <c r="AS289" s="13" t="s">
        <v>72</v>
      </c>
      <c r="AT289" s="13" t="s">
        <v>1194</v>
      </c>
      <c r="AU289" s="13" t="s">
        <v>1283</v>
      </c>
      <c r="AV289" s="13" t="s">
        <v>1299</v>
      </c>
      <c r="AW289" s="13" t="s">
        <v>543</v>
      </c>
      <c r="AY289" s="13" t="s">
        <v>1379</v>
      </c>
      <c r="AZ289" s="13" t="s">
        <v>1377</v>
      </c>
      <c r="BC289" s="13" t="s">
        <v>1102</v>
      </c>
      <c r="BD289" s="13" t="s">
        <v>1015</v>
      </c>
      <c r="BE289" s="13" t="s">
        <v>551</v>
      </c>
      <c r="BF289" s="13" t="s">
        <v>1276</v>
      </c>
      <c r="BG289" s="13" t="s">
        <v>1276</v>
      </c>
      <c r="BH289" s="13" t="s">
        <v>552</v>
      </c>
      <c r="BI289" s="13" t="n">
        <v>2702</v>
      </c>
    </row>
    <row r="290" s="13" customFormat="true" ht="19.5" hidden="false" customHeight="true" outlineLevel="0" collapsed="false">
      <c r="A290" s="14" t="n">
        <f aca="false">+A289+1</f>
        <v>283</v>
      </c>
      <c r="B290" s="14" t="s">
        <v>543</v>
      </c>
      <c r="C290" s="14" t="s">
        <v>1276</v>
      </c>
      <c r="D290" s="14" t="s">
        <v>1375</v>
      </c>
      <c r="E290" s="14" t="s">
        <v>1380</v>
      </c>
      <c r="F290" s="14" t="s">
        <v>1381</v>
      </c>
      <c r="G290" s="14" t="s">
        <v>89</v>
      </c>
      <c r="H290" s="14" t="s">
        <v>1382</v>
      </c>
      <c r="I290" s="15" t="n">
        <v>900000</v>
      </c>
      <c r="J290" s="15" t="n">
        <v>0</v>
      </c>
      <c r="K290" s="15" t="n">
        <v>900000</v>
      </c>
      <c r="L290" s="15" t="n">
        <v>0</v>
      </c>
      <c r="M290" s="15" t="n">
        <v>0</v>
      </c>
      <c r="N290" s="15" t="n">
        <v>900000</v>
      </c>
      <c r="O290" s="15" t="n">
        <v>0</v>
      </c>
      <c r="P290" s="15" t="n">
        <v>900000</v>
      </c>
      <c r="Q290" s="15" t="n">
        <v>900000</v>
      </c>
      <c r="R290" s="15" t="n">
        <v>900000</v>
      </c>
      <c r="S290" s="15" t="n">
        <v>0</v>
      </c>
      <c r="T290" s="15" t="n">
        <v>900000</v>
      </c>
      <c r="U290" s="15" t="n">
        <v>900000</v>
      </c>
      <c r="V290" s="12" t="n">
        <v>0</v>
      </c>
      <c r="W290" s="13" t="n">
        <v>0</v>
      </c>
      <c r="X290" s="13" t="n">
        <v>0</v>
      </c>
      <c r="Y290" s="13" t="n">
        <v>0</v>
      </c>
      <c r="Z290" s="13" t="n">
        <v>0</v>
      </c>
      <c r="AA290" s="13" t="n">
        <v>0</v>
      </c>
      <c r="AB290" s="13" t="n">
        <v>0</v>
      </c>
      <c r="AC290" s="13" t="n">
        <v>0</v>
      </c>
      <c r="AD290" s="13" t="n">
        <v>900000</v>
      </c>
      <c r="AE290" s="13" t="n">
        <v>900000</v>
      </c>
      <c r="AF290" s="13" t="n">
        <v>0</v>
      </c>
      <c r="AG290" s="13" t="n">
        <v>0</v>
      </c>
      <c r="AH290" s="13" t="n">
        <v>0</v>
      </c>
      <c r="AI290" s="13" t="n">
        <v>0</v>
      </c>
      <c r="AL290" s="13" t="s">
        <v>1375</v>
      </c>
      <c r="AO290" s="13" t="s">
        <v>1378</v>
      </c>
      <c r="AQ290" s="13" t="s">
        <v>543</v>
      </c>
      <c r="AS290" s="13" t="s">
        <v>72</v>
      </c>
      <c r="AT290" s="13" t="s">
        <v>1194</v>
      </c>
      <c r="AU290" s="13" t="s">
        <v>1283</v>
      </c>
      <c r="AV290" s="13" t="s">
        <v>1299</v>
      </c>
      <c r="AW290" s="13" t="s">
        <v>543</v>
      </c>
      <c r="AY290" s="13" t="s">
        <v>1383</v>
      </c>
      <c r="AZ290" s="13" t="s">
        <v>1382</v>
      </c>
      <c r="BC290" s="13" t="s">
        <v>1381</v>
      </c>
      <c r="BD290" s="13" t="s">
        <v>89</v>
      </c>
      <c r="BE290" s="13" t="s">
        <v>551</v>
      </c>
      <c r="BF290" s="13" t="s">
        <v>1276</v>
      </c>
      <c r="BG290" s="13" t="s">
        <v>1276</v>
      </c>
      <c r="BH290" s="13" t="s">
        <v>552</v>
      </c>
      <c r="BI290" s="13" t="n">
        <v>3510</v>
      </c>
    </row>
    <row r="291" s="13" customFormat="true" ht="19.5" hidden="false" customHeight="true" outlineLevel="0" collapsed="false">
      <c r="A291" s="14" t="n">
        <f aca="false">+A290+1</f>
        <v>284</v>
      </c>
      <c r="B291" s="14" t="s">
        <v>543</v>
      </c>
      <c r="C291" s="14" t="s">
        <v>1276</v>
      </c>
      <c r="D291" s="14" t="s">
        <v>1384</v>
      </c>
      <c r="E291" s="14" t="s">
        <v>1385</v>
      </c>
      <c r="F291" s="14" t="s">
        <v>1386</v>
      </c>
      <c r="G291" s="14" t="s">
        <v>1387</v>
      </c>
      <c r="H291" s="14" t="s">
        <v>1388</v>
      </c>
      <c r="I291" s="15" t="n">
        <v>1158000</v>
      </c>
      <c r="J291" s="15" t="n">
        <v>0</v>
      </c>
      <c r="K291" s="15" t="n">
        <v>1158000</v>
      </c>
      <c r="L291" s="15" t="n">
        <v>0</v>
      </c>
      <c r="M291" s="15" t="n">
        <v>0</v>
      </c>
      <c r="N291" s="15" t="n">
        <v>1158000</v>
      </c>
      <c r="O291" s="15" t="n">
        <v>0</v>
      </c>
      <c r="P291" s="15" t="n">
        <v>1158000</v>
      </c>
      <c r="Q291" s="15" t="n">
        <v>1158000</v>
      </c>
      <c r="R291" s="15" t="n">
        <v>1158000</v>
      </c>
      <c r="S291" s="15" t="n">
        <v>0</v>
      </c>
      <c r="T291" s="15" t="n">
        <v>1158000</v>
      </c>
      <c r="U291" s="15" t="n">
        <v>1158000</v>
      </c>
      <c r="V291" s="12" t="n">
        <v>0</v>
      </c>
      <c r="W291" s="13" t="n">
        <v>0</v>
      </c>
      <c r="X291" s="13" t="n">
        <v>0</v>
      </c>
      <c r="Y291" s="13" t="n">
        <v>0</v>
      </c>
      <c r="Z291" s="13" t="n">
        <v>0</v>
      </c>
      <c r="AA291" s="13" t="n">
        <v>0</v>
      </c>
      <c r="AB291" s="13" t="n">
        <v>0</v>
      </c>
      <c r="AC291" s="13" t="n">
        <v>0</v>
      </c>
      <c r="AD291" s="13" t="n">
        <v>1158000</v>
      </c>
      <c r="AE291" s="13" t="n">
        <v>1158000</v>
      </c>
      <c r="AF291" s="13" t="n">
        <v>0</v>
      </c>
      <c r="AG291" s="13" t="n">
        <v>0</v>
      </c>
      <c r="AH291" s="13" t="n">
        <v>0</v>
      </c>
      <c r="AI291" s="13" t="n">
        <v>0</v>
      </c>
      <c r="AL291" s="13" t="s">
        <v>1384</v>
      </c>
      <c r="AO291" s="13" t="s">
        <v>1378</v>
      </c>
      <c r="AQ291" s="13" t="s">
        <v>543</v>
      </c>
      <c r="AS291" s="13" t="s">
        <v>72</v>
      </c>
      <c r="AT291" s="13" t="s">
        <v>1194</v>
      </c>
      <c r="AU291" s="13" t="s">
        <v>1283</v>
      </c>
      <c r="AV291" s="13" t="s">
        <v>1299</v>
      </c>
      <c r="AW291" s="13" t="s">
        <v>543</v>
      </c>
      <c r="AY291" s="13" t="s">
        <v>1389</v>
      </c>
      <c r="AZ291" s="13" t="s">
        <v>1388</v>
      </c>
      <c r="BC291" s="13" t="s">
        <v>1386</v>
      </c>
      <c r="BD291" s="13" t="s">
        <v>1387</v>
      </c>
      <c r="BE291" s="13" t="s">
        <v>551</v>
      </c>
      <c r="BF291" s="13" t="s">
        <v>1276</v>
      </c>
      <c r="BG291" s="13" t="s">
        <v>1276</v>
      </c>
      <c r="BH291" s="13" t="s">
        <v>552</v>
      </c>
      <c r="BI291" s="13" t="n">
        <v>1771</v>
      </c>
    </row>
    <row r="292" s="13" customFormat="true" ht="19.5" hidden="false" customHeight="true" outlineLevel="0" collapsed="false">
      <c r="A292" s="14" t="n">
        <f aca="false">+A291+1</f>
        <v>285</v>
      </c>
      <c r="B292" s="14" t="s">
        <v>543</v>
      </c>
      <c r="C292" s="14" t="s">
        <v>1276</v>
      </c>
      <c r="D292" s="14" t="s">
        <v>1384</v>
      </c>
      <c r="E292" s="14" t="s">
        <v>1390</v>
      </c>
      <c r="F292" s="14" t="s">
        <v>1391</v>
      </c>
      <c r="G292" s="14" t="s">
        <v>373</v>
      </c>
      <c r="H292" s="14" t="s">
        <v>1392</v>
      </c>
      <c r="I292" s="15" t="n">
        <v>1383000</v>
      </c>
      <c r="J292" s="15" t="n">
        <v>0</v>
      </c>
      <c r="K292" s="15" t="n">
        <v>1383000</v>
      </c>
      <c r="L292" s="15" t="n">
        <v>0</v>
      </c>
      <c r="M292" s="15" t="n">
        <v>0</v>
      </c>
      <c r="N292" s="15" t="n">
        <v>1383000</v>
      </c>
      <c r="O292" s="15" t="n">
        <v>0</v>
      </c>
      <c r="P292" s="15" t="n">
        <v>1383000</v>
      </c>
      <c r="Q292" s="15" t="n">
        <v>1383000</v>
      </c>
      <c r="R292" s="15" t="n">
        <v>1383000</v>
      </c>
      <c r="S292" s="15" t="n">
        <v>0</v>
      </c>
      <c r="T292" s="15" t="n">
        <v>1383000</v>
      </c>
      <c r="U292" s="15" t="n">
        <v>1383000</v>
      </c>
      <c r="V292" s="12" t="n">
        <v>0</v>
      </c>
      <c r="W292" s="13" t="n">
        <v>0</v>
      </c>
      <c r="X292" s="13" t="n">
        <v>0</v>
      </c>
      <c r="Y292" s="13" t="n">
        <v>0</v>
      </c>
      <c r="Z292" s="13" t="n">
        <v>0</v>
      </c>
      <c r="AA292" s="13" t="n">
        <v>0</v>
      </c>
      <c r="AB292" s="13" t="n">
        <v>0</v>
      </c>
      <c r="AC292" s="13" t="n">
        <v>0</v>
      </c>
      <c r="AD292" s="13" t="n">
        <v>1383000</v>
      </c>
      <c r="AE292" s="13" t="n">
        <v>1383000</v>
      </c>
      <c r="AF292" s="13" t="n">
        <v>0</v>
      </c>
      <c r="AG292" s="13" t="n">
        <v>0</v>
      </c>
      <c r="AH292" s="13" t="n">
        <v>0</v>
      </c>
      <c r="AI292" s="13" t="n">
        <v>0</v>
      </c>
      <c r="AL292" s="13" t="s">
        <v>1384</v>
      </c>
      <c r="AO292" s="13" t="s">
        <v>1378</v>
      </c>
      <c r="AQ292" s="13" t="s">
        <v>543</v>
      </c>
      <c r="AS292" s="13" t="s">
        <v>72</v>
      </c>
      <c r="AT292" s="13" t="s">
        <v>1194</v>
      </c>
      <c r="AU292" s="13" t="s">
        <v>1283</v>
      </c>
      <c r="AV292" s="13" t="s">
        <v>1299</v>
      </c>
      <c r="AW292" s="13" t="s">
        <v>543</v>
      </c>
      <c r="AY292" s="13" t="s">
        <v>1393</v>
      </c>
      <c r="AZ292" s="13" t="s">
        <v>1392</v>
      </c>
      <c r="BC292" s="13" t="s">
        <v>1391</v>
      </c>
      <c r="BD292" s="13" t="s">
        <v>373</v>
      </c>
      <c r="BE292" s="13" t="s">
        <v>551</v>
      </c>
      <c r="BF292" s="13" t="s">
        <v>1276</v>
      </c>
      <c r="BG292" s="13" t="s">
        <v>1276</v>
      </c>
      <c r="BH292" s="13" t="s">
        <v>552</v>
      </c>
      <c r="BI292" s="13" t="n">
        <v>2887</v>
      </c>
    </row>
    <row r="293" s="13" customFormat="true" ht="19.5" hidden="false" customHeight="true" outlineLevel="0" collapsed="false">
      <c r="A293" s="14" t="n">
        <f aca="false">+A292+1</f>
        <v>286</v>
      </c>
      <c r="B293" s="14" t="s">
        <v>543</v>
      </c>
      <c r="C293" s="14" t="s">
        <v>1276</v>
      </c>
      <c r="D293" s="14" t="s">
        <v>1384</v>
      </c>
      <c r="E293" s="14" t="s">
        <v>1394</v>
      </c>
      <c r="F293" s="14" t="s">
        <v>626</v>
      </c>
      <c r="G293" s="14" t="s">
        <v>1395</v>
      </c>
      <c r="H293" s="14" t="s">
        <v>1396</v>
      </c>
      <c r="I293" s="15" t="n">
        <v>483000</v>
      </c>
      <c r="J293" s="15" t="n">
        <v>0</v>
      </c>
      <c r="K293" s="15" t="n">
        <v>483000</v>
      </c>
      <c r="L293" s="15" t="n">
        <v>0</v>
      </c>
      <c r="M293" s="15" t="n">
        <v>0</v>
      </c>
      <c r="N293" s="15" t="n">
        <v>483000</v>
      </c>
      <c r="O293" s="15" t="n">
        <v>0</v>
      </c>
      <c r="P293" s="15" t="n">
        <v>483000</v>
      </c>
      <c r="Q293" s="15" t="n">
        <v>483000</v>
      </c>
      <c r="R293" s="15" t="n">
        <v>483000</v>
      </c>
      <c r="S293" s="15" t="n">
        <v>0</v>
      </c>
      <c r="T293" s="15" t="n">
        <v>483000</v>
      </c>
      <c r="U293" s="15" t="n">
        <v>483000</v>
      </c>
      <c r="V293" s="12" t="n">
        <v>0</v>
      </c>
      <c r="W293" s="13" t="n">
        <v>0</v>
      </c>
      <c r="X293" s="13" t="n">
        <v>0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3" t="n">
        <v>0</v>
      </c>
      <c r="AD293" s="13" t="n">
        <v>483000</v>
      </c>
      <c r="AE293" s="13" t="n">
        <v>483000</v>
      </c>
      <c r="AF293" s="13" t="n">
        <v>0</v>
      </c>
      <c r="AG293" s="13" t="n">
        <v>0</v>
      </c>
      <c r="AH293" s="13" t="n">
        <v>0</v>
      </c>
      <c r="AI293" s="13" t="n">
        <v>0</v>
      </c>
      <c r="AL293" s="13" t="s">
        <v>1384</v>
      </c>
      <c r="AO293" s="13" t="s">
        <v>1378</v>
      </c>
      <c r="AQ293" s="13" t="s">
        <v>543</v>
      </c>
      <c r="AS293" s="13" t="s">
        <v>72</v>
      </c>
      <c r="AT293" s="13" t="s">
        <v>1194</v>
      </c>
      <c r="AU293" s="13" t="s">
        <v>1283</v>
      </c>
      <c r="AV293" s="13" t="s">
        <v>1299</v>
      </c>
      <c r="AW293" s="13" t="s">
        <v>543</v>
      </c>
      <c r="AY293" s="13" t="s">
        <v>1397</v>
      </c>
      <c r="AZ293" s="13" t="s">
        <v>1396</v>
      </c>
      <c r="BC293" s="13" t="s">
        <v>626</v>
      </c>
      <c r="BD293" s="13" t="s">
        <v>1395</v>
      </c>
      <c r="BE293" s="13" t="s">
        <v>551</v>
      </c>
      <c r="BF293" s="13" t="s">
        <v>1276</v>
      </c>
      <c r="BG293" s="13" t="s">
        <v>1276</v>
      </c>
      <c r="BH293" s="13" t="s">
        <v>552</v>
      </c>
      <c r="BI293" s="13" t="n">
        <v>7624</v>
      </c>
    </row>
    <row r="294" s="13" customFormat="true" ht="19.5" hidden="false" customHeight="true" outlineLevel="0" collapsed="false">
      <c r="A294" s="14" t="n">
        <f aca="false">+A293+1</f>
        <v>287</v>
      </c>
      <c r="B294" s="14" t="s">
        <v>543</v>
      </c>
      <c r="C294" s="14" t="s">
        <v>1276</v>
      </c>
      <c r="D294" s="14" t="s">
        <v>1398</v>
      </c>
      <c r="E294" s="14" t="s">
        <v>1399</v>
      </c>
      <c r="F294" s="14" t="s">
        <v>1400</v>
      </c>
      <c r="G294" s="14" t="s">
        <v>419</v>
      </c>
      <c r="H294" s="14" t="s">
        <v>1401</v>
      </c>
      <c r="I294" s="15" t="n">
        <v>724500</v>
      </c>
      <c r="J294" s="15" t="n">
        <v>0</v>
      </c>
      <c r="K294" s="15" t="n">
        <v>724500</v>
      </c>
      <c r="L294" s="15" t="n">
        <v>0</v>
      </c>
      <c r="M294" s="15" t="n">
        <v>0</v>
      </c>
      <c r="N294" s="15" t="n">
        <v>724500</v>
      </c>
      <c r="O294" s="15" t="n">
        <v>0</v>
      </c>
      <c r="P294" s="15" t="n">
        <v>724500</v>
      </c>
      <c r="Q294" s="15" t="n">
        <v>724500</v>
      </c>
      <c r="R294" s="15" t="n">
        <v>724500</v>
      </c>
      <c r="S294" s="15" t="n">
        <v>0</v>
      </c>
      <c r="T294" s="15" t="n">
        <v>724500</v>
      </c>
      <c r="U294" s="15" t="n">
        <v>724500</v>
      </c>
      <c r="V294" s="12" t="n">
        <v>0</v>
      </c>
      <c r="W294" s="13" t="n">
        <v>0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724500</v>
      </c>
      <c r="AE294" s="13" t="n">
        <v>724500</v>
      </c>
      <c r="AF294" s="13" t="n">
        <v>0</v>
      </c>
      <c r="AG294" s="13" t="n">
        <v>0</v>
      </c>
      <c r="AH294" s="13" t="n">
        <v>0</v>
      </c>
      <c r="AI294" s="13" t="n">
        <v>0</v>
      </c>
      <c r="AL294" s="13" t="s">
        <v>1398</v>
      </c>
      <c r="AO294" s="13" t="s">
        <v>1402</v>
      </c>
      <c r="AQ294" s="13" t="s">
        <v>543</v>
      </c>
      <c r="AS294" s="13" t="s">
        <v>212</v>
      </c>
      <c r="AT294" s="13" t="s">
        <v>1260</v>
      </c>
      <c r="AU294" s="13" t="s">
        <v>1283</v>
      </c>
      <c r="AV294" s="13" t="s">
        <v>1315</v>
      </c>
      <c r="AW294" s="13" t="s">
        <v>543</v>
      </c>
      <c r="AY294" s="13" t="s">
        <v>1403</v>
      </c>
      <c r="AZ294" s="13" t="s">
        <v>1401</v>
      </c>
      <c r="BC294" s="13" t="s">
        <v>1400</v>
      </c>
      <c r="BD294" s="13" t="s">
        <v>419</v>
      </c>
      <c r="BE294" s="13" t="s">
        <v>551</v>
      </c>
      <c r="BF294" s="13" t="s">
        <v>1276</v>
      </c>
      <c r="BG294" s="13" t="s">
        <v>1317</v>
      </c>
      <c r="BH294" s="13" t="s">
        <v>552</v>
      </c>
      <c r="BI294" s="13" t="n">
        <v>2294</v>
      </c>
    </row>
    <row r="295" s="13" customFormat="true" ht="19.5" hidden="false" customHeight="true" outlineLevel="0" collapsed="false">
      <c r="A295" s="14" t="n">
        <f aca="false">+A294+1</f>
        <v>288</v>
      </c>
      <c r="B295" s="14" t="s">
        <v>543</v>
      </c>
      <c r="C295" s="14" t="s">
        <v>1276</v>
      </c>
      <c r="D295" s="14" t="s">
        <v>1398</v>
      </c>
      <c r="E295" s="14" t="s">
        <v>1404</v>
      </c>
      <c r="F295" s="14" t="s">
        <v>265</v>
      </c>
      <c r="G295" s="14" t="s">
        <v>368</v>
      </c>
      <c r="H295" s="14" t="s">
        <v>1405</v>
      </c>
      <c r="I295" s="15" t="n">
        <v>724500</v>
      </c>
      <c r="J295" s="15" t="n">
        <v>0</v>
      </c>
      <c r="K295" s="15" t="n">
        <v>724500</v>
      </c>
      <c r="L295" s="15" t="n">
        <v>0</v>
      </c>
      <c r="M295" s="15" t="n">
        <v>0</v>
      </c>
      <c r="N295" s="15" t="n">
        <v>724500</v>
      </c>
      <c r="O295" s="15" t="n">
        <v>0</v>
      </c>
      <c r="P295" s="15" t="n">
        <v>724500</v>
      </c>
      <c r="Q295" s="15" t="n">
        <v>724500</v>
      </c>
      <c r="R295" s="15" t="n">
        <v>724500</v>
      </c>
      <c r="S295" s="15" t="n">
        <v>0</v>
      </c>
      <c r="T295" s="15" t="n">
        <v>724500</v>
      </c>
      <c r="U295" s="15" t="n">
        <v>724500</v>
      </c>
      <c r="V295" s="12" t="n">
        <v>0</v>
      </c>
      <c r="W295" s="13" t="n">
        <v>0</v>
      </c>
      <c r="X295" s="13" t="n">
        <v>0</v>
      </c>
      <c r="Y295" s="13" t="n">
        <v>0</v>
      </c>
      <c r="Z295" s="13" t="n">
        <v>0</v>
      </c>
      <c r="AA295" s="13" t="n">
        <v>0</v>
      </c>
      <c r="AB295" s="13" t="n">
        <v>0</v>
      </c>
      <c r="AC295" s="13" t="n">
        <v>0</v>
      </c>
      <c r="AD295" s="13" t="n">
        <v>724500</v>
      </c>
      <c r="AE295" s="13" t="n">
        <v>724500</v>
      </c>
      <c r="AF295" s="13" t="n">
        <v>0</v>
      </c>
      <c r="AG295" s="13" t="n">
        <v>0</v>
      </c>
      <c r="AH295" s="13" t="n">
        <v>0</v>
      </c>
      <c r="AI295" s="13" t="n">
        <v>0</v>
      </c>
      <c r="AL295" s="13" t="s">
        <v>1398</v>
      </c>
      <c r="AO295" s="13" t="s">
        <v>1402</v>
      </c>
      <c r="AQ295" s="13" t="s">
        <v>543</v>
      </c>
      <c r="AS295" s="13" t="s">
        <v>212</v>
      </c>
      <c r="AT295" s="13" t="s">
        <v>1260</v>
      </c>
      <c r="AU295" s="13" t="s">
        <v>1283</v>
      </c>
      <c r="AV295" s="13" t="s">
        <v>1315</v>
      </c>
      <c r="AW295" s="13" t="s">
        <v>543</v>
      </c>
      <c r="AY295" s="13" t="s">
        <v>1406</v>
      </c>
      <c r="AZ295" s="13" t="s">
        <v>1405</v>
      </c>
      <c r="BC295" s="13" t="s">
        <v>265</v>
      </c>
      <c r="BD295" s="13" t="s">
        <v>368</v>
      </c>
      <c r="BE295" s="13" t="s">
        <v>551</v>
      </c>
      <c r="BF295" s="13" t="s">
        <v>1276</v>
      </c>
      <c r="BG295" s="13" t="s">
        <v>1317</v>
      </c>
      <c r="BH295" s="13" t="s">
        <v>552</v>
      </c>
      <c r="BI295" s="13" t="n">
        <v>7348</v>
      </c>
    </row>
    <row r="296" s="13" customFormat="true" ht="19.5" hidden="false" customHeight="true" outlineLevel="0" collapsed="false">
      <c r="A296" s="14" t="n">
        <f aca="false">+A295+1</f>
        <v>289</v>
      </c>
      <c r="B296" s="14" t="s">
        <v>543</v>
      </c>
      <c r="C296" s="14" t="s">
        <v>1276</v>
      </c>
      <c r="D296" s="14" t="s">
        <v>1398</v>
      </c>
      <c r="E296" s="14" t="s">
        <v>1407</v>
      </c>
      <c r="F296" s="14" t="s">
        <v>1408</v>
      </c>
      <c r="G296" s="14" t="s">
        <v>377</v>
      </c>
      <c r="H296" s="14" t="s">
        <v>1409</v>
      </c>
      <c r="I296" s="15" t="n">
        <v>724500</v>
      </c>
      <c r="J296" s="15" t="n">
        <v>0</v>
      </c>
      <c r="K296" s="15" t="n">
        <v>724500</v>
      </c>
      <c r="L296" s="15" t="n">
        <v>0</v>
      </c>
      <c r="M296" s="15" t="n">
        <v>0</v>
      </c>
      <c r="N296" s="15" t="n">
        <v>724500</v>
      </c>
      <c r="O296" s="15" t="n">
        <v>0</v>
      </c>
      <c r="P296" s="15" t="n">
        <v>724500</v>
      </c>
      <c r="Q296" s="15" t="n">
        <v>724500</v>
      </c>
      <c r="R296" s="15" t="n">
        <v>724500</v>
      </c>
      <c r="S296" s="15" t="n">
        <v>0</v>
      </c>
      <c r="T296" s="15" t="n">
        <v>724500</v>
      </c>
      <c r="U296" s="15" t="n">
        <v>724500</v>
      </c>
      <c r="V296" s="12" t="n">
        <v>0</v>
      </c>
      <c r="W296" s="13" t="n">
        <v>0</v>
      </c>
      <c r="X296" s="13" t="n">
        <v>0</v>
      </c>
      <c r="Y296" s="13" t="n">
        <v>0</v>
      </c>
      <c r="Z296" s="13" t="n">
        <v>0</v>
      </c>
      <c r="AA296" s="13" t="n">
        <v>0</v>
      </c>
      <c r="AB296" s="13" t="n">
        <v>0</v>
      </c>
      <c r="AC296" s="13" t="n">
        <v>0</v>
      </c>
      <c r="AD296" s="13" t="n">
        <v>724500</v>
      </c>
      <c r="AE296" s="13" t="n">
        <v>724500</v>
      </c>
      <c r="AF296" s="13" t="n">
        <v>0</v>
      </c>
      <c r="AG296" s="13" t="n">
        <v>0</v>
      </c>
      <c r="AH296" s="13" t="n">
        <v>0</v>
      </c>
      <c r="AI296" s="13" t="n">
        <v>0</v>
      </c>
      <c r="AL296" s="13" t="s">
        <v>1398</v>
      </c>
      <c r="AO296" s="13" t="s">
        <v>1402</v>
      </c>
      <c r="AQ296" s="13" t="s">
        <v>543</v>
      </c>
      <c r="AS296" s="13" t="s">
        <v>212</v>
      </c>
      <c r="AT296" s="13" t="s">
        <v>1260</v>
      </c>
      <c r="AU296" s="13" t="s">
        <v>1283</v>
      </c>
      <c r="AV296" s="13" t="s">
        <v>1315</v>
      </c>
      <c r="AW296" s="13" t="s">
        <v>543</v>
      </c>
      <c r="AY296" s="13" t="s">
        <v>1410</v>
      </c>
      <c r="AZ296" s="13" t="s">
        <v>1409</v>
      </c>
      <c r="BC296" s="13" t="s">
        <v>1408</v>
      </c>
      <c r="BD296" s="13" t="s">
        <v>377</v>
      </c>
      <c r="BE296" s="13" t="s">
        <v>551</v>
      </c>
      <c r="BF296" s="13" t="s">
        <v>1276</v>
      </c>
      <c r="BG296" s="13" t="s">
        <v>1317</v>
      </c>
      <c r="BH296" s="13" t="s">
        <v>552</v>
      </c>
      <c r="BI296" s="13" t="n">
        <v>8953</v>
      </c>
    </row>
    <row r="297" s="13" customFormat="true" ht="19.5" hidden="false" customHeight="true" outlineLevel="0" collapsed="false">
      <c r="A297" s="14" t="n">
        <f aca="false">+A296+1</f>
        <v>290</v>
      </c>
      <c r="B297" s="14" t="s">
        <v>543</v>
      </c>
      <c r="C297" s="14" t="s">
        <v>1411</v>
      </c>
      <c r="D297" s="14" t="s">
        <v>1412</v>
      </c>
      <c r="E297" s="14" t="s">
        <v>1413</v>
      </c>
      <c r="F297" s="14" t="s">
        <v>141</v>
      </c>
      <c r="G297" s="14" t="s">
        <v>1414</v>
      </c>
      <c r="H297" s="14"/>
      <c r="I297" s="15" t="n">
        <v>225000</v>
      </c>
      <c r="J297" s="15" t="n">
        <v>0</v>
      </c>
      <c r="K297" s="15" t="n">
        <v>225000</v>
      </c>
      <c r="L297" s="15" t="n">
        <v>0</v>
      </c>
      <c r="M297" s="15" t="n">
        <v>0</v>
      </c>
      <c r="N297" s="15" t="n">
        <v>225000</v>
      </c>
      <c r="O297" s="15" t="n">
        <v>0</v>
      </c>
      <c r="P297" s="15" t="n">
        <v>225000</v>
      </c>
      <c r="Q297" s="15" t="n">
        <v>225000</v>
      </c>
      <c r="R297" s="15" t="n">
        <v>225000</v>
      </c>
      <c r="S297" s="15" t="n">
        <v>0</v>
      </c>
      <c r="T297" s="15" t="n">
        <v>225000</v>
      </c>
      <c r="U297" s="15" t="n">
        <v>225000</v>
      </c>
      <c r="V297" s="12" t="n">
        <v>0</v>
      </c>
      <c r="W297" s="13" t="n">
        <v>0</v>
      </c>
      <c r="X297" s="13" t="n">
        <v>0</v>
      </c>
      <c r="Y297" s="13" t="n">
        <v>0</v>
      </c>
      <c r="Z297" s="13" t="n">
        <v>0</v>
      </c>
      <c r="AA297" s="13" t="n">
        <v>0</v>
      </c>
      <c r="AB297" s="13" t="n">
        <v>0</v>
      </c>
      <c r="AC297" s="13" t="n">
        <v>0</v>
      </c>
      <c r="AD297" s="13" t="n">
        <v>225000</v>
      </c>
      <c r="AE297" s="13" t="n">
        <v>225000</v>
      </c>
      <c r="AF297" s="13" t="n">
        <v>0</v>
      </c>
      <c r="AG297" s="13" t="n">
        <v>0</v>
      </c>
      <c r="AH297" s="13" t="n">
        <v>0</v>
      </c>
      <c r="AI297" s="13" t="n">
        <v>0</v>
      </c>
      <c r="AL297" s="13" t="s">
        <v>1412</v>
      </c>
      <c r="AO297" s="13" t="s">
        <v>1412</v>
      </c>
      <c r="AQ297" s="13" t="s">
        <v>543</v>
      </c>
      <c r="AS297" s="13" t="s">
        <v>548</v>
      </c>
      <c r="AT297" s="13" t="s">
        <v>972</v>
      </c>
      <c r="AU297" s="13" t="s">
        <v>1415</v>
      </c>
      <c r="AV297" s="13" t="s">
        <v>1416</v>
      </c>
      <c r="AW297" s="13" t="s">
        <v>543</v>
      </c>
      <c r="BC297" s="13" t="s">
        <v>141</v>
      </c>
      <c r="BD297" s="13" t="s">
        <v>1414</v>
      </c>
      <c r="BE297" s="13" t="s">
        <v>551</v>
      </c>
      <c r="BF297" s="13" t="s">
        <v>1411</v>
      </c>
      <c r="BG297" s="13" t="s">
        <v>1417</v>
      </c>
      <c r="BH297" s="13" t="s">
        <v>552</v>
      </c>
      <c r="BI297" s="13" t="n">
        <v>5563</v>
      </c>
    </row>
    <row r="298" s="13" customFormat="true" ht="19.5" hidden="false" customHeight="true" outlineLevel="0" collapsed="false">
      <c r="A298" s="14" t="n">
        <f aca="false">+A297+1</f>
        <v>291</v>
      </c>
      <c r="B298" s="14" t="s">
        <v>543</v>
      </c>
      <c r="C298" s="14" t="s">
        <v>1411</v>
      </c>
      <c r="D298" s="14" t="s">
        <v>1418</v>
      </c>
      <c r="E298" s="14" t="s">
        <v>1419</v>
      </c>
      <c r="F298" s="14" t="s">
        <v>757</v>
      </c>
      <c r="G298" s="14" t="s">
        <v>1420</v>
      </c>
      <c r="H298" s="14"/>
      <c r="I298" s="15" t="n">
        <v>675000</v>
      </c>
      <c r="J298" s="15" t="n">
        <v>0</v>
      </c>
      <c r="K298" s="15" t="n">
        <v>675000</v>
      </c>
      <c r="L298" s="15" t="n">
        <v>258000</v>
      </c>
      <c r="M298" s="15" t="n">
        <v>0</v>
      </c>
      <c r="N298" s="15" t="n">
        <v>933000</v>
      </c>
      <c r="O298" s="15" t="n">
        <v>0</v>
      </c>
      <c r="P298" s="15" t="n">
        <v>933000</v>
      </c>
      <c r="Q298" s="15" t="n">
        <v>675000</v>
      </c>
      <c r="R298" s="15" t="n">
        <v>675000</v>
      </c>
      <c r="S298" s="15" t="n">
        <v>0</v>
      </c>
      <c r="T298" s="15" t="n">
        <v>675000</v>
      </c>
      <c r="U298" s="15" t="n">
        <v>675000</v>
      </c>
      <c r="V298" s="12" t="n">
        <v>0</v>
      </c>
      <c r="W298" s="13" t="n">
        <v>0</v>
      </c>
      <c r="X298" s="13" t="n">
        <v>0</v>
      </c>
      <c r="Y298" s="13" t="n">
        <v>0</v>
      </c>
      <c r="Z298" s="13" t="n">
        <v>0</v>
      </c>
      <c r="AA298" s="13" t="n">
        <v>0</v>
      </c>
      <c r="AB298" s="13" t="n">
        <v>0</v>
      </c>
      <c r="AC298" s="13" t="n">
        <v>0</v>
      </c>
      <c r="AD298" s="13" t="n">
        <v>933000</v>
      </c>
      <c r="AE298" s="13" t="n">
        <v>675000</v>
      </c>
      <c r="AF298" s="13" t="n">
        <v>0</v>
      </c>
      <c r="AG298" s="13" t="n">
        <v>0</v>
      </c>
      <c r="AH298" s="13" t="n">
        <v>0</v>
      </c>
      <c r="AI298" s="13" t="n">
        <v>0</v>
      </c>
      <c r="AL298" s="13" t="s">
        <v>1418</v>
      </c>
      <c r="AO298" s="13" t="s">
        <v>1421</v>
      </c>
      <c r="AQ298" s="13" t="s">
        <v>543</v>
      </c>
      <c r="AS298" s="13" t="s">
        <v>548</v>
      </c>
      <c r="AT298" s="13" t="s">
        <v>972</v>
      </c>
      <c r="AU298" s="13" t="s">
        <v>1415</v>
      </c>
      <c r="AV298" s="13" t="s">
        <v>1422</v>
      </c>
      <c r="AW298" s="13" t="s">
        <v>543</v>
      </c>
      <c r="BC298" s="13" t="s">
        <v>757</v>
      </c>
      <c r="BD298" s="13" t="s">
        <v>1420</v>
      </c>
      <c r="BE298" s="13" t="s">
        <v>551</v>
      </c>
      <c r="BF298" s="13" t="s">
        <v>1411</v>
      </c>
      <c r="BG298" s="13" t="s">
        <v>1423</v>
      </c>
      <c r="BH298" s="13" t="s">
        <v>552</v>
      </c>
      <c r="BI298" s="13" t="n">
        <v>2</v>
      </c>
    </row>
    <row r="299" s="13" customFormat="true" ht="19.5" hidden="false" customHeight="true" outlineLevel="0" collapsed="false">
      <c r="A299" s="14" t="n">
        <f aca="false">+A298+1</f>
        <v>292</v>
      </c>
      <c r="B299" s="14" t="s">
        <v>543</v>
      </c>
      <c r="C299" s="14" t="s">
        <v>1411</v>
      </c>
      <c r="D299" s="14" t="s">
        <v>1424</v>
      </c>
      <c r="E299" s="14" t="s">
        <v>1425</v>
      </c>
      <c r="F299" s="14" t="s">
        <v>1426</v>
      </c>
      <c r="G299" s="14" t="s">
        <v>1427</v>
      </c>
      <c r="H299" s="14" t="s">
        <v>1428</v>
      </c>
      <c r="I299" s="15" t="n">
        <v>1932000</v>
      </c>
      <c r="J299" s="15" t="n">
        <v>0</v>
      </c>
      <c r="K299" s="15" t="n">
        <v>1932000</v>
      </c>
      <c r="L299" s="15" t="n">
        <v>0</v>
      </c>
      <c r="M299" s="15" t="n">
        <v>0</v>
      </c>
      <c r="N299" s="15" t="n">
        <v>1932000</v>
      </c>
      <c r="O299" s="15" t="n">
        <v>0</v>
      </c>
      <c r="P299" s="15" t="n">
        <v>1932000</v>
      </c>
      <c r="Q299" s="15" t="n">
        <v>1932000</v>
      </c>
      <c r="R299" s="15" t="n">
        <v>1932000</v>
      </c>
      <c r="S299" s="15" t="n">
        <v>0</v>
      </c>
      <c r="T299" s="15" t="n">
        <v>1932000</v>
      </c>
      <c r="U299" s="15" t="n">
        <v>1932000</v>
      </c>
      <c r="V299" s="12" t="n">
        <v>0</v>
      </c>
      <c r="W299" s="13" t="n">
        <v>0</v>
      </c>
      <c r="X299" s="13" t="n">
        <v>0</v>
      </c>
      <c r="Y299" s="13" t="n">
        <v>0</v>
      </c>
      <c r="Z299" s="13" t="n">
        <v>0</v>
      </c>
      <c r="AA299" s="13" t="n">
        <v>0</v>
      </c>
      <c r="AB299" s="13" t="n">
        <v>0</v>
      </c>
      <c r="AC299" s="13" t="n">
        <v>0</v>
      </c>
      <c r="AD299" s="13" t="n">
        <v>1932000</v>
      </c>
      <c r="AE299" s="13" t="n">
        <v>1932000</v>
      </c>
      <c r="AF299" s="13" t="n">
        <v>0</v>
      </c>
      <c r="AG299" s="13" t="n">
        <v>0</v>
      </c>
      <c r="AH299" s="13" t="n">
        <v>0</v>
      </c>
      <c r="AI299" s="13" t="n">
        <v>0</v>
      </c>
      <c r="AL299" s="13" t="s">
        <v>1424</v>
      </c>
      <c r="AO299" s="13" t="s">
        <v>1429</v>
      </c>
      <c r="AQ299" s="13" t="s">
        <v>543</v>
      </c>
      <c r="AS299" s="13" t="s">
        <v>100</v>
      </c>
      <c r="AT299" s="13" t="s">
        <v>982</v>
      </c>
      <c r="AU299" s="13" t="s">
        <v>1415</v>
      </c>
      <c r="AV299" s="13" t="s">
        <v>1422</v>
      </c>
      <c r="AW299" s="13" t="s">
        <v>543</v>
      </c>
      <c r="AY299" s="13" t="s">
        <v>1430</v>
      </c>
      <c r="AZ299" s="13" t="s">
        <v>1428</v>
      </c>
      <c r="BC299" s="13" t="s">
        <v>1426</v>
      </c>
      <c r="BD299" s="13" t="s">
        <v>1427</v>
      </c>
      <c r="BE299" s="13" t="s">
        <v>551</v>
      </c>
      <c r="BF299" s="13" t="s">
        <v>1411</v>
      </c>
      <c r="BG299" s="13" t="s">
        <v>1423</v>
      </c>
      <c r="BH299" s="13" t="s">
        <v>552</v>
      </c>
      <c r="BI299" s="13" t="n">
        <v>9895</v>
      </c>
    </row>
    <row r="300" s="13" customFormat="true" ht="19.5" hidden="false" customHeight="true" outlineLevel="0" collapsed="false">
      <c r="A300" s="14" t="n">
        <f aca="false">+A299+1</f>
        <v>293</v>
      </c>
      <c r="B300" s="14" t="s">
        <v>543</v>
      </c>
      <c r="C300" s="14" t="s">
        <v>1411</v>
      </c>
      <c r="D300" s="14" t="s">
        <v>1431</v>
      </c>
      <c r="E300" s="14" t="s">
        <v>1432</v>
      </c>
      <c r="F300" s="14" t="s">
        <v>1433</v>
      </c>
      <c r="G300" s="14" t="s">
        <v>1434</v>
      </c>
      <c r="H300" s="14" t="s">
        <v>1435</v>
      </c>
      <c r="I300" s="15" t="n">
        <v>675000</v>
      </c>
      <c r="J300" s="15" t="n">
        <v>0</v>
      </c>
      <c r="K300" s="15" t="n">
        <v>675000</v>
      </c>
      <c r="L300" s="15" t="n">
        <v>0</v>
      </c>
      <c r="M300" s="15" t="n">
        <v>0</v>
      </c>
      <c r="N300" s="15" t="n">
        <v>675000</v>
      </c>
      <c r="O300" s="15" t="n">
        <v>0</v>
      </c>
      <c r="P300" s="15" t="n">
        <v>675000</v>
      </c>
      <c r="Q300" s="15" t="n">
        <v>675000</v>
      </c>
      <c r="R300" s="15" t="n">
        <v>675000</v>
      </c>
      <c r="S300" s="15" t="n">
        <v>0</v>
      </c>
      <c r="T300" s="15" t="n">
        <v>675000</v>
      </c>
      <c r="U300" s="15" t="n">
        <v>675000</v>
      </c>
      <c r="V300" s="12" t="n">
        <v>0</v>
      </c>
      <c r="W300" s="13" t="n">
        <v>0</v>
      </c>
      <c r="X300" s="13" t="n">
        <v>0</v>
      </c>
      <c r="Y300" s="13" t="n">
        <v>0</v>
      </c>
      <c r="Z300" s="13" t="n">
        <v>0</v>
      </c>
      <c r="AA300" s="13" t="n">
        <v>0</v>
      </c>
      <c r="AB300" s="13" t="n">
        <v>0</v>
      </c>
      <c r="AC300" s="13" t="n">
        <v>0</v>
      </c>
      <c r="AD300" s="13" t="n">
        <v>675000</v>
      </c>
      <c r="AE300" s="13" t="n">
        <v>675000</v>
      </c>
      <c r="AF300" s="13" t="n">
        <v>0</v>
      </c>
      <c r="AG300" s="13" t="n">
        <v>0</v>
      </c>
      <c r="AH300" s="13" t="n">
        <v>0</v>
      </c>
      <c r="AI300" s="13" t="n">
        <v>0</v>
      </c>
      <c r="AL300" s="13" t="s">
        <v>1431</v>
      </c>
      <c r="AO300" s="13" t="s">
        <v>1431</v>
      </c>
      <c r="AQ300" s="13" t="s">
        <v>543</v>
      </c>
      <c r="AS300" s="13" t="s">
        <v>117</v>
      </c>
      <c r="AT300" s="13" t="s">
        <v>1018</v>
      </c>
      <c r="AU300" s="13" t="s">
        <v>1415</v>
      </c>
      <c r="AV300" s="13" t="s">
        <v>1416</v>
      </c>
      <c r="AW300" s="13" t="s">
        <v>543</v>
      </c>
      <c r="AY300" s="13" t="s">
        <v>1436</v>
      </c>
      <c r="AZ300" s="13" t="s">
        <v>1435</v>
      </c>
      <c r="BC300" s="13" t="s">
        <v>1433</v>
      </c>
      <c r="BD300" s="13" t="s">
        <v>1434</v>
      </c>
      <c r="BE300" s="13" t="s">
        <v>551</v>
      </c>
      <c r="BF300" s="13" t="s">
        <v>1411</v>
      </c>
      <c r="BG300" s="13" t="s">
        <v>1417</v>
      </c>
      <c r="BH300" s="13" t="s">
        <v>552</v>
      </c>
      <c r="BI300" s="13" t="n">
        <v>685</v>
      </c>
    </row>
    <row r="301" s="13" customFormat="true" ht="19.5" hidden="false" customHeight="true" outlineLevel="0" collapsed="false">
      <c r="A301" s="14" t="n">
        <f aca="false">+A300+1</f>
        <v>294</v>
      </c>
      <c r="B301" s="14" t="s">
        <v>543</v>
      </c>
      <c r="C301" s="14" t="s">
        <v>1411</v>
      </c>
      <c r="D301" s="14" t="s">
        <v>1431</v>
      </c>
      <c r="E301" s="14" t="s">
        <v>1437</v>
      </c>
      <c r="F301" s="14" t="s">
        <v>1170</v>
      </c>
      <c r="G301" s="14" t="s">
        <v>390</v>
      </c>
      <c r="H301" s="14" t="s">
        <v>1438</v>
      </c>
      <c r="I301" s="15" t="n">
        <v>675000</v>
      </c>
      <c r="J301" s="15" t="n">
        <v>0</v>
      </c>
      <c r="K301" s="15" t="n">
        <v>675000</v>
      </c>
      <c r="L301" s="15" t="n">
        <v>0</v>
      </c>
      <c r="M301" s="15" t="n">
        <v>0</v>
      </c>
      <c r="N301" s="15" t="n">
        <v>675000</v>
      </c>
      <c r="O301" s="15" t="n">
        <v>0</v>
      </c>
      <c r="P301" s="15" t="n">
        <v>675000</v>
      </c>
      <c r="Q301" s="15" t="n">
        <v>675000</v>
      </c>
      <c r="R301" s="15" t="n">
        <v>675000</v>
      </c>
      <c r="S301" s="15" t="n">
        <v>0</v>
      </c>
      <c r="T301" s="15" t="n">
        <v>675000</v>
      </c>
      <c r="U301" s="15" t="n">
        <v>675000</v>
      </c>
      <c r="V301" s="12" t="n">
        <v>0</v>
      </c>
      <c r="W301" s="13" t="n">
        <v>0</v>
      </c>
      <c r="X301" s="13" t="n">
        <v>0</v>
      </c>
      <c r="Y301" s="13" t="n">
        <v>0</v>
      </c>
      <c r="Z301" s="13" t="n">
        <v>0</v>
      </c>
      <c r="AA301" s="13" t="n">
        <v>0</v>
      </c>
      <c r="AB301" s="13" t="n">
        <v>0</v>
      </c>
      <c r="AC301" s="13" t="n">
        <v>0</v>
      </c>
      <c r="AD301" s="13" t="n">
        <v>675000</v>
      </c>
      <c r="AE301" s="13" t="n">
        <v>675000</v>
      </c>
      <c r="AF301" s="13" t="n">
        <v>0</v>
      </c>
      <c r="AG301" s="13" t="n">
        <v>0</v>
      </c>
      <c r="AH301" s="13" t="n">
        <v>0</v>
      </c>
      <c r="AI301" s="13" t="n">
        <v>0</v>
      </c>
      <c r="AL301" s="13" t="s">
        <v>1431</v>
      </c>
      <c r="AO301" s="13" t="s">
        <v>1431</v>
      </c>
      <c r="AQ301" s="13" t="s">
        <v>543</v>
      </c>
      <c r="AS301" s="13" t="s">
        <v>117</v>
      </c>
      <c r="AT301" s="13" t="s">
        <v>1018</v>
      </c>
      <c r="AU301" s="13" t="s">
        <v>1415</v>
      </c>
      <c r="AV301" s="13" t="s">
        <v>1416</v>
      </c>
      <c r="AW301" s="13" t="s">
        <v>543</v>
      </c>
      <c r="AY301" s="13" t="s">
        <v>1439</v>
      </c>
      <c r="AZ301" s="13" t="s">
        <v>1438</v>
      </c>
      <c r="BC301" s="13" t="s">
        <v>1170</v>
      </c>
      <c r="BD301" s="13" t="s">
        <v>390</v>
      </c>
      <c r="BE301" s="13" t="s">
        <v>551</v>
      </c>
      <c r="BF301" s="13" t="s">
        <v>1411</v>
      </c>
      <c r="BG301" s="13" t="s">
        <v>1417</v>
      </c>
      <c r="BH301" s="13" t="s">
        <v>552</v>
      </c>
      <c r="BI301" s="13" t="n">
        <v>2071</v>
      </c>
    </row>
    <row r="302" s="13" customFormat="true" ht="19.5" hidden="false" customHeight="true" outlineLevel="0" collapsed="false">
      <c r="A302" s="14" t="n">
        <f aca="false">+A301+1</f>
        <v>295</v>
      </c>
      <c r="B302" s="14" t="s">
        <v>543</v>
      </c>
      <c r="C302" s="14" t="s">
        <v>1411</v>
      </c>
      <c r="D302" s="14" t="s">
        <v>1431</v>
      </c>
      <c r="E302" s="14" t="s">
        <v>1440</v>
      </c>
      <c r="F302" s="14" t="s">
        <v>195</v>
      </c>
      <c r="G302" s="14" t="s">
        <v>1441</v>
      </c>
      <c r="H302" s="14" t="s">
        <v>1442</v>
      </c>
      <c r="I302" s="15" t="n">
        <v>1399500</v>
      </c>
      <c r="J302" s="15" t="n">
        <v>0</v>
      </c>
      <c r="K302" s="15" t="n">
        <v>1399500</v>
      </c>
      <c r="L302" s="15" t="n">
        <v>0</v>
      </c>
      <c r="M302" s="15" t="n">
        <v>0</v>
      </c>
      <c r="N302" s="15" t="n">
        <v>1399500</v>
      </c>
      <c r="O302" s="15" t="n">
        <v>0</v>
      </c>
      <c r="P302" s="15" t="n">
        <v>1399500</v>
      </c>
      <c r="Q302" s="15" t="n">
        <v>1399500</v>
      </c>
      <c r="R302" s="15" t="n">
        <v>1399500</v>
      </c>
      <c r="S302" s="15" t="n">
        <v>0</v>
      </c>
      <c r="T302" s="15" t="n">
        <v>1399500</v>
      </c>
      <c r="U302" s="15" t="n">
        <v>1399500</v>
      </c>
      <c r="V302" s="12" t="n">
        <v>0</v>
      </c>
      <c r="W302" s="13" t="n">
        <v>0</v>
      </c>
      <c r="X302" s="13" t="n">
        <v>0</v>
      </c>
      <c r="Y302" s="13" t="n">
        <v>0</v>
      </c>
      <c r="Z302" s="13" t="n">
        <v>0</v>
      </c>
      <c r="AA302" s="13" t="n">
        <v>0</v>
      </c>
      <c r="AB302" s="13" t="n">
        <v>0</v>
      </c>
      <c r="AC302" s="13" t="n">
        <v>0</v>
      </c>
      <c r="AD302" s="13" t="n">
        <v>1399500</v>
      </c>
      <c r="AE302" s="13" t="n">
        <v>1399500</v>
      </c>
      <c r="AF302" s="13" t="n">
        <v>0</v>
      </c>
      <c r="AG302" s="13" t="n">
        <v>0</v>
      </c>
      <c r="AH302" s="13" t="n">
        <v>0</v>
      </c>
      <c r="AI302" s="13" t="n">
        <v>0</v>
      </c>
      <c r="AL302" s="13" t="s">
        <v>1431</v>
      </c>
      <c r="AO302" s="13" t="s">
        <v>1431</v>
      </c>
      <c r="AQ302" s="13" t="s">
        <v>543</v>
      </c>
      <c r="AS302" s="13" t="s">
        <v>117</v>
      </c>
      <c r="AT302" s="13" t="s">
        <v>1018</v>
      </c>
      <c r="AU302" s="13" t="s">
        <v>1415</v>
      </c>
      <c r="AV302" s="13" t="s">
        <v>1416</v>
      </c>
      <c r="AW302" s="13" t="s">
        <v>543</v>
      </c>
      <c r="AY302" s="13" t="s">
        <v>1443</v>
      </c>
      <c r="AZ302" s="13" t="s">
        <v>1442</v>
      </c>
      <c r="BC302" s="13" t="s">
        <v>195</v>
      </c>
      <c r="BD302" s="13" t="s">
        <v>1441</v>
      </c>
      <c r="BE302" s="13" t="s">
        <v>551</v>
      </c>
      <c r="BF302" s="13" t="s">
        <v>1411</v>
      </c>
      <c r="BG302" s="13" t="s">
        <v>1417</v>
      </c>
      <c r="BH302" s="13" t="s">
        <v>552</v>
      </c>
      <c r="BI302" s="13" t="n">
        <v>6086</v>
      </c>
    </row>
    <row r="303" s="13" customFormat="true" ht="19.5" hidden="false" customHeight="true" outlineLevel="0" collapsed="false">
      <c r="A303" s="14" t="n">
        <f aca="false">+A302+1</f>
        <v>296</v>
      </c>
      <c r="B303" s="14" t="s">
        <v>543</v>
      </c>
      <c r="C303" s="14" t="s">
        <v>1411</v>
      </c>
      <c r="D303" s="14" t="s">
        <v>1431</v>
      </c>
      <c r="E303" s="14" t="s">
        <v>1444</v>
      </c>
      <c r="F303" s="14" t="s">
        <v>873</v>
      </c>
      <c r="G303" s="14" t="s">
        <v>1445</v>
      </c>
      <c r="H303" s="14" t="s">
        <v>1446</v>
      </c>
      <c r="I303" s="15" t="n">
        <v>675000</v>
      </c>
      <c r="J303" s="15" t="n">
        <v>0</v>
      </c>
      <c r="K303" s="15" t="n">
        <v>675000</v>
      </c>
      <c r="L303" s="15" t="n">
        <v>0</v>
      </c>
      <c r="M303" s="15" t="n">
        <v>0</v>
      </c>
      <c r="N303" s="15" t="n">
        <v>675000</v>
      </c>
      <c r="O303" s="15" t="n">
        <v>0</v>
      </c>
      <c r="P303" s="15" t="n">
        <v>675000</v>
      </c>
      <c r="Q303" s="15" t="n">
        <v>675000</v>
      </c>
      <c r="R303" s="15" t="n">
        <v>675000</v>
      </c>
      <c r="S303" s="15" t="n">
        <v>0</v>
      </c>
      <c r="T303" s="15" t="n">
        <v>675000</v>
      </c>
      <c r="U303" s="15" t="n">
        <v>675000</v>
      </c>
      <c r="V303" s="12" t="n">
        <v>0</v>
      </c>
      <c r="W303" s="13" t="n">
        <v>0</v>
      </c>
      <c r="X303" s="13" t="n">
        <v>0</v>
      </c>
      <c r="Y303" s="13" t="n">
        <v>0</v>
      </c>
      <c r="Z303" s="13" t="n">
        <v>0</v>
      </c>
      <c r="AA303" s="13" t="n">
        <v>0</v>
      </c>
      <c r="AB303" s="13" t="n">
        <v>0</v>
      </c>
      <c r="AC303" s="13" t="n">
        <v>0</v>
      </c>
      <c r="AD303" s="13" t="n">
        <v>675000</v>
      </c>
      <c r="AE303" s="13" t="n">
        <v>675000</v>
      </c>
      <c r="AF303" s="13" t="n">
        <v>0</v>
      </c>
      <c r="AG303" s="13" t="n">
        <v>0</v>
      </c>
      <c r="AH303" s="13" t="n">
        <v>0</v>
      </c>
      <c r="AI303" s="13" t="n">
        <v>0</v>
      </c>
      <c r="AL303" s="13" t="s">
        <v>1431</v>
      </c>
      <c r="AO303" s="13" t="s">
        <v>1431</v>
      </c>
      <c r="AQ303" s="13" t="s">
        <v>543</v>
      </c>
      <c r="AS303" s="13" t="s">
        <v>117</v>
      </c>
      <c r="AT303" s="13" t="s">
        <v>1018</v>
      </c>
      <c r="AU303" s="13" t="s">
        <v>1415</v>
      </c>
      <c r="AV303" s="13" t="s">
        <v>1416</v>
      </c>
      <c r="AW303" s="13" t="s">
        <v>543</v>
      </c>
      <c r="AY303" s="13" t="s">
        <v>1447</v>
      </c>
      <c r="AZ303" s="13" t="s">
        <v>1446</v>
      </c>
      <c r="BC303" s="13" t="s">
        <v>873</v>
      </c>
      <c r="BD303" s="13" t="s">
        <v>1445</v>
      </c>
      <c r="BE303" s="13" t="s">
        <v>551</v>
      </c>
      <c r="BF303" s="13" t="s">
        <v>1411</v>
      </c>
      <c r="BG303" s="13" t="s">
        <v>1417</v>
      </c>
      <c r="BH303" s="13" t="s">
        <v>552</v>
      </c>
      <c r="BI303" s="13" t="n">
        <v>8154</v>
      </c>
    </row>
    <row r="304" s="13" customFormat="true" ht="19.5" hidden="false" customHeight="true" outlineLevel="0" collapsed="false">
      <c r="A304" s="14" t="n">
        <f aca="false">+A303+1</f>
        <v>297</v>
      </c>
      <c r="B304" s="14" t="s">
        <v>543</v>
      </c>
      <c r="C304" s="14" t="s">
        <v>1411</v>
      </c>
      <c r="D304" s="14" t="s">
        <v>1448</v>
      </c>
      <c r="E304" s="14" t="s">
        <v>1449</v>
      </c>
      <c r="F304" s="14" t="s">
        <v>1450</v>
      </c>
      <c r="G304" s="14" t="s">
        <v>1154</v>
      </c>
      <c r="H304" s="14" t="s">
        <v>1451</v>
      </c>
      <c r="I304" s="15" t="n">
        <v>1350000</v>
      </c>
      <c r="J304" s="15" t="n">
        <v>0</v>
      </c>
      <c r="K304" s="15" t="n">
        <v>1350000</v>
      </c>
      <c r="L304" s="15" t="n">
        <v>0</v>
      </c>
      <c r="M304" s="15" t="n">
        <v>0</v>
      </c>
      <c r="N304" s="15" t="n">
        <v>1350000</v>
      </c>
      <c r="O304" s="15" t="n">
        <v>0</v>
      </c>
      <c r="P304" s="15" t="n">
        <v>1350000</v>
      </c>
      <c r="Q304" s="15" t="n">
        <v>1350000</v>
      </c>
      <c r="R304" s="15" t="n">
        <v>1350000</v>
      </c>
      <c r="S304" s="15" t="n">
        <v>0</v>
      </c>
      <c r="T304" s="15" t="n">
        <v>1350000</v>
      </c>
      <c r="U304" s="15" t="n">
        <v>1350000</v>
      </c>
      <c r="V304" s="12" t="n">
        <v>0</v>
      </c>
      <c r="W304" s="13" t="n">
        <v>0</v>
      </c>
      <c r="X304" s="13" t="n">
        <v>0</v>
      </c>
      <c r="Y304" s="13" t="n">
        <v>0</v>
      </c>
      <c r="Z304" s="13" t="n">
        <v>0</v>
      </c>
      <c r="AA304" s="13" t="n">
        <v>0</v>
      </c>
      <c r="AB304" s="13" t="n">
        <v>0</v>
      </c>
      <c r="AC304" s="13" t="n">
        <v>0</v>
      </c>
      <c r="AD304" s="13" t="n">
        <v>1350000</v>
      </c>
      <c r="AE304" s="13" t="n">
        <v>1350000</v>
      </c>
      <c r="AF304" s="13" t="n">
        <v>0</v>
      </c>
      <c r="AG304" s="13" t="n">
        <v>0</v>
      </c>
      <c r="AH304" s="13" t="n">
        <v>0</v>
      </c>
      <c r="AI304" s="13" t="n">
        <v>0</v>
      </c>
      <c r="AL304" s="13" t="s">
        <v>1448</v>
      </c>
      <c r="AO304" s="13" t="s">
        <v>1452</v>
      </c>
      <c r="AQ304" s="13" t="s">
        <v>543</v>
      </c>
      <c r="AS304" s="13" t="s">
        <v>117</v>
      </c>
      <c r="AT304" s="13" t="s">
        <v>1018</v>
      </c>
      <c r="AU304" s="13" t="s">
        <v>1415</v>
      </c>
      <c r="AV304" s="13" t="s">
        <v>1453</v>
      </c>
      <c r="AW304" s="13" t="s">
        <v>543</v>
      </c>
      <c r="AY304" s="13" t="s">
        <v>1454</v>
      </c>
      <c r="AZ304" s="13" t="s">
        <v>1451</v>
      </c>
      <c r="BC304" s="13" t="s">
        <v>1450</v>
      </c>
      <c r="BD304" s="13" t="s">
        <v>1154</v>
      </c>
      <c r="BE304" s="13" t="s">
        <v>551</v>
      </c>
      <c r="BF304" s="13" t="s">
        <v>1411</v>
      </c>
      <c r="BG304" s="13" t="s">
        <v>1455</v>
      </c>
      <c r="BH304" s="13" t="s">
        <v>552</v>
      </c>
      <c r="BI304" s="13" t="n">
        <v>3306</v>
      </c>
    </row>
    <row r="305" s="13" customFormat="true" ht="19.5" hidden="false" customHeight="true" outlineLevel="0" collapsed="false">
      <c r="A305" s="14" t="n">
        <f aca="false">+A304+1</f>
        <v>298</v>
      </c>
      <c r="B305" s="14" t="s">
        <v>543</v>
      </c>
      <c r="C305" s="14" t="s">
        <v>1411</v>
      </c>
      <c r="D305" s="14" t="s">
        <v>1456</v>
      </c>
      <c r="E305" s="14" t="s">
        <v>1457</v>
      </c>
      <c r="F305" s="14" t="s">
        <v>346</v>
      </c>
      <c r="G305" s="14" t="s">
        <v>283</v>
      </c>
      <c r="H305" s="14" t="s">
        <v>1458</v>
      </c>
      <c r="I305" s="15" t="n">
        <v>3523500</v>
      </c>
      <c r="J305" s="15" t="n">
        <v>0</v>
      </c>
      <c r="K305" s="15" t="n">
        <v>3523500</v>
      </c>
      <c r="L305" s="15" t="n">
        <v>0</v>
      </c>
      <c r="M305" s="15" t="n">
        <v>0</v>
      </c>
      <c r="N305" s="15" t="n">
        <v>241500</v>
      </c>
      <c r="O305" s="15" t="n">
        <v>3282000</v>
      </c>
      <c r="P305" s="15" t="n">
        <v>241500</v>
      </c>
      <c r="Q305" s="15" t="n">
        <v>3523500</v>
      </c>
      <c r="R305" s="15" t="n">
        <v>3523500</v>
      </c>
      <c r="S305" s="15" t="n">
        <v>0</v>
      </c>
      <c r="T305" s="15" t="n">
        <v>241500</v>
      </c>
      <c r="U305" s="15" t="n">
        <v>241500</v>
      </c>
      <c r="V305" s="12" t="n">
        <v>0</v>
      </c>
      <c r="W305" s="13" t="n">
        <v>0</v>
      </c>
      <c r="X305" s="13" t="n">
        <v>0</v>
      </c>
      <c r="Y305" s="13" t="n">
        <v>0</v>
      </c>
      <c r="Z305" s="13" t="n">
        <v>0</v>
      </c>
      <c r="AA305" s="13" t="n">
        <v>0</v>
      </c>
      <c r="AB305" s="13" t="n">
        <v>0</v>
      </c>
      <c r="AC305" s="13" t="n">
        <v>0</v>
      </c>
      <c r="AD305" s="13" t="n">
        <v>3523500</v>
      </c>
      <c r="AE305" s="13" t="n">
        <v>241500</v>
      </c>
      <c r="AF305" s="13" t="n">
        <v>0</v>
      </c>
      <c r="AG305" s="13" t="n">
        <v>0</v>
      </c>
      <c r="AH305" s="13" t="n">
        <v>0</v>
      </c>
      <c r="AI305" s="13" t="n">
        <v>0</v>
      </c>
      <c r="AL305" s="13" t="s">
        <v>1456</v>
      </c>
      <c r="AO305" s="13" t="s">
        <v>1452</v>
      </c>
      <c r="AQ305" s="13" t="s">
        <v>543</v>
      </c>
      <c r="AS305" s="13" t="s">
        <v>117</v>
      </c>
      <c r="AT305" s="13" t="s">
        <v>1018</v>
      </c>
      <c r="AU305" s="13" t="s">
        <v>1415</v>
      </c>
      <c r="AV305" s="13" t="s">
        <v>1453</v>
      </c>
      <c r="AW305" s="13" t="s">
        <v>543</v>
      </c>
      <c r="AY305" s="13" t="s">
        <v>1459</v>
      </c>
      <c r="AZ305" s="13" t="s">
        <v>1458</v>
      </c>
      <c r="BC305" s="13" t="s">
        <v>346</v>
      </c>
      <c r="BD305" s="13" t="s">
        <v>283</v>
      </c>
      <c r="BE305" s="13" t="s">
        <v>551</v>
      </c>
      <c r="BF305" s="13" t="s">
        <v>1411</v>
      </c>
      <c r="BG305" s="13" t="s">
        <v>1455</v>
      </c>
      <c r="BH305" s="13" t="s">
        <v>552</v>
      </c>
      <c r="BI305" s="13" t="n">
        <v>3445</v>
      </c>
    </row>
    <row r="306" s="13" customFormat="true" ht="19.5" hidden="false" customHeight="true" outlineLevel="0" collapsed="false">
      <c r="A306" s="14" t="n">
        <f aca="false">+A305+1</f>
        <v>299</v>
      </c>
      <c r="B306" s="14" t="s">
        <v>543</v>
      </c>
      <c r="C306" s="14" t="s">
        <v>1411</v>
      </c>
      <c r="D306" s="14" t="s">
        <v>1460</v>
      </c>
      <c r="E306" s="14" t="s">
        <v>1461</v>
      </c>
      <c r="F306" s="14" t="s">
        <v>332</v>
      </c>
      <c r="G306" s="14" t="s">
        <v>1462</v>
      </c>
      <c r="H306" s="14" t="s">
        <v>1463</v>
      </c>
      <c r="I306" s="15" t="n">
        <v>724500</v>
      </c>
      <c r="J306" s="15" t="n">
        <v>0</v>
      </c>
      <c r="K306" s="15" t="n">
        <v>724500</v>
      </c>
      <c r="L306" s="15" t="n">
        <v>159000</v>
      </c>
      <c r="M306" s="15" t="n">
        <v>0</v>
      </c>
      <c r="N306" s="15" t="n">
        <v>883500</v>
      </c>
      <c r="O306" s="15" t="n">
        <v>0</v>
      </c>
      <c r="P306" s="15" t="n">
        <v>883500</v>
      </c>
      <c r="Q306" s="15" t="n">
        <v>724500</v>
      </c>
      <c r="R306" s="15" t="n">
        <v>724500</v>
      </c>
      <c r="S306" s="15" t="n">
        <v>0</v>
      </c>
      <c r="T306" s="15" t="n">
        <v>724500</v>
      </c>
      <c r="U306" s="15" t="n">
        <v>724500</v>
      </c>
      <c r="V306" s="12" t="n">
        <v>0</v>
      </c>
      <c r="W306" s="13" t="n">
        <v>0</v>
      </c>
      <c r="X306" s="13" t="n">
        <v>0</v>
      </c>
      <c r="Y306" s="13" t="n">
        <v>0</v>
      </c>
      <c r="Z306" s="13" t="n">
        <v>0</v>
      </c>
      <c r="AA306" s="13" t="n">
        <v>0</v>
      </c>
      <c r="AB306" s="13" t="n">
        <v>0</v>
      </c>
      <c r="AC306" s="13" t="n">
        <v>0</v>
      </c>
      <c r="AD306" s="13" t="n">
        <v>883500</v>
      </c>
      <c r="AE306" s="13" t="n">
        <v>724500</v>
      </c>
      <c r="AF306" s="13" t="n">
        <v>0</v>
      </c>
      <c r="AG306" s="13" t="n">
        <v>0</v>
      </c>
      <c r="AH306" s="13" t="n">
        <v>0</v>
      </c>
      <c r="AI306" s="13" t="n">
        <v>0</v>
      </c>
      <c r="AL306" s="13" t="s">
        <v>1460</v>
      </c>
      <c r="AO306" s="13" t="s">
        <v>1452</v>
      </c>
      <c r="AQ306" s="13" t="s">
        <v>543</v>
      </c>
      <c r="AS306" s="13" t="s">
        <v>117</v>
      </c>
      <c r="AT306" s="13" t="s">
        <v>1018</v>
      </c>
      <c r="AU306" s="13" t="s">
        <v>1415</v>
      </c>
      <c r="AV306" s="13" t="s">
        <v>1453</v>
      </c>
      <c r="AW306" s="13" t="s">
        <v>543</v>
      </c>
      <c r="AY306" s="13" t="s">
        <v>1464</v>
      </c>
      <c r="AZ306" s="13" t="s">
        <v>1463</v>
      </c>
      <c r="BC306" s="13" t="s">
        <v>332</v>
      </c>
      <c r="BD306" s="13" t="s">
        <v>1462</v>
      </c>
      <c r="BE306" s="13" t="s">
        <v>551</v>
      </c>
      <c r="BF306" s="13" t="s">
        <v>1411</v>
      </c>
      <c r="BG306" s="13" t="s">
        <v>1455</v>
      </c>
      <c r="BH306" s="13" t="s">
        <v>552</v>
      </c>
      <c r="BI306" s="13" t="n">
        <v>5095</v>
      </c>
    </row>
    <row r="307" s="13" customFormat="true" ht="19.5" hidden="false" customHeight="true" outlineLevel="0" collapsed="false">
      <c r="A307" s="14" t="n">
        <f aca="false">+A306+1</f>
        <v>300</v>
      </c>
      <c r="B307" s="14" t="s">
        <v>543</v>
      </c>
      <c r="C307" s="14" t="s">
        <v>1411</v>
      </c>
      <c r="D307" s="14" t="s">
        <v>1465</v>
      </c>
      <c r="E307" s="14" t="s">
        <v>1466</v>
      </c>
      <c r="F307" s="14" t="s">
        <v>1467</v>
      </c>
      <c r="G307" s="14" t="s">
        <v>1468</v>
      </c>
      <c r="H307" s="14" t="s">
        <v>1469</v>
      </c>
      <c r="I307" s="15" t="n">
        <v>1800000</v>
      </c>
      <c r="J307" s="15" t="n">
        <v>0</v>
      </c>
      <c r="K307" s="15" t="n">
        <v>1800000</v>
      </c>
      <c r="L307" s="15" t="n">
        <v>0</v>
      </c>
      <c r="M307" s="15" t="n">
        <v>0</v>
      </c>
      <c r="N307" s="15" t="n">
        <v>1800000</v>
      </c>
      <c r="O307" s="15" t="n">
        <v>0</v>
      </c>
      <c r="P307" s="15" t="n">
        <v>1800000</v>
      </c>
      <c r="Q307" s="15" t="n">
        <v>1800000</v>
      </c>
      <c r="R307" s="15" t="n">
        <v>1800000</v>
      </c>
      <c r="S307" s="15" t="n">
        <v>0</v>
      </c>
      <c r="T307" s="15" t="n">
        <v>1800000</v>
      </c>
      <c r="U307" s="15" t="n">
        <v>1800000</v>
      </c>
      <c r="V307" s="12" t="n">
        <v>0</v>
      </c>
      <c r="W307" s="13" t="n">
        <v>0</v>
      </c>
      <c r="X307" s="13" t="n">
        <v>0</v>
      </c>
      <c r="Y307" s="13" t="n">
        <v>0</v>
      </c>
      <c r="Z307" s="13" t="n">
        <v>0</v>
      </c>
      <c r="AA307" s="13" t="n">
        <v>0</v>
      </c>
      <c r="AB307" s="13" t="n">
        <v>0</v>
      </c>
      <c r="AC307" s="13" t="n">
        <v>0</v>
      </c>
      <c r="AD307" s="13" t="n">
        <v>1800000</v>
      </c>
      <c r="AE307" s="13" t="n">
        <v>1800000</v>
      </c>
      <c r="AF307" s="13" t="n">
        <v>0</v>
      </c>
      <c r="AG307" s="13" t="n">
        <v>0</v>
      </c>
      <c r="AH307" s="13" t="n">
        <v>0</v>
      </c>
      <c r="AI307" s="13" t="n">
        <v>0</v>
      </c>
      <c r="AL307" s="13" t="s">
        <v>1465</v>
      </c>
      <c r="AO307" s="13" t="s">
        <v>1470</v>
      </c>
      <c r="AQ307" s="13" t="s">
        <v>543</v>
      </c>
      <c r="AS307" s="13" t="s">
        <v>117</v>
      </c>
      <c r="AT307" s="13" t="s">
        <v>1018</v>
      </c>
      <c r="AU307" s="13" t="s">
        <v>1415</v>
      </c>
      <c r="AV307" s="13" t="s">
        <v>1422</v>
      </c>
      <c r="AW307" s="13" t="s">
        <v>543</v>
      </c>
      <c r="AY307" s="13" t="s">
        <v>1471</v>
      </c>
      <c r="AZ307" s="13" t="s">
        <v>1469</v>
      </c>
      <c r="BC307" s="13" t="s">
        <v>1467</v>
      </c>
      <c r="BD307" s="13" t="s">
        <v>1468</v>
      </c>
      <c r="BE307" s="13" t="s">
        <v>551</v>
      </c>
      <c r="BF307" s="13" t="s">
        <v>1411</v>
      </c>
      <c r="BG307" s="13" t="s">
        <v>1423</v>
      </c>
      <c r="BH307" s="13" t="s">
        <v>552</v>
      </c>
      <c r="BI307" s="13" t="n">
        <v>6963</v>
      </c>
    </row>
    <row r="308" s="13" customFormat="true" ht="19.5" hidden="false" customHeight="true" outlineLevel="0" collapsed="false">
      <c r="A308" s="14" t="n">
        <f aca="false">+A307+1</f>
        <v>301</v>
      </c>
      <c r="B308" s="14" t="s">
        <v>543</v>
      </c>
      <c r="C308" s="14" t="s">
        <v>1411</v>
      </c>
      <c r="D308" s="14" t="s">
        <v>1465</v>
      </c>
      <c r="E308" s="14" t="s">
        <v>1472</v>
      </c>
      <c r="F308" s="14" t="s">
        <v>1083</v>
      </c>
      <c r="G308" s="14" t="s">
        <v>1125</v>
      </c>
      <c r="H308" s="14" t="s">
        <v>1473</v>
      </c>
      <c r="I308" s="15" t="n">
        <v>675000</v>
      </c>
      <c r="J308" s="15" t="n">
        <v>0</v>
      </c>
      <c r="K308" s="15" t="n">
        <v>675000</v>
      </c>
      <c r="L308" s="15" t="n">
        <v>0</v>
      </c>
      <c r="M308" s="15" t="n">
        <v>0</v>
      </c>
      <c r="N308" s="15" t="n">
        <v>675000</v>
      </c>
      <c r="O308" s="15" t="n">
        <v>0</v>
      </c>
      <c r="P308" s="15" t="n">
        <v>675000</v>
      </c>
      <c r="Q308" s="15" t="n">
        <v>675000</v>
      </c>
      <c r="R308" s="15" t="n">
        <v>675000</v>
      </c>
      <c r="S308" s="15" t="n">
        <v>0</v>
      </c>
      <c r="T308" s="15" t="n">
        <v>675000</v>
      </c>
      <c r="U308" s="15" t="n">
        <v>675000</v>
      </c>
      <c r="V308" s="12" t="n">
        <v>0</v>
      </c>
      <c r="W308" s="13" t="n">
        <v>0</v>
      </c>
      <c r="X308" s="13" t="n">
        <v>0</v>
      </c>
      <c r="Y308" s="13" t="n">
        <v>0</v>
      </c>
      <c r="Z308" s="13" t="n">
        <v>0</v>
      </c>
      <c r="AA308" s="13" t="n">
        <v>0</v>
      </c>
      <c r="AB308" s="13" t="n">
        <v>0</v>
      </c>
      <c r="AC308" s="13" t="n">
        <v>0</v>
      </c>
      <c r="AD308" s="13" t="n">
        <v>675000</v>
      </c>
      <c r="AE308" s="13" t="n">
        <v>675000</v>
      </c>
      <c r="AF308" s="13" t="n">
        <v>0</v>
      </c>
      <c r="AG308" s="13" t="n">
        <v>0</v>
      </c>
      <c r="AH308" s="13" t="n">
        <v>0</v>
      </c>
      <c r="AI308" s="13" t="n">
        <v>0</v>
      </c>
      <c r="AL308" s="13" t="s">
        <v>1465</v>
      </c>
      <c r="AO308" s="13" t="s">
        <v>1470</v>
      </c>
      <c r="AQ308" s="13" t="s">
        <v>543</v>
      </c>
      <c r="AS308" s="13" t="s">
        <v>117</v>
      </c>
      <c r="AT308" s="13" t="s">
        <v>1018</v>
      </c>
      <c r="AU308" s="13" t="s">
        <v>1415</v>
      </c>
      <c r="AV308" s="13" t="s">
        <v>1422</v>
      </c>
      <c r="AW308" s="13" t="s">
        <v>543</v>
      </c>
      <c r="AY308" s="13" t="s">
        <v>1474</v>
      </c>
      <c r="AZ308" s="13" t="s">
        <v>1473</v>
      </c>
      <c r="BC308" s="13" t="s">
        <v>1083</v>
      </c>
      <c r="BD308" s="13" t="s">
        <v>1125</v>
      </c>
      <c r="BE308" s="13" t="s">
        <v>551</v>
      </c>
      <c r="BF308" s="13" t="s">
        <v>1411</v>
      </c>
      <c r="BG308" s="13" t="s">
        <v>1423</v>
      </c>
      <c r="BH308" s="13" t="s">
        <v>552</v>
      </c>
      <c r="BI308" s="13" t="n">
        <v>8068</v>
      </c>
    </row>
    <row r="309" s="13" customFormat="true" ht="19.5" hidden="false" customHeight="true" outlineLevel="0" collapsed="false">
      <c r="A309" s="14" t="n">
        <f aca="false">+A308+1</f>
        <v>302</v>
      </c>
      <c r="B309" s="14" t="s">
        <v>543</v>
      </c>
      <c r="C309" s="14" t="s">
        <v>1411</v>
      </c>
      <c r="D309" s="14" t="s">
        <v>1475</v>
      </c>
      <c r="E309" s="14" t="s">
        <v>1476</v>
      </c>
      <c r="F309" s="14" t="s">
        <v>1477</v>
      </c>
      <c r="G309" s="14" t="s">
        <v>667</v>
      </c>
      <c r="H309" s="14" t="s">
        <v>1478</v>
      </c>
      <c r="I309" s="15" t="n">
        <v>675000</v>
      </c>
      <c r="J309" s="15" t="n">
        <v>0</v>
      </c>
      <c r="K309" s="15" t="n">
        <v>675000</v>
      </c>
      <c r="L309" s="15" t="n">
        <v>0</v>
      </c>
      <c r="M309" s="15" t="n">
        <v>0</v>
      </c>
      <c r="N309" s="15" t="n">
        <v>675000</v>
      </c>
      <c r="O309" s="15" t="n">
        <v>0</v>
      </c>
      <c r="P309" s="15" t="n">
        <v>675000</v>
      </c>
      <c r="Q309" s="15" t="n">
        <v>675000</v>
      </c>
      <c r="R309" s="15" t="n">
        <v>675000</v>
      </c>
      <c r="S309" s="15" t="n">
        <v>0</v>
      </c>
      <c r="T309" s="15" t="n">
        <v>675000</v>
      </c>
      <c r="U309" s="15" t="n">
        <v>675000</v>
      </c>
      <c r="V309" s="12" t="n">
        <v>0</v>
      </c>
      <c r="W309" s="13" t="n">
        <v>0</v>
      </c>
      <c r="X309" s="13" t="n">
        <v>0</v>
      </c>
      <c r="Y309" s="13" t="n">
        <v>0</v>
      </c>
      <c r="Z309" s="13" t="n">
        <v>0</v>
      </c>
      <c r="AA309" s="13" t="n">
        <v>0</v>
      </c>
      <c r="AB309" s="13" t="n">
        <v>0</v>
      </c>
      <c r="AC309" s="13" t="n">
        <v>0</v>
      </c>
      <c r="AD309" s="13" t="n">
        <v>675000</v>
      </c>
      <c r="AE309" s="13" t="n">
        <v>675000</v>
      </c>
      <c r="AF309" s="13" t="n">
        <v>0</v>
      </c>
      <c r="AG309" s="13" t="n">
        <v>0</v>
      </c>
      <c r="AH309" s="13" t="n">
        <v>0</v>
      </c>
      <c r="AI309" s="13" t="n">
        <v>0</v>
      </c>
      <c r="AL309" s="13" t="s">
        <v>1475</v>
      </c>
      <c r="AO309" s="13" t="s">
        <v>1470</v>
      </c>
      <c r="AQ309" s="13" t="s">
        <v>543</v>
      </c>
      <c r="AS309" s="13" t="s">
        <v>117</v>
      </c>
      <c r="AT309" s="13" t="s">
        <v>1018</v>
      </c>
      <c r="AU309" s="13" t="s">
        <v>1415</v>
      </c>
      <c r="AV309" s="13" t="s">
        <v>1422</v>
      </c>
      <c r="AW309" s="13" t="s">
        <v>543</v>
      </c>
      <c r="AY309" s="13" t="s">
        <v>1479</v>
      </c>
      <c r="AZ309" s="13" t="s">
        <v>1478</v>
      </c>
      <c r="BC309" s="13" t="s">
        <v>1477</v>
      </c>
      <c r="BD309" s="13" t="s">
        <v>667</v>
      </c>
      <c r="BE309" s="13" t="s">
        <v>551</v>
      </c>
      <c r="BF309" s="13" t="s">
        <v>1411</v>
      </c>
      <c r="BG309" s="13" t="s">
        <v>1423</v>
      </c>
      <c r="BH309" s="13" t="s">
        <v>552</v>
      </c>
      <c r="BI309" s="13" t="n">
        <v>1470</v>
      </c>
    </row>
    <row r="310" s="13" customFormat="true" ht="19.5" hidden="false" customHeight="true" outlineLevel="0" collapsed="false">
      <c r="A310" s="14" t="n">
        <f aca="false">+A309+1</f>
        <v>303</v>
      </c>
      <c r="B310" s="14" t="s">
        <v>543</v>
      </c>
      <c r="C310" s="14" t="s">
        <v>1411</v>
      </c>
      <c r="D310" s="14" t="s">
        <v>1475</v>
      </c>
      <c r="E310" s="14" t="s">
        <v>1480</v>
      </c>
      <c r="F310" s="14" t="s">
        <v>389</v>
      </c>
      <c r="G310" s="14" t="s">
        <v>353</v>
      </c>
      <c r="H310" s="14" t="s">
        <v>1481</v>
      </c>
      <c r="I310" s="15" t="n">
        <v>225000</v>
      </c>
      <c r="J310" s="15" t="n">
        <v>0</v>
      </c>
      <c r="K310" s="15" t="n">
        <v>225000</v>
      </c>
      <c r="L310" s="15" t="n">
        <v>0</v>
      </c>
      <c r="M310" s="15" t="n">
        <v>0</v>
      </c>
      <c r="N310" s="15" t="n">
        <v>225000</v>
      </c>
      <c r="O310" s="15" t="n">
        <v>0</v>
      </c>
      <c r="P310" s="15" t="n">
        <v>225000</v>
      </c>
      <c r="Q310" s="15" t="n">
        <v>225000</v>
      </c>
      <c r="R310" s="15" t="n">
        <v>225000</v>
      </c>
      <c r="S310" s="15" t="n">
        <v>0</v>
      </c>
      <c r="T310" s="15" t="n">
        <v>225000</v>
      </c>
      <c r="U310" s="15" t="n">
        <v>225000</v>
      </c>
      <c r="V310" s="12" t="n">
        <v>0</v>
      </c>
      <c r="W310" s="13" t="n">
        <v>0</v>
      </c>
      <c r="X310" s="13" t="n">
        <v>0</v>
      </c>
      <c r="Y310" s="13" t="n">
        <v>0</v>
      </c>
      <c r="Z310" s="13" t="n">
        <v>0</v>
      </c>
      <c r="AA310" s="13" t="n">
        <v>0</v>
      </c>
      <c r="AB310" s="13" t="n">
        <v>0</v>
      </c>
      <c r="AC310" s="13" t="n">
        <v>0</v>
      </c>
      <c r="AD310" s="13" t="n">
        <v>225000</v>
      </c>
      <c r="AE310" s="13" t="n">
        <v>225000</v>
      </c>
      <c r="AF310" s="13" t="n">
        <v>0</v>
      </c>
      <c r="AG310" s="13" t="n">
        <v>0</v>
      </c>
      <c r="AH310" s="13" t="n">
        <v>0</v>
      </c>
      <c r="AI310" s="13" t="n">
        <v>0</v>
      </c>
      <c r="AL310" s="13" t="s">
        <v>1475</v>
      </c>
      <c r="AO310" s="13" t="s">
        <v>1470</v>
      </c>
      <c r="AQ310" s="13" t="s">
        <v>543</v>
      </c>
      <c r="AS310" s="13" t="s">
        <v>117</v>
      </c>
      <c r="AT310" s="13" t="s">
        <v>1018</v>
      </c>
      <c r="AU310" s="13" t="s">
        <v>1415</v>
      </c>
      <c r="AV310" s="13" t="s">
        <v>1422</v>
      </c>
      <c r="AW310" s="13" t="s">
        <v>543</v>
      </c>
      <c r="AY310" s="13" t="s">
        <v>1482</v>
      </c>
      <c r="AZ310" s="13" t="s">
        <v>1481</v>
      </c>
      <c r="BC310" s="13" t="s">
        <v>389</v>
      </c>
      <c r="BD310" s="13" t="s">
        <v>353</v>
      </c>
      <c r="BE310" s="13" t="s">
        <v>551</v>
      </c>
      <c r="BF310" s="13" t="s">
        <v>1411</v>
      </c>
      <c r="BG310" s="13" t="s">
        <v>1423</v>
      </c>
      <c r="BH310" s="13" t="s">
        <v>552</v>
      </c>
      <c r="BI310" s="13" t="n">
        <v>1619</v>
      </c>
    </row>
    <row r="311" s="13" customFormat="true" ht="19.5" hidden="false" customHeight="true" outlineLevel="0" collapsed="false">
      <c r="A311" s="14" t="n">
        <f aca="false">+A310+1</f>
        <v>304</v>
      </c>
      <c r="B311" s="14" t="s">
        <v>543</v>
      </c>
      <c r="C311" s="14" t="s">
        <v>1411</v>
      </c>
      <c r="D311" s="14" t="s">
        <v>1475</v>
      </c>
      <c r="E311" s="14" t="s">
        <v>1483</v>
      </c>
      <c r="F311" s="14" t="s">
        <v>1484</v>
      </c>
      <c r="G311" s="14" t="s">
        <v>907</v>
      </c>
      <c r="H311" s="14" t="s">
        <v>1485</v>
      </c>
      <c r="I311" s="15" t="n">
        <v>675000</v>
      </c>
      <c r="J311" s="15" t="n">
        <v>0</v>
      </c>
      <c r="K311" s="15" t="n">
        <v>675000</v>
      </c>
      <c r="L311" s="15" t="n">
        <v>0</v>
      </c>
      <c r="M311" s="15" t="n">
        <v>0</v>
      </c>
      <c r="N311" s="15" t="n">
        <v>675000</v>
      </c>
      <c r="O311" s="15" t="n">
        <v>0</v>
      </c>
      <c r="P311" s="15" t="n">
        <v>675000</v>
      </c>
      <c r="Q311" s="15" t="n">
        <v>675000</v>
      </c>
      <c r="R311" s="15" t="n">
        <v>675000</v>
      </c>
      <c r="S311" s="15" t="n">
        <v>0</v>
      </c>
      <c r="T311" s="15" t="n">
        <v>675000</v>
      </c>
      <c r="U311" s="15" t="n">
        <v>675000</v>
      </c>
      <c r="V311" s="12" t="n">
        <v>0</v>
      </c>
      <c r="W311" s="13" t="n">
        <v>0</v>
      </c>
      <c r="X311" s="13" t="n">
        <v>0</v>
      </c>
      <c r="Y311" s="13" t="n">
        <v>0</v>
      </c>
      <c r="Z311" s="13" t="n">
        <v>0</v>
      </c>
      <c r="AA311" s="13" t="n">
        <v>0</v>
      </c>
      <c r="AB311" s="13" t="n">
        <v>0</v>
      </c>
      <c r="AC311" s="13" t="n">
        <v>0</v>
      </c>
      <c r="AD311" s="13" t="n">
        <v>675000</v>
      </c>
      <c r="AE311" s="13" t="n">
        <v>675000</v>
      </c>
      <c r="AF311" s="13" t="n">
        <v>0</v>
      </c>
      <c r="AG311" s="13" t="n">
        <v>0</v>
      </c>
      <c r="AH311" s="13" t="n">
        <v>0</v>
      </c>
      <c r="AI311" s="13" t="n">
        <v>0</v>
      </c>
      <c r="AL311" s="13" t="s">
        <v>1475</v>
      </c>
      <c r="AO311" s="13" t="s">
        <v>1470</v>
      </c>
      <c r="AQ311" s="13" t="s">
        <v>543</v>
      </c>
      <c r="AS311" s="13" t="s">
        <v>117</v>
      </c>
      <c r="AT311" s="13" t="s">
        <v>1018</v>
      </c>
      <c r="AU311" s="13" t="s">
        <v>1415</v>
      </c>
      <c r="AV311" s="13" t="s">
        <v>1422</v>
      </c>
      <c r="AW311" s="13" t="s">
        <v>543</v>
      </c>
      <c r="AY311" s="13" t="s">
        <v>1486</v>
      </c>
      <c r="AZ311" s="13" t="s">
        <v>1485</v>
      </c>
      <c r="BC311" s="13" t="s">
        <v>1484</v>
      </c>
      <c r="BD311" s="13" t="s">
        <v>907</v>
      </c>
      <c r="BE311" s="13" t="s">
        <v>551</v>
      </c>
      <c r="BF311" s="13" t="s">
        <v>1411</v>
      </c>
      <c r="BG311" s="13" t="s">
        <v>1423</v>
      </c>
      <c r="BH311" s="13" t="s">
        <v>552</v>
      </c>
      <c r="BI311" s="13" t="n">
        <v>8974</v>
      </c>
    </row>
    <row r="312" s="13" customFormat="true" ht="19.5" hidden="false" customHeight="true" outlineLevel="0" collapsed="false">
      <c r="A312" s="14" t="n">
        <f aca="false">+A311+1</f>
        <v>305</v>
      </c>
      <c r="B312" s="14" t="s">
        <v>543</v>
      </c>
      <c r="C312" s="14" t="s">
        <v>1411</v>
      </c>
      <c r="D312" s="14" t="s">
        <v>1487</v>
      </c>
      <c r="E312" s="14" t="s">
        <v>1488</v>
      </c>
      <c r="F312" s="14" t="s">
        <v>1489</v>
      </c>
      <c r="G312" s="14" t="s">
        <v>1490</v>
      </c>
      <c r="H312" s="14" t="s">
        <v>1491</v>
      </c>
      <c r="I312" s="15" t="n">
        <v>2557500</v>
      </c>
      <c r="J312" s="15" t="n">
        <v>0</v>
      </c>
      <c r="K312" s="15" t="n">
        <v>2557500</v>
      </c>
      <c r="L312" s="15" t="n">
        <v>0</v>
      </c>
      <c r="M312" s="15" t="n">
        <v>0</v>
      </c>
      <c r="N312" s="15" t="n">
        <v>2557500</v>
      </c>
      <c r="O312" s="15" t="n">
        <v>0</v>
      </c>
      <c r="P312" s="15" t="n">
        <v>2557500</v>
      </c>
      <c r="Q312" s="15" t="n">
        <v>2557500</v>
      </c>
      <c r="R312" s="15" t="n">
        <v>2557500</v>
      </c>
      <c r="S312" s="15" t="n">
        <v>0</v>
      </c>
      <c r="T312" s="15" t="n">
        <v>2557500</v>
      </c>
      <c r="U312" s="15" t="n">
        <v>2557500</v>
      </c>
      <c r="V312" s="12" t="n">
        <v>0</v>
      </c>
      <c r="W312" s="13" t="n">
        <v>0</v>
      </c>
      <c r="X312" s="13" t="n">
        <v>0</v>
      </c>
      <c r="Y312" s="13" t="n">
        <v>0</v>
      </c>
      <c r="Z312" s="13" t="n">
        <v>0</v>
      </c>
      <c r="AA312" s="13" t="n">
        <v>0</v>
      </c>
      <c r="AB312" s="13" t="n">
        <v>0</v>
      </c>
      <c r="AC312" s="13" t="n">
        <v>0</v>
      </c>
      <c r="AD312" s="13" t="n">
        <v>2557500</v>
      </c>
      <c r="AE312" s="13" t="n">
        <v>2557500</v>
      </c>
      <c r="AF312" s="13" t="n">
        <v>0</v>
      </c>
      <c r="AG312" s="13" t="n">
        <v>0</v>
      </c>
      <c r="AH312" s="13" t="n">
        <v>0</v>
      </c>
      <c r="AI312" s="13" t="n">
        <v>0</v>
      </c>
      <c r="AL312" s="13" t="s">
        <v>1487</v>
      </c>
      <c r="AO312" s="13" t="s">
        <v>1470</v>
      </c>
      <c r="AQ312" s="13" t="s">
        <v>543</v>
      </c>
      <c r="AS312" s="13" t="s">
        <v>117</v>
      </c>
      <c r="AT312" s="13" t="s">
        <v>1018</v>
      </c>
      <c r="AU312" s="13" t="s">
        <v>1415</v>
      </c>
      <c r="AV312" s="13" t="s">
        <v>1422</v>
      </c>
      <c r="AW312" s="13" t="s">
        <v>543</v>
      </c>
      <c r="AY312" s="13" t="s">
        <v>1492</v>
      </c>
      <c r="AZ312" s="13" t="s">
        <v>1491</v>
      </c>
      <c r="BC312" s="13" t="s">
        <v>1489</v>
      </c>
      <c r="BD312" s="13" t="s">
        <v>1490</v>
      </c>
      <c r="BE312" s="13" t="s">
        <v>551</v>
      </c>
      <c r="BF312" s="13" t="s">
        <v>1411</v>
      </c>
      <c r="BG312" s="13" t="s">
        <v>1423</v>
      </c>
      <c r="BH312" s="13" t="s">
        <v>552</v>
      </c>
      <c r="BI312" s="13" t="n">
        <v>7995</v>
      </c>
    </row>
    <row r="313" s="13" customFormat="true" ht="19.5" hidden="false" customHeight="true" outlineLevel="0" collapsed="false">
      <c r="A313" s="14" t="n">
        <f aca="false">+A312+1</f>
        <v>306</v>
      </c>
      <c r="B313" s="14" t="s">
        <v>543</v>
      </c>
      <c r="C313" s="14" t="s">
        <v>1411</v>
      </c>
      <c r="D313" s="14" t="s">
        <v>1493</v>
      </c>
      <c r="E313" s="14" t="s">
        <v>1494</v>
      </c>
      <c r="F313" s="14" t="s">
        <v>1495</v>
      </c>
      <c r="G313" s="14" t="s">
        <v>1496</v>
      </c>
      <c r="H313" s="14" t="s">
        <v>1497</v>
      </c>
      <c r="I313" s="15" t="n">
        <v>450000</v>
      </c>
      <c r="J313" s="15" t="n">
        <v>0</v>
      </c>
      <c r="K313" s="15" t="n">
        <v>450000</v>
      </c>
      <c r="L313" s="15" t="n">
        <v>0</v>
      </c>
      <c r="M313" s="15" t="n">
        <v>0</v>
      </c>
      <c r="N313" s="15" t="n">
        <v>450000</v>
      </c>
      <c r="O313" s="15" t="n">
        <v>0</v>
      </c>
      <c r="P313" s="15" t="n">
        <v>450000</v>
      </c>
      <c r="Q313" s="15" t="n">
        <v>450000</v>
      </c>
      <c r="R313" s="15" t="n">
        <v>450000</v>
      </c>
      <c r="S313" s="15" t="n">
        <v>0</v>
      </c>
      <c r="T313" s="15" t="n">
        <v>450000</v>
      </c>
      <c r="U313" s="15" t="n">
        <v>450000</v>
      </c>
      <c r="V313" s="12" t="n">
        <v>0</v>
      </c>
      <c r="W313" s="13" t="n">
        <v>0</v>
      </c>
      <c r="X313" s="13" t="n">
        <v>0</v>
      </c>
      <c r="Y313" s="13" t="n">
        <v>0</v>
      </c>
      <c r="Z313" s="13" t="n">
        <v>0</v>
      </c>
      <c r="AA313" s="13" t="n">
        <v>0</v>
      </c>
      <c r="AB313" s="13" t="n">
        <v>0</v>
      </c>
      <c r="AC313" s="13" t="n">
        <v>0</v>
      </c>
      <c r="AD313" s="13" t="n">
        <v>450000</v>
      </c>
      <c r="AE313" s="13" t="n">
        <v>450000</v>
      </c>
      <c r="AF313" s="13" t="n">
        <v>0</v>
      </c>
      <c r="AG313" s="13" t="n">
        <v>0</v>
      </c>
      <c r="AH313" s="13" t="n">
        <v>0</v>
      </c>
      <c r="AI313" s="13" t="n">
        <v>0</v>
      </c>
      <c r="AL313" s="13" t="s">
        <v>1493</v>
      </c>
      <c r="AO313" s="13" t="s">
        <v>1493</v>
      </c>
      <c r="AQ313" s="13" t="s">
        <v>543</v>
      </c>
      <c r="AS313" s="13" t="s">
        <v>117</v>
      </c>
      <c r="AT313" s="13" t="s">
        <v>1018</v>
      </c>
      <c r="AU313" s="13" t="s">
        <v>1415</v>
      </c>
      <c r="AV313" s="13" t="s">
        <v>1498</v>
      </c>
      <c r="AW313" s="13" t="s">
        <v>543</v>
      </c>
      <c r="AY313" s="13" t="s">
        <v>1499</v>
      </c>
      <c r="AZ313" s="13" t="s">
        <v>1497</v>
      </c>
      <c r="BC313" s="13" t="s">
        <v>1495</v>
      </c>
      <c r="BD313" s="13" t="s">
        <v>1496</v>
      </c>
      <c r="BE313" s="13" t="s">
        <v>551</v>
      </c>
      <c r="BF313" s="13" t="s">
        <v>1411</v>
      </c>
      <c r="BG313" s="13" t="s">
        <v>1500</v>
      </c>
      <c r="BH313" s="13" t="s">
        <v>552</v>
      </c>
      <c r="BI313" s="13" t="n">
        <v>8901</v>
      </c>
    </row>
    <row r="314" s="13" customFormat="true" ht="19.5" hidden="false" customHeight="true" outlineLevel="0" collapsed="false">
      <c r="A314" s="14" t="n">
        <f aca="false">+A313+1</f>
        <v>307</v>
      </c>
      <c r="B314" s="14" t="s">
        <v>543</v>
      </c>
      <c r="C314" s="14" t="s">
        <v>1411</v>
      </c>
      <c r="D314" s="14" t="s">
        <v>1501</v>
      </c>
      <c r="E314" s="14" t="s">
        <v>1502</v>
      </c>
      <c r="F314" s="14" t="s">
        <v>1503</v>
      </c>
      <c r="G314" s="14" t="s">
        <v>192</v>
      </c>
      <c r="H314" s="14" t="s">
        <v>1504</v>
      </c>
      <c r="I314" s="15" t="n">
        <v>900000</v>
      </c>
      <c r="J314" s="15" t="n">
        <v>0</v>
      </c>
      <c r="K314" s="15" t="n">
        <v>900000</v>
      </c>
      <c r="L314" s="15" t="n">
        <v>0</v>
      </c>
      <c r="M314" s="15" t="n">
        <v>0</v>
      </c>
      <c r="N314" s="15" t="n">
        <v>900000</v>
      </c>
      <c r="O314" s="15" t="n">
        <v>0</v>
      </c>
      <c r="P314" s="15" t="n">
        <v>900000</v>
      </c>
      <c r="Q314" s="15" t="n">
        <v>900000</v>
      </c>
      <c r="R314" s="15" t="n">
        <v>900000</v>
      </c>
      <c r="S314" s="15" t="n">
        <v>0</v>
      </c>
      <c r="T314" s="15" t="n">
        <v>900000</v>
      </c>
      <c r="U314" s="15" t="n">
        <v>900000</v>
      </c>
      <c r="V314" s="12" t="n">
        <v>0</v>
      </c>
      <c r="W314" s="13" t="n">
        <v>0</v>
      </c>
      <c r="X314" s="13" t="n">
        <v>0</v>
      </c>
      <c r="Y314" s="13" t="n">
        <v>0</v>
      </c>
      <c r="Z314" s="13" t="n">
        <v>0</v>
      </c>
      <c r="AA314" s="13" t="n">
        <v>0</v>
      </c>
      <c r="AB314" s="13" t="n">
        <v>0</v>
      </c>
      <c r="AC314" s="13" t="n">
        <v>0</v>
      </c>
      <c r="AD314" s="13" t="n">
        <v>900000</v>
      </c>
      <c r="AE314" s="13" t="n">
        <v>900000</v>
      </c>
      <c r="AF314" s="13" t="n">
        <v>0</v>
      </c>
      <c r="AG314" s="13" t="n">
        <v>0</v>
      </c>
      <c r="AH314" s="13" t="n">
        <v>0</v>
      </c>
      <c r="AI314" s="13" t="n">
        <v>0</v>
      </c>
      <c r="AL314" s="13" t="s">
        <v>1501</v>
      </c>
      <c r="AO314" s="13" t="s">
        <v>1505</v>
      </c>
      <c r="AQ314" s="13" t="s">
        <v>543</v>
      </c>
      <c r="AS314" s="13" t="s">
        <v>145</v>
      </c>
      <c r="AT314" s="13" t="s">
        <v>1067</v>
      </c>
      <c r="AU314" s="13" t="s">
        <v>1415</v>
      </c>
      <c r="AV314" s="13" t="s">
        <v>1453</v>
      </c>
      <c r="AW314" s="13" t="s">
        <v>543</v>
      </c>
      <c r="AY314" s="13" t="s">
        <v>1506</v>
      </c>
      <c r="AZ314" s="13" t="s">
        <v>1504</v>
      </c>
      <c r="BC314" s="13" t="s">
        <v>1503</v>
      </c>
      <c r="BD314" s="13" t="s">
        <v>192</v>
      </c>
      <c r="BE314" s="13" t="s">
        <v>551</v>
      </c>
      <c r="BF314" s="13" t="s">
        <v>1411</v>
      </c>
      <c r="BG314" s="13" t="s">
        <v>1455</v>
      </c>
      <c r="BH314" s="13" t="s">
        <v>552</v>
      </c>
      <c r="BI314" s="13" t="n">
        <v>3863</v>
      </c>
    </row>
    <row r="315" s="13" customFormat="true" ht="19.5" hidden="false" customHeight="true" outlineLevel="0" collapsed="false">
      <c r="A315" s="14" t="n">
        <f aca="false">+A314+1</f>
        <v>308</v>
      </c>
      <c r="B315" s="14" t="s">
        <v>543</v>
      </c>
      <c r="C315" s="14" t="s">
        <v>1411</v>
      </c>
      <c r="D315" s="14" t="s">
        <v>1501</v>
      </c>
      <c r="E315" s="14" t="s">
        <v>1507</v>
      </c>
      <c r="F315" s="14" t="s">
        <v>141</v>
      </c>
      <c r="G315" s="14" t="s">
        <v>1326</v>
      </c>
      <c r="H315" s="14" t="s">
        <v>1508</v>
      </c>
      <c r="I315" s="15" t="n">
        <v>675000</v>
      </c>
      <c r="J315" s="15" t="n">
        <v>0</v>
      </c>
      <c r="K315" s="15" t="n">
        <v>675000</v>
      </c>
      <c r="L315" s="15" t="n">
        <v>0</v>
      </c>
      <c r="M315" s="15" t="n">
        <v>0</v>
      </c>
      <c r="N315" s="15" t="n">
        <v>675000</v>
      </c>
      <c r="O315" s="15" t="n">
        <v>0</v>
      </c>
      <c r="P315" s="15" t="n">
        <v>675000</v>
      </c>
      <c r="Q315" s="15" t="n">
        <v>675000</v>
      </c>
      <c r="R315" s="15" t="n">
        <v>675000</v>
      </c>
      <c r="S315" s="15" t="n">
        <v>0</v>
      </c>
      <c r="T315" s="15" t="n">
        <v>675000</v>
      </c>
      <c r="U315" s="15" t="n">
        <v>675000</v>
      </c>
      <c r="V315" s="12" t="n">
        <v>0</v>
      </c>
      <c r="W315" s="13" t="n">
        <v>0</v>
      </c>
      <c r="X315" s="13" t="n">
        <v>0</v>
      </c>
      <c r="Y315" s="13" t="n">
        <v>0</v>
      </c>
      <c r="Z315" s="13" t="n">
        <v>0</v>
      </c>
      <c r="AA315" s="13" t="n">
        <v>0</v>
      </c>
      <c r="AB315" s="13" t="n">
        <v>0</v>
      </c>
      <c r="AC315" s="13" t="n">
        <v>0</v>
      </c>
      <c r="AD315" s="13" t="n">
        <v>675000</v>
      </c>
      <c r="AE315" s="13" t="n">
        <v>675000</v>
      </c>
      <c r="AF315" s="13" t="n">
        <v>0</v>
      </c>
      <c r="AG315" s="13" t="n">
        <v>0</v>
      </c>
      <c r="AH315" s="13" t="n">
        <v>0</v>
      </c>
      <c r="AI315" s="13" t="n">
        <v>0</v>
      </c>
      <c r="AL315" s="13" t="s">
        <v>1501</v>
      </c>
      <c r="AO315" s="13" t="s">
        <v>1505</v>
      </c>
      <c r="AQ315" s="13" t="s">
        <v>543</v>
      </c>
      <c r="AS315" s="13" t="s">
        <v>145</v>
      </c>
      <c r="AT315" s="13" t="s">
        <v>1067</v>
      </c>
      <c r="AU315" s="13" t="s">
        <v>1415</v>
      </c>
      <c r="AV315" s="13" t="s">
        <v>1453</v>
      </c>
      <c r="AW315" s="13" t="s">
        <v>543</v>
      </c>
      <c r="AY315" s="13" t="s">
        <v>1509</v>
      </c>
      <c r="AZ315" s="13" t="s">
        <v>1508</v>
      </c>
      <c r="BC315" s="13" t="s">
        <v>141</v>
      </c>
      <c r="BD315" s="13" t="s">
        <v>1326</v>
      </c>
      <c r="BE315" s="13" t="s">
        <v>551</v>
      </c>
      <c r="BF315" s="13" t="s">
        <v>1411</v>
      </c>
      <c r="BG315" s="13" t="s">
        <v>1455</v>
      </c>
      <c r="BH315" s="13" t="s">
        <v>552</v>
      </c>
      <c r="BI315" s="13" t="n">
        <v>6112</v>
      </c>
    </row>
    <row r="316" s="13" customFormat="true" ht="19.5" hidden="false" customHeight="true" outlineLevel="0" collapsed="false">
      <c r="A316" s="14" t="n">
        <f aca="false">+A315+1</f>
        <v>309</v>
      </c>
      <c r="B316" s="14" t="s">
        <v>543</v>
      </c>
      <c r="C316" s="14" t="s">
        <v>1411</v>
      </c>
      <c r="D316" s="14" t="s">
        <v>1510</v>
      </c>
      <c r="E316" s="14" t="s">
        <v>1511</v>
      </c>
      <c r="F316" s="14" t="s">
        <v>1512</v>
      </c>
      <c r="G316" s="14" t="s">
        <v>168</v>
      </c>
      <c r="H316" s="14" t="s">
        <v>1513</v>
      </c>
      <c r="I316" s="15" t="n">
        <v>675000</v>
      </c>
      <c r="J316" s="15" t="n">
        <v>0</v>
      </c>
      <c r="K316" s="15" t="n">
        <v>675000</v>
      </c>
      <c r="L316" s="15" t="n">
        <v>0</v>
      </c>
      <c r="M316" s="15" t="n">
        <v>0</v>
      </c>
      <c r="N316" s="15" t="n">
        <v>675000</v>
      </c>
      <c r="O316" s="15" t="n">
        <v>0</v>
      </c>
      <c r="P316" s="15" t="n">
        <v>675000</v>
      </c>
      <c r="Q316" s="15" t="n">
        <v>675000</v>
      </c>
      <c r="R316" s="15" t="n">
        <v>675000</v>
      </c>
      <c r="S316" s="15" t="n">
        <v>0</v>
      </c>
      <c r="T316" s="15" t="n">
        <v>675000</v>
      </c>
      <c r="U316" s="15" t="n">
        <v>675000</v>
      </c>
      <c r="V316" s="12" t="n">
        <v>0</v>
      </c>
      <c r="W316" s="13" t="n">
        <v>0</v>
      </c>
      <c r="X316" s="13" t="n">
        <v>0</v>
      </c>
      <c r="Y316" s="13" t="n">
        <v>0</v>
      </c>
      <c r="Z316" s="13" t="n">
        <v>0</v>
      </c>
      <c r="AA316" s="13" t="n">
        <v>0</v>
      </c>
      <c r="AB316" s="13" t="n">
        <v>0</v>
      </c>
      <c r="AC316" s="13" t="n">
        <v>0</v>
      </c>
      <c r="AD316" s="13" t="n">
        <v>675000</v>
      </c>
      <c r="AE316" s="13" t="n">
        <v>675000</v>
      </c>
      <c r="AF316" s="13" t="n">
        <v>0</v>
      </c>
      <c r="AG316" s="13" t="n">
        <v>0</v>
      </c>
      <c r="AH316" s="13" t="n">
        <v>0</v>
      </c>
      <c r="AI316" s="13" t="n">
        <v>0</v>
      </c>
      <c r="AL316" s="13" t="s">
        <v>1510</v>
      </c>
      <c r="AO316" s="13" t="s">
        <v>1505</v>
      </c>
      <c r="AQ316" s="13" t="s">
        <v>543</v>
      </c>
      <c r="AS316" s="13" t="s">
        <v>145</v>
      </c>
      <c r="AT316" s="13" t="s">
        <v>1067</v>
      </c>
      <c r="AU316" s="13" t="s">
        <v>1415</v>
      </c>
      <c r="AV316" s="13" t="s">
        <v>1453</v>
      </c>
      <c r="AW316" s="13" t="s">
        <v>543</v>
      </c>
      <c r="AY316" s="13" t="s">
        <v>1514</v>
      </c>
      <c r="AZ316" s="13" t="s">
        <v>1513</v>
      </c>
      <c r="BC316" s="13" t="s">
        <v>1512</v>
      </c>
      <c r="BD316" s="13" t="s">
        <v>168</v>
      </c>
      <c r="BE316" s="13" t="s">
        <v>551</v>
      </c>
      <c r="BF316" s="13" t="s">
        <v>1411</v>
      </c>
      <c r="BG316" s="13" t="s">
        <v>1455</v>
      </c>
      <c r="BH316" s="13" t="s">
        <v>552</v>
      </c>
      <c r="BI316" s="13" t="n">
        <v>2444</v>
      </c>
    </row>
    <row r="317" s="13" customFormat="true" ht="19.5" hidden="false" customHeight="true" outlineLevel="0" collapsed="false">
      <c r="A317" s="14" t="n">
        <f aca="false">+A316+1</f>
        <v>310</v>
      </c>
      <c r="B317" s="14" t="s">
        <v>543</v>
      </c>
      <c r="C317" s="14" t="s">
        <v>1411</v>
      </c>
      <c r="D317" s="14" t="s">
        <v>1510</v>
      </c>
      <c r="E317" s="14" t="s">
        <v>1515</v>
      </c>
      <c r="F317" s="14" t="s">
        <v>1516</v>
      </c>
      <c r="G317" s="14" t="s">
        <v>89</v>
      </c>
      <c r="H317" s="14" t="s">
        <v>1517</v>
      </c>
      <c r="I317" s="15" t="n">
        <v>724500</v>
      </c>
      <c r="J317" s="15" t="n">
        <v>0</v>
      </c>
      <c r="K317" s="15" t="n">
        <v>724500</v>
      </c>
      <c r="L317" s="15" t="n">
        <v>0</v>
      </c>
      <c r="M317" s="15" t="n">
        <v>0</v>
      </c>
      <c r="N317" s="15" t="n">
        <v>724500</v>
      </c>
      <c r="O317" s="15" t="n">
        <v>0</v>
      </c>
      <c r="P317" s="15" t="n">
        <v>724500</v>
      </c>
      <c r="Q317" s="15" t="n">
        <v>724500</v>
      </c>
      <c r="R317" s="15" t="n">
        <v>724500</v>
      </c>
      <c r="S317" s="15" t="n">
        <v>0</v>
      </c>
      <c r="T317" s="15" t="n">
        <v>724500</v>
      </c>
      <c r="U317" s="15" t="n">
        <v>724500</v>
      </c>
      <c r="V317" s="12" t="n">
        <v>0</v>
      </c>
      <c r="W317" s="13" t="n">
        <v>0</v>
      </c>
      <c r="X317" s="13" t="n">
        <v>0</v>
      </c>
      <c r="Y317" s="13" t="n">
        <v>0</v>
      </c>
      <c r="Z317" s="13" t="n">
        <v>0</v>
      </c>
      <c r="AA317" s="13" t="n">
        <v>0</v>
      </c>
      <c r="AB317" s="13" t="n">
        <v>0</v>
      </c>
      <c r="AC317" s="13" t="n">
        <v>0</v>
      </c>
      <c r="AD317" s="13" t="n">
        <v>724500</v>
      </c>
      <c r="AE317" s="13" t="n">
        <v>724500</v>
      </c>
      <c r="AF317" s="13" t="n">
        <v>0</v>
      </c>
      <c r="AG317" s="13" t="n">
        <v>0</v>
      </c>
      <c r="AH317" s="13" t="n">
        <v>0</v>
      </c>
      <c r="AI317" s="13" t="n">
        <v>0</v>
      </c>
      <c r="AL317" s="13" t="s">
        <v>1510</v>
      </c>
      <c r="AO317" s="13" t="s">
        <v>1505</v>
      </c>
      <c r="AQ317" s="13" t="s">
        <v>543</v>
      </c>
      <c r="AS317" s="13" t="s">
        <v>145</v>
      </c>
      <c r="AT317" s="13" t="s">
        <v>1067</v>
      </c>
      <c r="AU317" s="13" t="s">
        <v>1415</v>
      </c>
      <c r="AV317" s="13" t="s">
        <v>1453</v>
      </c>
      <c r="AW317" s="13" t="s">
        <v>543</v>
      </c>
      <c r="AY317" s="13" t="s">
        <v>1518</v>
      </c>
      <c r="AZ317" s="13" t="s">
        <v>1517</v>
      </c>
      <c r="BC317" s="13" t="s">
        <v>1516</v>
      </c>
      <c r="BD317" s="13" t="s">
        <v>89</v>
      </c>
      <c r="BE317" s="13" t="s">
        <v>551</v>
      </c>
      <c r="BF317" s="13" t="s">
        <v>1411</v>
      </c>
      <c r="BG317" s="13" t="s">
        <v>1455</v>
      </c>
      <c r="BH317" s="13" t="s">
        <v>552</v>
      </c>
      <c r="BI317" s="13" t="n">
        <v>3467</v>
      </c>
    </row>
    <row r="318" s="13" customFormat="true" ht="19.5" hidden="false" customHeight="true" outlineLevel="0" collapsed="false">
      <c r="A318" s="14" t="n">
        <f aca="false">+A317+1</f>
        <v>311</v>
      </c>
      <c r="B318" s="14" t="s">
        <v>543</v>
      </c>
      <c r="C318" s="14" t="s">
        <v>1411</v>
      </c>
      <c r="D318" s="14" t="s">
        <v>1510</v>
      </c>
      <c r="E318" s="14" t="s">
        <v>1519</v>
      </c>
      <c r="F318" s="14" t="s">
        <v>1520</v>
      </c>
      <c r="G318" s="14" t="s">
        <v>192</v>
      </c>
      <c r="H318" s="14" t="s">
        <v>1521</v>
      </c>
      <c r="I318" s="15" t="n">
        <v>1657500</v>
      </c>
      <c r="J318" s="15" t="n">
        <v>0</v>
      </c>
      <c r="K318" s="15" t="n">
        <v>1657500</v>
      </c>
      <c r="L318" s="15" t="n">
        <v>0</v>
      </c>
      <c r="M318" s="15" t="n">
        <v>0</v>
      </c>
      <c r="N318" s="15" t="n">
        <v>241500</v>
      </c>
      <c r="O318" s="15" t="n">
        <v>1416000</v>
      </c>
      <c r="P318" s="15" t="n">
        <v>241500</v>
      </c>
      <c r="Q318" s="15" t="n">
        <v>1657500</v>
      </c>
      <c r="R318" s="15" t="n">
        <v>1657500</v>
      </c>
      <c r="S318" s="15" t="n">
        <v>0</v>
      </c>
      <c r="T318" s="15" t="n">
        <v>241500</v>
      </c>
      <c r="U318" s="15" t="n">
        <v>241500</v>
      </c>
      <c r="V318" s="12" t="n">
        <v>0</v>
      </c>
      <c r="W318" s="13" t="n">
        <v>0</v>
      </c>
      <c r="X318" s="13" t="n">
        <v>0</v>
      </c>
      <c r="Y318" s="13" t="n">
        <v>0</v>
      </c>
      <c r="Z318" s="13" t="n">
        <v>0</v>
      </c>
      <c r="AA318" s="13" t="n">
        <v>0</v>
      </c>
      <c r="AB318" s="13" t="n">
        <v>0</v>
      </c>
      <c r="AC318" s="13" t="n">
        <v>0</v>
      </c>
      <c r="AD318" s="13" t="n">
        <v>1657500</v>
      </c>
      <c r="AE318" s="13" t="n">
        <v>241500</v>
      </c>
      <c r="AF318" s="13" t="n">
        <v>0</v>
      </c>
      <c r="AG318" s="13" t="n">
        <v>0</v>
      </c>
      <c r="AH318" s="13" t="n">
        <v>0</v>
      </c>
      <c r="AI318" s="13" t="n">
        <v>0</v>
      </c>
      <c r="AL318" s="13" t="s">
        <v>1510</v>
      </c>
      <c r="AO318" s="13" t="s">
        <v>1505</v>
      </c>
      <c r="AQ318" s="13" t="s">
        <v>543</v>
      </c>
      <c r="AS318" s="13" t="s">
        <v>145</v>
      </c>
      <c r="AT318" s="13" t="s">
        <v>1067</v>
      </c>
      <c r="AU318" s="13" t="s">
        <v>1415</v>
      </c>
      <c r="AV318" s="13" t="s">
        <v>1453</v>
      </c>
      <c r="AW318" s="13" t="s">
        <v>543</v>
      </c>
      <c r="AY318" s="13" t="s">
        <v>1522</v>
      </c>
      <c r="AZ318" s="13" t="s">
        <v>1521</v>
      </c>
      <c r="BC318" s="13" t="s">
        <v>1520</v>
      </c>
      <c r="BD318" s="13" t="s">
        <v>192</v>
      </c>
      <c r="BE318" s="13" t="s">
        <v>551</v>
      </c>
      <c r="BF318" s="13" t="s">
        <v>1411</v>
      </c>
      <c r="BG318" s="13" t="s">
        <v>1455</v>
      </c>
      <c r="BH318" s="13" t="s">
        <v>552</v>
      </c>
      <c r="BI318" s="13" t="n">
        <v>3752</v>
      </c>
    </row>
    <row r="319" s="13" customFormat="true" ht="19.5" hidden="false" customHeight="true" outlineLevel="0" collapsed="false">
      <c r="A319" s="14" t="n">
        <f aca="false">+A318+1</f>
        <v>312</v>
      </c>
      <c r="B319" s="14" t="s">
        <v>543</v>
      </c>
      <c r="C319" s="14" t="s">
        <v>1411</v>
      </c>
      <c r="D319" s="14" t="s">
        <v>1523</v>
      </c>
      <c r="E319" s="14" t="s">
        <v>1524</v>
      </c>
      <c r="F319" s="14" t="s">
        <v>1525</v>
      </c>
      <c r="G319" s="14" t="s">
        <v>278</v>
      </c>
      <c r="H319" s="14" t="s">
        <v>1526</v>
      </c>
      <c r="I319" s="15" t="n">
        <v>1350000</v>
      </c>
      <c r="J319" s="15" t="n">
        <v>0</v>
      </c>
      <c r="K319" s="15" t="n">
        <v>1350000</v>
      </c>
      <c r="L319" s="15" t="n">
        <v>0</v>
      </c>
      <c r="M319" s="15" t="n">
        <v>0</v>
      </c>
      <c r="N319" s="15" t="n">
        <v>1350000</v>
      </c>
      <c r="O319" s="15" t="n">
        <v>0</v>
      </c>
      <c r="P319" s="15" t="n">
        <v>1350000</v>
      </c>
      <c r="Q319" s="15" t="n">
        <v>1350000</v>
      </c>
      <c r="R319" s="15" t="n">
        <v>1350000</v>
      </c>
      <c r="S319" s="15" t="n">
        <v>0</v>
      </c>
      <c r="T319" s="15" t="n">
        <v>1350000</v>
      </c>
      <c r="U319" s="15" t="n">
        <v>1350000</v>
      </c>
      <c r="V319" s="12" t="n">
        <v>0</v>
      </c>
      <c r="W319" s="13" t="n">
        <v>0</v>
      </c>
      <c r="X319" s="13" t="n">
        <v>0</v>
      </c>
      <c r="Y319" s="13" t="n">
        <v>0</v>
      </c>
      <c r="Z319" s="13" t="n">
        <v>0</v>
      </c>
      <c r="AA319" s="13" t="n">
        <v>0</v>
      </c>
      <c r="AB319" s="13" t="n">
        <v>0</v>
      </c>
      <c r="AC319" s="13" t="n">
        <v>0</v>
      </c>
      <c r="AD319" s="13" t="n">
        <v>1350000</v>
      </c>
      <c r="AE319" s="13" t="n">
        <v>1350000</v>
      </c>
      <c r="AF319" s="13" t="n">
        <v>0</v>
      </c>
      <c r="AG319" s="13" t="n">
        <v>0</v>
      </c>
      <c r="AH319" s="13" t="n">
        <v>0</v>
      </c>
      <c r="AI319" s="13" t="n">
        <v>0</v>
      </c>
      <c r="AL319" s="13" t="s">
        <v>1523</v>
      </c>
      <c r="AO319" s="13" t="s">
        <v>1505</v>
      </c>
      <c r="AQ319" s="13" t="s">
        <v>543</v>
      </c>
      <c r="AS319" s="13" t="s">
        <v>145</v>
      </c>
      <c r="AT319" s="13" t="s">
        <v>1067</v>
      </c>
      <c r="AU319" s="13" t="s">
        <v>1415</v>
      </c>
      <c r="AV319" s="13" t="s">
        <v>1453</v>
      </c>
      <c r="AW319" s="13" t="s">
        <v>543</v>
      </c>
      <c r="AY319" s="13" t="s">
        <v>1527</v>
      </c>
      <c r="AZ319" s="13" t="s">
        <v>1526</v>
      </c>
      <c r="BC319" s="13" t="s">
        <v>1525</v>
      </c>
      <c r="BD319" s="13" t="s">
        <v>278</v>
      </c>
      <c r="BE319" s="13" t="s">
        <v>551</v>
      </c>
      <c r="BF319" s="13" t="s">
        <v>1411</v>
      </c>
      <c r="BG319" s="13" t="s">
        <v>1455</v>
      </c>
      <c r="BH319" s="13" t="s">
        <v>552</v>
      </c>
      <c r="BI319" s="13" t="n">
        <v>2616</v>
      </c>
    </row>
    <row r="320" s="13" customFormat="true" ht="19.5" hidden="false" customHeight="true" outlineLevel="0" collapsed="false">
      <c r="A320" s="14" t="n">
        <f aca="false">+A319+1</f>
        <v>313</v>
      </c>
      <c r="B320" s="14" t="s">
        <v>543</v>
      </c>
      <c r="C320" s="14" t="s">
        <v>1411</v>
      </c>
      <c r="D320" s="14" t="s">
        <v>1523</v>
      </c>
      <c r="E320" s="14" t="s">
        <v>1528</v>
      </c>
      <c r="F320" s="14" t="s">
        <v>1529</v>
      </c>
      <c r="G320" s="14" t="s">
        <v>643</v>
      </c>
      <c r="H320" s="14" t="s">
        <v>1530</v>
      </c>
      <c r="I320" s="15" t="n">
        <v>675000</v>
      </c>
      <c r="J320" s="15" t="n">
        <v>0</v>
      </c>
      <c r="K320" s="15" t="n">
        <v>675000</v>
      </c>
      <c r="L320" s="15" t="n">
        <v>0</v>
      </c>
      <c r="M320" s="15" t="n">
        <v>0</v>
      </c>
      <c r="N320" s="15" t="n">
        <v>675000</v>
      </c>
      <c r="O320" s="15" t="n">
        <v>0</v>
      </c>
      <c r="P320" s="15" t="n">
        <v>675000</v>
      </c>
      <c r="Q320" s="15" t="n">
        <v>675000</v>
      </c>
      <c r="R320" s="15" t="n">
        <v>675000</v>
      </c>
      <c r="S320" s="15" t="n">
        <v>0</v>
      </c>
      <c r="T320" s="15" t="n">
        <v>675000</v>
      </c>
      <c r="U320" s="15" t="n">
        <v>675000</v>
      </c>
      <c r="V320" s="12" t="n">
        <v>0</v>
      </c>
      <c r="W320" s="13" t="n">
        <v>0</v>
      </c>
      <c r="X320" s="13" t="n">
        <v>0</v>
      </c>
      <c r="Y320" s="13" t="n">
        <v>0</v>
      </c>
      <c r="Z320" s="13" t="n">
        <v>0</v>
      </c>
      <c r="AA320" s="13" t="n">
        <v>0</v>
      </c>
      <c r="AB320" s="13" t="n">
        <v>0</v>
      </c>
      <c r="AC320" s="13" t="n">
        <v>0</v>
      </c>
      <c r="AD320" s="13" t="n">
        <v>675000</v>
      </c>
      <c r="AE320" s="13" t="n">
        <v>675000</v>
      </c>
      <c r="AF320" s="13" t="n">
        <v>0</v>
      </c>
      <c r="AG320" s="13" t="n">
        <v>0</v>
      </c>
      <c r="AH320" s="13" t="n">
        <v>0</v>
      </c>
      <c r="AI320" s="13" t="n">
        <v>0</v>
      </c>
      <c r="AL320" s="13" t="s">
        <v>1523</v>
      </c>
      <c r="AO320" s="13" t="s">
        <v>1505</v>
      </c>
      <c r="AQ320" s="13" t="s">
        <v>543</v>
      </c>
      <c r="AS320" s="13" t="s">
        <v>145</v>
      </c>
      <c r="AT320" s="13" t="s">
        <v>1067</v>
      </c>
      <c r="AU320" s="13" t="s">
        <v>1415</v>
      </c>
      <c r="AV320" s="13" t="s">
        <v>1453</v>
      </c>
      <c r="AW320" s="13" t="s">
        <v>543</v>
      </c>
      <c r="AY320" s="13" t="s">
        <v>1531</v>
      </c>
      <c r="AZ320" s="13" t="s">
        <v>1530</v>
      </c>
      <c r="BC320" s="13" t="s">
        <v>1529</v>
      </c>
      <c r="BD320" s="13" t="s">
        <v>643</v>
      </c>
      <c r="BE320" s="13" t="s">
        <v>551</v>
      </c>
      <c r="BF320" s="13" t="s">
        <v>1411</v>
      </c>
      <c r="BG320" s="13" t="s">
        <v>1455</v>
      </c>
      <c r="BH320" s="13" t="s">
        <v>552</v>
      </c>
      <c r="BI320" s="13" t="n">
        <v>8290</v>
      </c>
    </row>
    <row r="321" s="13" customFormat="true" ht="19.5" hidden="false" customHeight="true" outlineLevel="0" collapsed="false">
      <c r="A321" s="14" t="n">
        <f aca="false">+A320+1</f>
        <v>314</v>
      </c>
      <c r="B321" s="14" t="s">
        <v>543</v>
      </c>
      <c r="C321" s="14" t="s">
        <v>1411</v>
      </c>
      <c r="D321" s="14" t="s">
        <v>1532</v>
      </c>
      <c r="E321" s="14" t="s">
        <v>1533</v>
      </c>
      <c r="F321" s="14" t="s">
        <v>1534</v>
      </c>
      <c r="G321" s="14" t="s">
        <v>81</v>
      </c>
      <c r="H321" s="14" t="s">
        <v>1535</v>
      </c>
      <c r="I321" s="15" t="n">
        <v>3957000</v>
      </c>
      <c r="J321" s="15" t="n">
        <v>0</v>
      </c>
      <c r="K321" s="15" t="n">
        <v>3957000</v>
      </c>
      <c r="L321" s="15" t="n">
        <v>0</v>
      </c>
      <c r="M321" s="15" t="n">
        <v>0</v>
      </c>
      <c r="N321" s="15" t="n">
        <v>3957000</v>
      </c>
      <c r="O321" s="15" t="n">
        <v>0</v>
      </c>
      <c r="P321" s="15" t="n">
        <v>3957000</v>
      </c>
      <c r="Q321" s="15" t="n">
        <v>3957000</v>
      </c>
      <c r="R321" s="15" t="n">
        <v>3957000</v>
      </c>
      <c r="S321" s="15" t="n">
        <v>0</v>
      </c>
      <c r="T321" s="15" t="n">
        <v>3957000</v>
      </c>
      <c r="U321" s="15" t="n">
        <v>3957000</v>
      </c>
      <c r="V321" s="12" t="n">
        <v>0</v>
      </c>
      <c r="W321" s="13" t="n">
        <v>0</v>
      </c>
      <c r="X321" s="13" t="n">
        <v>0</v>
      </c>
      <c r="Y321" s="13" t="n">
        <v>0</v>
      </c>
      <c r="Z321" s="13" t="n">
        <v>0</v>
      </c>
      <c r="AA321" s="13" t="n">
        <v>0</v>
      </c>
      <c r="AB321" s="13" t="n">
        <v>0</v>
      </c>
      <c r="AC321" s="13" t="n">
        <v>0</v>
      </c>
      <c r="AD321" s="13" t="n">
        <v>3957000</v>
      </c>
      <c r="AE321" s="13" t="n">
        <v>3957000</v>
      </c>
      <c r="AF321" s="13" t="n">
        <v>0</v>
      </c>
      <c r="AG321" s="13" t="n">
        <v>0</v>
      </c>
      <c r="AH321" s="13" t="n">
        <v>0</v>
      </c>
      <c r="AI321" s="13" t="n">
        <v>0</v>
      </c>
      <c r="AL321" s="13" t="s">
        <v>1532</v>
      </c>
      <c r="AO321" s="13" t="s">
        <v>1505</v>
      </c>
      <c r="AQ321" s="13" t="s">
        <v>543</v>
      </c>
      <c r="AS321" s="13" t="s">
        <v>145</v>
      </c>
      <c r="AT321" s="13" t="s">
        <v>1067</v>
      </c>
      <c r="AU321" s="13" t="s">
        <v>1415</v>
      </c>
      <c r="AV321" s="13" t="s">
        <v>1453</v>
      </c>
      <c r="AW321" s="13" t="s">
        <v>543</v>
      </c>
      <c r="AY321" s="13" t="s">
        <v>1536</v>
      </c>
      <c r="AZ321" s="13" t="s">
        <v>1535</v>
      </c>
      <c r="BC321" s="13" t="s">
        <v>1534</v>
      </c>
      <c r="BD321" s="13" t="s">
        <v>81</v>
      </c>
      <c r="BE321" s="13" t="s">
        <v>551</v>
      </c>
      <c r="BF321" s="13" t="s">
        <v>1411</v>
      </c>
      <c r="BG321" s="13" t="s">
        <v>1455</v>
      </c>
      <c r="BH321" s="13" t="s">
        <v>552</v>
      </c>
      <c r="BI321" s="13" t="n">
        <v>847</v>
      </c>
    </row>
    <row r="322" s="13" customFormat="true" ht="19.5" hidden="false" customHeight="true" outlineLevel="0" collapsed="false">
      <c r="A322" s="14" t="n">
        <f aca="false">+A321+1</f>
        <v>315</v>
      </c>
      <c r="B322" s="14" t="s">
        <v>543</v>
      </c>
      <c r="C322" s="14" t="s">
        <v>1411</v>
      </c>
      <c r="D322" s="14" t="s">
        <v>1532</v>
      </c>
      <c r="E322" s="14" t="s">
        <v>1537</v>
      </c>
      <c r="F322" s="14" t="s">
        <v>1538</v>
      </c>
      <c r="G322" s="14" t="s">
        <v>89</v>
      </c>
      <c r="H322" s="14" t="s">
        <v>1539</v>
      </c>
      <c r="I322" s="15" t="n">
        <v>1207500</v>
      </c>
      <c r="J322" s="15" t="n">
        <v>0</v>
      </c>
      <c r="K322" s="15" t="n">
        <v>1207500</v>
      </c>
      <c r="L322" s="15" t="n">
        <v>0</v>
      </c>
      <c r="M322" s="15" t="n">
        <v>0</v>
      </c>
      <c r="N322" s="15" t="n">
        <v>1207500</v>
      </c>
      <c r="O322" s="15" t="n">
        <v>0</v>
      </c>
      <c r="P322" s="15" t="n">
        <v>1207500</v>
      </c>
      <c r="Q322" s="15" t="n">
        <v>1207500</v>
      </c>
      <c r="R322" s="15" t="n">
        <v>1207500</v>
      </c>
      <c r="S322" s="15" t="n">
        <v>0</v>
      </c>
      <c r="T322" s="15" t="n">
        <v>1207500</v>
      </c>
      <c r="U322" s="15" t="n">
        <v>1207500</v>
      </c>
      <c r="V322" s="12" t="n">
        <v>0</v>
      </c>
      <c r="W322" s="13" t="n">
        <v>0</v>
      </c>
      <c r="X322" s="13" t="n">
        <v>0</v>
      </c>
      <c r="Y322" s="13" t="n">
        <v>0</v>
      </c>
      <c r="Z322" s="13" t="n">
        <v>0</v>
      </c>
      <c r="AA322" s="13" t="n">
        <v>0</v>
      </c>
      <c r="AB322" s="13" t="n">
        <v>0</v>
      </c>
      <c r="AC322" s="13" t="n">
        <v>0</v>
      </c>
      <c r="AD322" s="13" t="n">
        <v>1207500</v>
      </c>
      <c r="AE322" s="13" t="n">
        <v>1207500</v>
      </c>
      <c r="AF322" s="13" t="n">
        <v>0</v>
      </c>
      <c r="AG322" s="13" t="n">
        <v>0</v>
      </c>
      <c r="AH322" s="13" t="n">
        <v>0</v>
      </c>
      <c r="AI322" s="13" t="n">
        <v>0</v>
      </c>
      <c r="AL322" s="13" t="s">
        <v>1532</v>
      </c>
      <c r="AO322" s="13" t="s">
        <v>1505</v>
      </c>
      <c r="AQ322" s="13" t="s">
        <v>543</v>
      </c>
      <c r="AS322" s="13" t="s">
        <v>145</v>
      </c>
      <c r="AT322" s="13" t="s">
        <v>1067</v>
      </c>
      <c r="AU322" s="13" t="s">
        <v>1415</v>
      </c>
      <c r="AV322" s="13" t="s">
        <v>1453</v>
      </c>
      <c r="AW322" s="13" t="s">
        <v>543</v>
      </c>
      <c r="AY322" s="13" t="s">
        <v>1540</v>
      </c>
      <c r="AZ322" s="13" t="s">
        <v>1539</v>
      </c>
      <c r="BC322" s="13" t="s">
        <v>1538</v>
      </c>
      <c r="BD322" s="13" t="s">
        <v>89</v>
      </c>
      <c r="BE322" s="13" t="s">
        <v>551</v>
      </c>
      <c r="BF322" s="13" t="s">
        <v>1411</v>
      </c>
      <c r="BG322" s="13" t="s">
        <v>1455</v>
      </c>
      <c r="BH322" s="13" t="s">
        <v>552</v>
      </c>
      <c r="BI322" s="13" t="n">
        <v>3496</v>
      </c>
    </row>
    <row r="323" s="13" customFormat="true" ht="19.5" hidden="false" customHeight="true" outlineLevel="0" collapsed="false">
      <c r="A323" s="14" t="n">
        <f aca="false">+A322+1</f>
        <v>316</v>
      </c>
      <c r="B323" s="14" t="s">
        <v>543</v>
      </c>
      <c r="C323" s="14" t="s">
        <v>1411</v>
      </c>
      <c r="D323" s="14" t="s">
        <v>1532</v>
      </c>
      <c r="E323" s="14" t="s">
        <v>1541</v>
      </c>
      <c r="F323" s="14" t="s">
        <v>1542</v>
      </c>
      <c r="G323" s="14" t="s">
        <v>192</v>
      </c>
      <c r="H323" s="14" t="s">
        <v>1543</v>
      </c>
      <c r="I323" s="15" t="n">
        <v>2074500</v>
      </c>
      <c r="J323" s="15" t="n">
        <v>0</v>
      </c>
      <c r="K323" s="15" t="n">
        <v>2074500</v>
      </c>
      <c r="L323" s="15" t="n">
        <v>0</v>
      </c>
      <c r="M323" s="15" t="n">
        <v>0</v>
      </c>
      <c r="N323" s="15" t="n">
        <v>2074500</v>
      </c>
      <c r="O323" s="15" t="n">
        <v>0</v>
      </c>
      <c r="P323" s="15" t="n">
        <v>2074500</v>
      </c>
      <c r="Q323" s="15" t="n">
        <v>2074500</v>
      </c>
      <c r="R323" s="15" t="n">
        <v>2074500</v>
      </c>
      <c r="S323" s="15" t="n">
        <v>0</v>
      </c>
      <c r="T323" s="15" t="n">
        <v>2074500</v>
      </c>
      <c r="U323" s="15" t="n">
        <v>2074500</v>
      </c>
      <c r="V323" s="12" t="n">
        <v>0</v>
      </c>
      <c r="W323" s="13" t="n">
        <v>0</v>
      </c>
      <c r="X323" s="13" t="n">
        <v>0</v>
      </c>
      <c r="Y323" s="13" t="n">
        <v>0</v>
      </c>
      <c r="Z323" s="13" t="n">
        <v>0</v>
      </c>
      <c r="AA323" s="13" t="n">
        <v>0</v>
      </c>
      <c r="AB323" s="13" t="n">
        <v>0</v>
      </c>
      <c r="AC323" s="13" t="n">
        <v>0</v>
      </c>
      <c r="AD323" s="13" t="n">
        <v>2074500</v>
      </c>
      <c r="AE323" s="13" t="n">
        <v>2074500</v>
      </c>
      <c r="AF323" s="13" t="n">
        <v>0</v>
      </c>
      <c r="AG323" s="13" t="n">
        <v>0</v>
      </c>
      <c r="AH323" s="13" t="n">
        <v>0</v>
      </c>
      <c r="AI323" s="13" t="n">
        <v>0</v>
      </c>
      <c r="AL323" s="13" t="s">
        <v>1532</v>
      </c>
      <c r="AO323" s="13" t="s">
        <v>1505</v>
      </c>
      <c r="AQ323" s="13" t="s">
        <v>543</v>
      </c>
      <c r="AS323" s="13" t="s">
        <v>145</v>
      </c>
      <c r="AT323" s="13" t="s">
        <v>1067</v>
      </c>
      <c r="AU323" s="13" t="s">
        <v>1415</v>
      </c>
      <c r="AV323" s="13" t="s">
        <v>1453</v>
      </c>
      <c r="AW323" s="13" t="s">
        <v>543</v>
      </c>
      <c r="AY323" s="13" t="s">
        <v>1544</v>
      </c>
      <c r="AZ323" s="13" t="s">
        <v>1543</v>
      </c>
      <c r="BC323" s="13" t="s">
        <v>1542</v>
      </c>
      <c r="BD323" s="13" t="s">
        <v>192</v>
      </c>
      <c r="BE323" s="13" t="s">
        <v>551</v>
      </c>
      <c r="BF323" s="13" t="s">
        <v>1411</v>
      </c>
      <c r="BG323" s="13" t="s">
        <v>1455</v>
      </c>
      <c r="BH323" s="13" t="s">
        <v>552</v>
      </c>
      <c r="BI323" s="13" t="n">
        <v>3819</v>
      </c>
    </row>
    <row r="324" s="13" customFormat="true" ht="19.5" hidden="false" customHeight="true" outlineLevel="0" collapsed="false">
      <c r="A324" s="14" t="n">
        <f aca="false">+A323+1</f>
        <v>317</v>
      </c>
      <c r="B324" s="14" t="s">
        <v>543</v>
      </c>
      <c r="C324" s="14" t="s">
        <v>1411</v>
      </c>
      <c r="D324" s="14" t="s">
        <v>1532</v>
      </c>
      <c r="E324" s="14" t="s">
        <v>1545</v>
      </c>
      <c r="F324" s="14" t="s">
        <v>1546</v>
      </c>
      <c r="G324" s="14" t="s">
        <v>790</v>
      </c>
      <c r="H324" s="14" t="s">
        <v>1547</v>
      </c>
      <c r="I324" s="15" t="n">
        <v>1399500</v>
      </c>
      <c r="J324" s="15" t="n">
        <v>0</v>
      </c>
      <c r="K324" s="15" t="n">
        <v>1399500</v>
      </c>
      <c r="L324" s="15" t="n">
        <v>0</v>
      </c>
      <c r="M324" s="15" t="n">
        <v>0</v>
      </c>
      <c r="N324" s="15" t="n">
        <v>1399500</v>
      </c>
      <c r="O324" s="15" t="n">
        <v>0</v>
      </c>
      <c r="P324" s="15" t="n">
        <v>1399500</v>
      </c>
      <c r="Q324" s="15" t="n">
        <v>1399500</v>
      </c>
      <c r="R324" s="15" t="n">
        <v>1399500</v>
      </c>
      <c r="S324" s="15" t="n">
        <v>0</v>
      </c>
      <c r="T324" s="15" t="n">
        <v>1399500</v>
      </c>
      <c r="U324" s="15" t="n">
        <v>1399500</v>
      </c>
      <c r="V324" s="12" t="n">
        <v>0</v>
      </c>
      <c r="W324" s="13" t="n">
        <v>0</v>
      </c>
      <c r="X324" s="13" t="n">
        <v>0</v>
      </c>
      <c r="Y324" s="13" t="n">
        <v>0</v>
      </c>
      <c r="Z324" s="13" t="n">
        <v>0</v>
      </c>
      <c r="AA324" s="13" t="n">
        <v>0</v>
      </c>
      <c r="AB324" s="13" t="n">
        <v>0</v>
      </c>
      <c r="AC324" s="13" t="n">
        <v>0</v>
      </c>
      <c r="AD324" s="13" t="n">
        <v>1399500</v>
      </c>
      <c r="AE324" s="13" t="n">
        <v>1399500</v>
      </c>
      <c r="AF324" s="13" t="n">
        <v>0</v>
      </c>
      <c r="AG324" s="13" t="n">
        <v>0</v>
      </c>
      <c r="AH324" s="13" t="n">
        <v>0</v>
      </c>
      <c r="AI324" s="13" t="n">
        <v>0</v>
      </c>
      <c r="AL324" s="13" t="s">
        <v>1532</v>
      </c>
      <c r="AO324" s="13" t="s">
        <v>1505</v>
      </c>
      <c r="AQ324" s="13" t="s">
        <v>543</v>
      </c>
      <c r="AS324" s="13" t="s">
        <v>145</v>
      </c>
      <c r="AT324" s="13" t="s">
        <v>1067</v>
      </c>
      <c r="AU324" s="13" t="s">
        <v>1415</v>
      </c>
      <c r="AV324" s="13" t="s">
        <v>1453</v>
      </c>
      <c r="AW324" s="13" t="s">
        <v>543</v>
      </c>
      <c r="AY324" s="13" t="s">
        <v>1548</v>
      </c>
      <c r="AZ324" s="13" t="s">
        <v>1547</v>
      </c>
      <c r="BC324" s="13" t="s">
        <v>1546</v>
      </c>
      <c r="BD324" s="13" t="s">
        <v>790</v>
      </c>
      <c r="BE324" s="13" t="s">
        <v>551</v>
      </c>
      <c r="BF324" s="13" t="s">
        <v>1411</v>
      </c>
      <c r="BG324" s="13" t="s">
        <v>1455</v>
      </c>
      <c r="BH324" s="13" t="s">
        <v>552</v>
      </c>
      <c r="BI324" s="13" t="n">
        <v>6897</v>
      </c>
    </row>
    <row r="325" s="13" customFormat="true" ht="19.5" hidden="false" customHeight="true" outlineLevel="0" collapsed="false">
      <c r="A325" s="14" t="n">
        <f aca="false">+A324+1</f>
        <v>318</v>
      </c>
      <c r="B325" s="14" t="s">
        <v>543</v>
      </c>
      <c r="C325" s="14" t="s">
        <v>1411</v>
      </c>
      <c r="D325" s="14" t="s">
        <v>1532</v>
      </c>
      <c r="E325" s="14" t="s">
        <v>1549</v>
      </c>
      <c r="F325" s="14" t="s">
        <v>1550</v>
      </c>
      <c r="G325" s="14" t="s">
        <v>137</v>
      </c>
      <c r="H325" s="14" t="s">
        <v>1551</v>
      </c>
      <c r="I325" s="15" t="n">
        <v>724500</v>
      </c>
      <c r="J325" s="15" t="n">
        <v>0</v>
      </c>
      <c r="K325" s="15" t="n">
        <v>724500</v>
      </c>
      <c r="L325" s="15" t="n">
        <v>0</v>
      </c>
      <c r="M325" s="15" t="n">
        <v>0</v>
      </c>
      <c r="N325" s="15" t="n">
        <v>724500</v>
      </c>
      <c r="O325" s="15" t="n">
        <v>0</v>
      </c>
      <c r="P325" s="15" t="n">
        <v>724500</v>
      </c>
      <c r="Q325" s="15" t="n">
        <v>724500</v>
      </c>
      <c r="R325" s="15" t="n">
        <v>724500</v>
      </c>
      <c r="S325" s="15" t="n">
        <v>0</v>
      </c>
      <c r="T325" s="15" t="n">
        <v>724500</v>
      </c>
      <c r="U325" s="15" t="n">
        <v>724500</v>
      </c>
      <c r="V325" s="12" t="n">
        <v>0</v>
      </c>
      <c r="W325" s="13" t="n">
        <v>0</v>
      </c>
      <c r="X325" s="13" t="n">
        <v>0</v>
      </c>
      <c r="Y325" s="13" t="n">
        <v>0</v>
      </c>
      <c r="Z325" s="13" t="n">
        <v>0</v>
      </c>
      <c r="AA325" s="13" t="n">
        <v>0</v>
      </c>
      <c r="AB325" s="13" t="n">
        <v>0</v>
      </c>
      <c r="AC325" s="13" t="n">
        <v>0</v>
      </c>
      <c r="AD325" s="13" t="n">
        <v>724500</v>
      </c>
      <c r="AE325" s="13" t="n">
        <v>724500</v>
      </c>
      <c r="AF325" s="13" t="n">
        <v>0</v>
      </c>
      <c r="AG325" s="13" t="n">
        <v>0</v>
      </c>
      <c r="AH325" s="13" t="n">
        <v>0</v>
      </c>
      <c r="AI325" s="13" t="n">
        <v>0</v>
      </c>
      <c r="AL325" s="13" t="s">
        <v>1532</v>
      </c>
      <c r="AO325" s="13" t="s">
        <v>1505</v>
      </c>
      <c r="AQ325" s="13" t="s">
        <v>543</v>
      </c>
      <c r="AS325" s="13" t="s">
        <v>145</v>
      </c>
      <c r="AT325" s="13" t="s">
        <v>1067</v>
      </c>
      <c r="AU325" s="13" t="s">
        <v>1415</v>
      </c>
      <c r="AV325" s="13" t="s">
        <v>1453</v>
      </c>
      <c r="AW325" s="13" t="s">
        <v>543</v>
      </c>
      <c r="AY325" s="13" t="s">
        <v>1552</v>
      </c>
      <c r="AZ325" s="13" t="s">
        <v>1551</v>
      </c>
      <c r="BC325" s="13" t="s">
        <v>1550</v>
      </c>
      <c r="BD325" s="13" t="s">
        <v>137</v>
      </c>
      <c r="BE325" s="13" t="s">
        <v>551</v>
      </c>
      <c r="BF325" s="13" t="s">
        <v>1411</v>
      </c>
      <c r="BG325" s="13" t="s">
        <v>1455</v>
      </c>
      <c r="BH325" s="13" t="s">
        <v>552</v>
      </c>
      <c r="BI325" s="13" t="n">
        <v>8750</v>
      </c>
    </row>
    <row r="326" s="13" customFormat="true" ht="19.5" hidden="false" customHeight="true" outlineLevel="0" collapsed="false">
      <c r="A326" s="14" t="n">
        <f aca="false">+A325+1</f>
        <v>319</v>
      </c>
      <c r="B326" s="14" t="s">
        <v>543</v>
      </c>
      <c r="C326" s="14" t="s">
        <v>1411</v>
      </c>
      <c r="D326" s="14" t="s">
        <v>1553</v>
      </c>
      <c r="E326" s="14" t="s">
        <v>1554</v>
      </c>
      <c r="F326" s="14" t="s">
        <v>1555</v>
      </c>
      <c r="G326" s="14" t="s">
        <v>513</v>
      </c>
      <c r="H326" s="14" t="s">
        <v>1556</v>
      </c>
      <c r="I326" s="15" t="n">
        <v>1849500</v>
      </c>
      <c r="J326" s="15" t="n">
        <v>0</v>
      </c>
      <c r="K326" s="15" t="n">
        <v>1849500</v>
      </c>
      <c r="L326" s="15" t="n">
        <v>0</v>
      </c>
      <c r="M326" s="15" t="n">
        <v>0</v>
      </c>
      <c r="N326" s="15" t="n">
        <v>1849500</v>
      </c>
      <c r="O326" s="15" t="n">
        <v>0</v>
      </c>
      <c r="P326" s="15" t="n">
        <v>1849500</v>
      </c>
      <c r="Q326" s="15" t="n">
        <v>1849500</v>
      </c>
      <c r="R326" s="15" t="n">
        <v>1849500</v>
      </c>
      <c r="S326" s="15" t="n">
        <v>0</v>
      </c>
      <c r="T326" s="15" t="n">
        <v>1849500</v>
      </c>
      <c r="U326" s="15" t="n">
        <v>1849500</v>
      </c>
      <c r="V326" s="12" t="n">
        <v>0</v>
      </c>
      <c r="W326" s="13" t="n">
        <v>0</v>
      </c>
      <c r="X326" s="13" t="n">
        <v>0</v>
      </c>
      <c r="Y326" s="13" t="n">
        <v>0</v>
      </c>
      <c r="Z326" s="13" t="n">
        <v>0</v>
      </c>
      <c r="AA326" s="13" t="n">
        <v>0</v>
      </c>
      <c r="AB326" s="13" t="n">
        <v>0</v>
      </c>
      <c r="AC326" s="13" t="n">
        <v>0</v>
      </c>
      <c r="AD326" s="13" t="n">
        <v>1849500</v>
      </c>
      <c r="AE326" s="13" t="n">
        <v>1849500</v>
      </c>
      <c r="AF326" s="13" t="n">
        <v>0</v>
      </c>
      <c r="AG326" s="13" t="n">
        <v>0</v>
      </c>
      <c r="AH326" s="13" t="n">
        <v>0</v>
      </c>
      <c r="AI326" s="13" t="n">
        <v>0</v>
      </c>
      <c r="AL326" s="13" t="s">
        <v>1553</v>
      </c>
      <c r="AO326" s="13" t="s">
        <v>1553</v>
      </c>
      <c r="AQ326" s="13" t="s">
        <v>543</v>
      </c>
      <c r="AS326" s="13" t="s">
        <v>145</v>
      </c>
      <c r="AT326" s="13" t="s">
        <v>1067</v>
      </c>
      <c r="AU326" s="13" t="s">
        <v>1415</v>
      </c>
      <c r="AV326" s="13" t="s">
        <v>1557</v>
      </c>
      <c r="AW326" s="13" t="s">
        <v>543</v>
      </c>
      <c r="AY326" s="13" t="s">
        <v>1558</v>
      </c>
      <c r="AZ326" s="13" t="s">
        <v>1556</v>
      </c>
      <c r="BC326" s="13" t="s">
        <v>1555</v>
      </c>
      <c r="BD326" s="13" t="s">
        <v>513</v>
      </c>
      <c r="BE326" s="13" t="s">
        <v>551</v>
      </c>
      <c r="BF326" s="13" t="s">
        <v>1411</v>
      </c>
      <c r="BG326" s="13" t="s">
        <v>1559</v>
      </c>
      <c r="BH326" s="13" t="s">
        <v>552</v>
      </c>
      <c r="BI326" s="13" t="n">
        <v>2141</v>
      </c>
    </row>
    <row r="327" s="13" customFormat="true" ht="19.5" hidden="false" customHeight="true" outlineLevel="0" collapsed="false">
      <c r="A327" s="14" t="n">
        <f aca="false">+A326+1</f>
        <v>320</v>
      </c>
      <c r="B327" s="14" t="s">
        <v>543</v>
      </c>
      <c r="C327" s="14" t="s">
        <v>1411</v>
      </c>
      <c r="D327" s="14" t="s">
        <v>1553</v>
      </c>
      <c r="E327" s="14" t="s">
        <v>1560</v>
      </c>
      <c r="F327" s="14" t="s">
        <v>546</v>
      </c>
      <c r="G327" s="14" t="s">
        <v>1236</v>
      </c>
      <c r="H327" s="14" t="s">
        <v>1561</v>
      </c>
      <c r="I327" s="15" t="n">
        <v>1800000</v>
      </c>
      <c r="J327" s="15" t="n">
        <v>0</v>
      </c>
      <c r="K327" s="15" t="n">
        <v>1800000</v>
      </c>
      <c r="L327" s="15" t="n">
        <v>0</v>
      </c>
      <c r="M327" s="15" t="n">
        <v>0</v>
      </c>
      <c r="N327" s="15" t="n">
        <v>1800000</v>
      </c>
      <c r="O327" s="15" t="n">
        <v>0</v>
      </c>
      <c r="P327" s="15" t="n">
        <v>1800000</v>
      </c>
      <c r="Q327" s="15" t="n">
        <v>1800000</v>
      </c>
      <c r="R327" s="15" t="n">
        <v>1800000</v>
      </c>
      <c r="S327" s="15" t="n">
        <v>0</v>
      </c>
      <c r="T327" s="15" t="n">
        <v>1800000</v>
      </c>
      <c r="U327" s="15" t="n">
        <v>1800000</v>
      </c>
      <c r="V327" s="12" t="n">
        <v>0</v>
      </c>
      <c r="W327" s="13" t="n">
        <v>0</v>
      </c>
      <c r="X327" s="13" t="n">
        <v>0</v>
      </c>
      <c r="Y327" s="13" t="n">
        <v>0</v>
      </c>
      <c r="Z327" s="13" t="n">
        <v>0</v>
      </c>
      <c r="AA327" s="13" t="n">
        <v>0</v>
      </c>
      <c r="AB327" s="13" t="n">
        <v>0</v>
      </c>
      <c r="AC327" s="13" t="n">
        <v>0</v>
      </c>
      <c r="AD327" s="13" t="n">
        <v>1800000</v>
      </c>
      <c r="AE327" s="13" t="n">
        <v>1800000</v>
      </c>
      <c r="AF327" s="13" t="n">
        <v>0</v>
      </c>
      <c r="AG327" s="13" t="n">
        <v>0</v>
      </c>
      <c r="AH327" s="13" t="n">
        <v>0</v>
      </c>
      <c r="AI327" s="13" t="n">
        <v>0</v>
      </c>
      <c r="AL327" s="13" t="s">
        <v>1553</v>
      </c>
      <c r="AO327" s="13" t="s">
        <v>1553</v>
      </c>
      <c r="AQ327" s="13" t="s">
        <v>543</v>
      </c>
      <c r="AS327" s="13" t="s">
        <v>145</v>
      </c>
      <c r="AT327" s="13" t="s">
        <v>1067</v>
      </c>
      <c r="AU327" s="13" t="s">
        <v>1415</v>
      </c>
      <c r="AV327" s="13" t="s">
        <v>1557</v>
      </c>
      <c r="AW327" s="13" t="s">
        <v>543</v>
      </c>
      <c r="AY327" s="13" t="s">
        <v>1562</v>
      </c>
      <c r="AZ327" s="13" t="s">
        <v>1561</v>
      </c>
      <c r="BC327" s="13" t="s">
        <v>546</v>
      </c>
      <c r="BD327" s="13" t="s">
        <v>1236</v>
      </c>
      <c r="BE327" s="13" t="s">
        <v>551</v>
      </c>
      <c r="BF327" s="13" t="s">
        <v>1411</v>
      </c>
      <c r="BG327" s="13" t="s">
        <v>1559</v>
      </c>
      <c r="BH327" s="13" t="s">
        <v>552</v>
      </c>
      <c r="BI327" s="13" t="n">
        <v>9764</v>
      </c>
    </row>
    <row r="328" s="13" customFormat="true" ht="19.5" hidden="false" customHeight="true" outlineLevel="0" collapsed="false">
      <c r="A328" s="14" t="n">
        <f aca="false">+A327+1</f>
        <v>321</v>
      </c>
      <c r="B328" s="14" t="s">
        <v>543</v>
      </c>
      <c r="C328" s="14" t="s">
        <v>1411</v>
      </c>
      <c r="D328" s="14" t="s">
        <v>1563</v>
      </c>
      <c r="E328" s="14" t="s">
        <v>1564</v>
      </c>
      <c r="F328" s="14" t="s">
        <v>1565</v>
      </c>
      <c r="G328" s="14" t="s">
        <v>256</v>
      </c>
      <c r="H328" s="14" t="s">
        <v>1566</v>
      </c>
      <c r="I328" s="15" t="n">
        <v>1399500</v>
      </c>
      <c r="J328" s="15" t="n">
        <v>0</v>
      </c>
      <c r="K328" s="15" t="n">
        <v>1399500</v>
      </c>
      <c r="L328" s="15" t="n">
        <v>0</v>
      </c>
      <c r="M328" s="15" t="n">
        <v>0</v>
      </c>
      <c r="N328" s="15" t="n">
        <v>1399500</v>
      </c>
      <c r="O328" s="15" t="n">
        <v>0</v>
      </c>
      <c r="P328" s="15" t="n">
        <v>1399500</v>
      </c>
      <c r="Q328" s="15" t="n">
        <v>1399500</v>
      </c>
      <c r="R328" s="15" t="n">
        <v>1399500</v>
      </c>
      <c r="S328" s="15" t="n">
        <v>0</v>
      </c>
      <c r="T328" s="15" t="n">
        <v>1399500</v>
      </c>
      <c r="U328" s="15" t="n">
        <v>1399500</v>
      </c>
      <c r="V328" s="12" t="n">
        <v>0</v>
      </c>
      <c r="W328" s="13" t="n">
        <v>0</v>
      </c>
      <c r="X328" s="13" t="n">
        <v>0</v>
      </c>
      <c r="Y328" s="13" t="n">
        <v>0</v>
      </c>
      <c r="Z328" s="13" t="n">
        <v>0</v>
      </c>
      <c r="AA328" s="13" t="n">
        <v>0</v>
      </c>
      <c r="AB328" s="13" t="n">
        <v>0</v>
      </c>
      <c r="AC328" s="13" t="n">
        <v>0</v>
      </c>
      <c r="AD328" s="13" t="n">
        <v>1399500</v>
      </c>
      <c r="AE328" s="13" t="n">
        <v>1399500</v>
      </c>
      <c r="AF328" s="13" t="n">
        <v>0</v>
      </c>
      <c r="AG328" s="13" t="n">
        <v>0</v>
      </c>
      <c r="AH328" s="13" t="n">
        <v>0</v>
      </c>
      <c r="AI328" s="13" t="n">
        <v>0</v>
      </c>
      <c r="AL328" s="13" t="s">
        <v>1563</v>
      </c>
      <c r="AO328" s="13" t="s">
        <v>1567</v>
      </c>
      <c r="AQ328" s="13" t="s">
        <v>543</v>
      </c>
      <c r="AS328" s="13" t="s">
        <v>145</v>
      </c>
      <c r="AT328" s="13" t="s">
        <v>1067</v>
      </c>
      <c r="AU328" s="13" t="s">
        <v>1415</v>
      </c>
      <c r="AV328" s="13" t="s">
        <v>1422</v>
      </c>
      <c r="AW328" s="13" t="s">
        <v>543</v>
      </c>
      <c r="AY328" s="13" t="s">
        <v>1568</v>
      </c>
      <c r="AZ328" s="13" t="s">
        <v>1566</v>
      </c>
      <c r="BC328" s="13" t="s">
        <v>1565</v>
      </c>
      <c r="BD328" s="13" t="s">
        <v>256</v>
      </c>
      <c r="BE328" s="13" t="s">
        <v>551</v>
      </c>
      <c r="BF328" s="13" t="s">
        <v>1411</v>
      </c>
      <c r="BG328" s="13" t="s">
        <v>1423</v>
      </c>
      <c r="BH328" s="13" t="s">
        <v>552</v>
      </c>
      <c r="BI328" s="13" t="n">
        <v>375</v>
      </c>
    </row>
    <row r="329" s="13" customFormat="true" ht="19.5" hidden="false" customHeight="true" outlineLevel="0" collapsed="false">
      <c r="A329" s="14" t="n">
        <f aca="false">+A328+1</f>
        <v>322</v>
      </c>
      <c r="B329" s="14" t="s">
        <v>543</v>
      </c>
      <c r="C329" s="14" t="s">
        <v>1411</v>
      </c>
      <c r="D329" s="14" t="s">
        <v>1563</v>
      </c>
      <c r="E329" s="14" t="s">
        <v>1569</v>
      </c>
      <c r="F329" s="14" t="s">
        <v>172</v>
      </c>
      <c r="G329" s="14" t="s">
        <v>353</v>
      </c>
      <c r="H329" s="14" t="s">
        <v>1570</v>
      </c>
      <c r="I329" s="15" t="n">
        <v>1449000</v>
      </c>
      <c r="J329" s="15" t="n">
        <v>0</v>
      </c>
      <c r="K329" s="15" t="n">
        <v>1449000</v>
      </c>
      <c r="L329" s="15" t="n">
        <v>0</v>
      </c>
      <c r="M329" s="15" t="n">
        <v>0</v>
      </c>
      <c r="N329" s="15" t="n">
        <v>1449000</v>
      </c>
      <c r="O329" s="15" t="n">
        <v>0</v>
      </c>
      <c r="P329" s="15" t="n">
        <v>1449000</v>
      </c>
      <c r="Q329" s="15" t="n">
        <v>1449000</v>
      </c>
      <c r="R329" s="15" t="n">
        <v>1449000</v>
      </c>
      <c r="S329" s="15" t="n">
        <v>0</v>
      </c>
      <c r="T329" s="15" t="n">
        <v>1449000</v>
      </c>
      <c r="U329" s="15" t="n">
        <v>1449000</v>
      </c>
      <c r="V329" s="12" t="n">
        <v>0</v>
      </c>
      <c r="W329" s="13" t="n">
        <v>0</v>
      </c>
      <c r="X329" s="13" t="n">
        <v>0</v>
      </c>
      <c r="Y329" s="13" t="n">
        <v>0</v>
      </c>
      <c r="Z329" s="13" t="n">
        <v>0</v>
      </c>
      <c r="AA329" s="13" t="n">
        <v>0</v>
      </c>
      <c r="AB329" s="13" t="n">
        <v>0</v>
      </c>
      <c r="AC329" s="13" t="n">
        <v>0</v>
      </c>
      <c r="AD329" s="13" t="n">
        <v>1449000</v>
      </c>
      <c r="AE329" s="13" t="n">
        <v>1449000</v>
      </c>
      <c r="AF329" s="13" t="n">
        <v>0</v>
      </c>
      <c r="AG329" s="13" t="n">
        <v>0</v>
      </c>
      <c r="AH329" s="13" t="n">
        <v>0</v>
      </c>
      <c r="AI329" s="13" t="n">
        <v>0</v>
      </c>
      <c r="AL329" s="13" t="s">
        <v>1563</v>
      </c>
      <c r="AO329" s="13" t="s">
        <v>1567</v>
      </c>
      <c r="AQ329" s="13" t="s">
        <v>543</v>
      </c>
      <c r="AS329" s="13" t="s">
        <v>145</v>
      </c>
      <c r="AT329" s="13" t="s">
        <v>1067</v>
      </c>
      <c r="AU329" s="13" t="s">
        <v>1415</v>
      </c>
      <c r="AV329" s="13" t="s">
        <v>1422</v>
      </c>
      <c r="AW329" s="13" t="s">
        <v>543</v>
      </c>
      <c r="AY329" s="13" t="s">
        <v>1571</v>
      </c>
      <c r="AZ329" s="13" t="s">
        <v>1570</v>
      </c>
      <c r="BC329" s="13" t="s">
        <v>172</v>
      </c>
      <c r="BD329" s="13" t="s">
        <v>353</v>
      </c>
      <c r="BE329" s="13" t="s">
        <v>551</v>
      </c>
      <c r="BF329" s="13" t="s">
        <v>1411</v>
      </c>
      <c r="BG329" s="13" t="s">
        <v>1423</v>
      </c>
      <c r="BH329" s="13" t="s">
        <v>552</v>
      </c>
      <c r="BI329" s="13" t="n">
        <v>1631</v>
      </c>
    </row>
    <row r="330" s="13" customFormat="true" ht="19.5" hidden="false" customHeight="true" outlineLevel="0" collapsed="false">
      <c r="A330" s="14" t="n">
        <f aca="false">+A329+1</f>
        <v>323</v>
      </c>
      <c r="B330" s="14" t="s">
        <v>543</v>
      </c>
      <c r="C330" s="14" t="s">
        <v>1411</v>
      </c>
      <c r="D330" s="14" t="s">
        <v>1563</v>
      </c>
      <c r="E330" s="14" t="s">
        <v>1572</v>
      </c>
      <c r="F330" s="14" t="s">
        <v>979</v>
      </c>
      <c r="G330" s="14" t="s">
        <v>1573</v>
      </c>
      <c r="H330" s="14" t="s">
        <v>1574</v>
      </c>
      <c r="I330" s="15" t="n">
        <v>1207500</v>
      </c>
      <c r="J330" s="15" t="n">
        <v>0</v>
      </c>
      <c r="K330" s="15" t="n">
        <v>1207500</v>
      </c>
      <c r="L330" s="15" t="n">
        <v>0</v>
      </c>
      <c r="M330" s="15" t="n">
        <v>0</v>
      </c>
      <c r="N330" s="15" t="n">
        <v>1207500</v>
      </c>
      <c r="O330" s="15" t="n">
        <v>0</v>
      </c>
      <c r="P330" s="15" t="n">
        <v>1207500</v>
      </c>
      <c r="Q330" s="15" t="n">
        <v>1207500</v>
      </c>
      <c r="R330" s="15" t="n">
        <v>1207500</v>
      </c>
      <c r="S330" s="15" t="n">
        <v>0</v>
      </c>
      <c r="T330" s="15" t="n">
        <v>1207500</v>
      </c>
      <c r="U330" s="15" t="n">
        <v>1207500</v>
      </c>
      <c r="V330" s="12" t="n">
        <v>0</v>
      </c>
      <c r="W330" s="13" t="n">
        <v>0</v>
      </c>
      <c r="X330" s="13" t="n">
        <v>0</v>
      </c>
      <c r="Y330" s="13" t="n">
        <v>0</v>
      </c>
      <c r="Z330" s="13" t="n">
        <v>0</v>
      </c>
      <c r="AA330" s="13" t="n">
        <v>0</v>
      </c>
      <c r="AB330" s="13" t="n">
        <v>0</v>
      </c>
      <c r="AC330" s="13" t="n">
        <v>0</v>
      </c>
      <c r="AD330" s="13" t="n">
        <v>1207500</v>
      </c>
      <c r="AE330" s="13" t="n">
        <v>1207500</v>
      </c>
      <c r="AF330" s="13" t="n">
        <v>0</v>
      </c>
      <c r="AG330" s="13" t="n">
        <v>0</v>
      </c>
      <c r="AH330" s="13" t="n">
        <v>0</v>
      </c>
      <c r="AI330" s="13" t="n">
        <v>0</v>
      </c>
      <c r="AL330" s="13" t="s">
        <v>1563</v>
      </c>
      <c r="AO330" s="13" t="s">
        <v>1567</v>
      </c>
      <c r="AQ330" s="13" t="s">
        <v>543</v>
      </c>
      <c r="AS330" s="13" t="s">
        <v>145</v>
      </c>
      <c r="AT330" s="13" t="s">
        <v>1067</v>
      </c>
      <c r="AU330" s="13" t="s">
        <v>1415</v>
      </c>
      <c r="AV330" s="13" t="s">
        <v>1422</v>
      </c>
      <c r="AW330" s="13" t="s">
        <v>543</v>
      </c>
      <c r="AY330" s="13" t="s">
        <v>1575</v>
      </c>
      <c r="AZ330" s="13" t="s">
        <v>1574</v>
      </c>
      <c r="BC330" s="13" t="s">
        <v>979</v>
      </c>
      <c r="BD330" s="13" t="s">
        <v>1573</v>
      </c>
      <c r="BE330" s="13" t="s">
        <v>551</v>
      </c>
      <c r="BF330" s="13" t="s">
        <v>1411</v>
      </c>
      <c r="BG330" s="13" t="s">
        <v>1423</v>
      </c>
      <c r="BH330" s="13" t="s">
        <v>552</v>
      </c>
      <c r="BI330" s="13" t="n">
        <v>5121</v>
      </c>
    </row>
    <row r="331" s="13" customFormat="true" ht="19.5" hidden="false" customHeight="true" outlineLevel="0" collapsed="false">
      <c r="A331" s="14" t="n">
        <f aca="false">+A330+1</f>
        <v>324</v>
      </c>
      <c r="B331" s="14" t="s">
        <v>543</v>
      </c>
      <c r="C331" s="14" t="s">
        <v>1411</v>
      </c>
      <c r="D331" s="14" t="s">
        <v>1576</v>
      </c>
      <c r="E331" s="14" t="s">
        <v>1577</v>
      </c>
      <c r="F331" s="14" t="s">
        <v>525</v>
      </c>
      <c r="G331" s="14" t="s">
        <v>1578</v>
      </c>
      <c r="H331" s="14" t="s">
        <v>1579</v>
      </c>
      <c r="I331" s="15" t="n">
        <v>1383000</v>
      </c>
      <c r="J331" s="15" t="n">
        <v>0</v>
      </c>
      <c r="K331" s="15" t="n">
        <v>1383000</v>
      </c>
      <c r="L331" s="15" t="n">
        <v>0</v>
      </c>
      <c r="M331" s="15" t="n">
        <v>0</v>
      </c>
      <c r="N331" s="15" t="n">
        <v>1383000</v>
      </c>
      <c r="O331" s="15" t="n">
        <v>0</v>
      </c>
      <c r="P331" s="15" t="n">
        <v>1383000</v>
      </c>
      <c r="Q331" s="15" t="n">
        <v>1383000</v>
      </c>
      <c r="R331" s="15" t="n">
        <v>1383000</v>
      </c>
      <c r="S331" s="15" t="n">
        <v>0</v>
      </c>
      <c r="T331" s="15" t="n">
        <v>1383000</v>
      </c>
      <c r="U331" s="15" t="n">
        <v>1383000</v>
      </c>
      <c r="V331" s="12" t="n">
        <v>0</v>
      </c>
      <c r="W331" s="13" t="n">
        <v>0</v>
      </c>
      <c r="X331" s="13" t="n">
        <v>0</v>
      </c>
      <c r="Y331" s="13" t="n">
        <v>0</v>
      </c>
      <c r="Z331" s="13" t="n">
        <v>0</v>
      </c>
      <c r="AA331" s="13" t="n">
        <v>0</v>
      </c>
      <c r="AB331" s="13" t="n">
        <v>0</v>
      </c>
      <c r="AC331" s="13" t="n">
        <v>0</v>
      </c>
      <c r="AD331" s="13" t="n">
        <v>1383000</v>
      </c>
      <c r="AE331" s="13" t="n">
        <v>1383000</v>
      </c>
      <c r="AF331" s="13" t="n">
        <v>0</v>
      </c>
      <c r="AG331" s="13" t="n">
        <v>0</v>
      </c>
      <c r="AH331" s="13" t="n">
        <v>0</v>
      </c>
      <c r="AI331" s="13" t="n">
        <v>0</v>
      </c>
      <c r="AL331" s="13" t="s">
        <v>1576</v>
      </c>
      <c r="AO331" s="13" t="s">
        <v>1567</v>
      </c>
      <c r="AQ331" s="13" t="s">
        <v>543</v>
      </c>
      <c r="AS331" s="13" t="s">
        <v>145</v>
      </c>
      <c r="AT331" s="13" t="s">
        <v>1067</v>
      </c>
      <c r="AU331" s="13" t="s">
        <v>1415</v>
      </c>
      <c r="AV331" s="13" t="s">
        <v>1422</v>
      </c>
      <c r="AW331" s="13" t="s">
        <v>543</v>
      </c>
      <c r="AY331" s="13" t="s">
        <v>1580</v>
      </c>
      <c r="AZ331" s="13" t="s">
        <v>1579</v>
      </c>
      <c r="BC331" s="13" t="s">
        <v>525</v>
      </c>
      <c r="BD331" s="13" t="s">
        <v>1578</v>
      </c>
      <c r="BE331" s="13" t="s">
        <v>551</v>
      </c>
      <c r="BF331" s="13" t="s">
        <v>1411</v>
      </c>
      <c r="BG331" s="13" t="s">
        <v>1423</v>
      </c>
      <c r="BH331" s="13" t="s">
        <v>552</v>
      </c>
      <c r="BI331" s="13" t="n">
        <v>3886</v>
      </c>
    </row>
    <row r="332" s="13" customFormat="true" ht="19.5" hidden="false" customHeight="true" outlineLevel="0" collapsed="false">
      <c r="A332" s="14" t="n">
        <f aca="false">+A331+1</f>
        <v>325</v>
      </c>
      <c r="B332" s="14" t="s">
        <v>543</v>
      </c>
      <c r="C332" s="14" t="s">
        <v>1411</v>
      </c>
      <c r="D332" s="14" t="s">
        <v>1581</v>
      </c>
      <c r="E332" s="14" t="s">
        <v>1582</v>
      </c>
      <c r="F332" s="14" t="s">
        <v>1583</v>
      </c>
      <c r="G332" s="14" t="s">
        <v>256</v>
      </c>
      <c r="H332" s="14" t="s">
        <v>1584</v>
      </c>
      <c r="I332" s="15" t="n">
        <v>1899000</v>
      </c>
      <c r="J332" s="15" t="n">
        <v>0</v>
      </c>
      <c r="K332" s="15" t="n">
        <v>1899000</v>
      </c>
      <c r="L332" s="15" t="n">
        <v>-180000</v>
      </c>
      <c r="M332" s="15" t="n">
        <v>-180000</v>
      </c>
      <c r="N332" s="15" t="n">
        <v>1719000</v>
      </c>
      <c r="O332" s="15" t="n">
        <v>0</v>
      </c>
      <c r="P332" s="15" t="n">
        <v>1719000</v>
      </c>
      <c r="Q332" s="15" t="n">
        <v>1719000</v>
      </c>
      <c r="R332" s="15" t="n">
        <v>1719000</v>
      </c>
      <c r="S332" s="15" t="n">
        <v>0</v>
      </c>
      <c r="T332" s="15" t="n">
        <v>1719000</v>
      </c>
      <c r="U332" s="15" t="n">
        <v>1719000</v>
      </c>
      <c r="V332" s="12" t="n">
        <v>0</v>
      </c>
      <c r="W332" s="13" t="n">
        <v>0</v>
      </c>
      <c r="X332" s="13" t="n">
        <v>0</v>
      </c>
      <c r="Y332" s="13" t="n">
        <v>0</v>
      </c>
      <c r="Z332" s="13" t="n">
        <v>0</v>
      </c>
      <c r="AA332" s="13" t="n">
        <v>0</v>
      </c>
      <c r="AB332" s="13" t="n">
        <v>0</v>
      </c>
      <c r="AC332" s="13" t="n">
        <v>0</v>
      </c>
      <c r="AD332" s="13" t="n">
        <v>1719000</v>
      </c>
      <c r="AE332" s="13" t="n">
        <v>1899000</v>
      </c>
      <c r="AF332" s="13" t="n">
        <v>0</v>
      </c>
      <c r="AG332" s="13" t="n">
        <v>0</v>
      </c>
      <c r="AH332" s="13" t="n">
        <v>0</v>
      </c>
      <c r="AI332" s="13" t="n">
        <v>0</v>
      </c>
      <c r="AL332" s="13" t="s">
        <v>1581</v>
      </c>
      <c r="AO332" s="13" t="s">
        <v>1585</v>
      </c>
      <c r="AQ332" s="13" t="s">
        <v>543</v>
      </c>
      <c r="AS332" s="13" t="s">
        <v>145</v>
      </c>
      <c r="AT332" s="13" t="s">
        <v>1067</v>
      </c>
      <c r="AU332" s="13" t="s">
        <v>1415</v>
      </c>
      <c r="AV332" s="13" t="s">
        <v>1586</v>
      </c>
      <c r="AW332" s="13" t="s">
        <v>543</v>
      </c>
      <c r="AY332" s="13" t="s">
        <v>1587</v>
      </c>
      <c r="AZ332" s="13" t="s">
        <v>1584</v>
      </c>
      <c r="BC332" s="13" t="s">
        <v>1583</v>
      </c>
      <c r="BD332" s="13" t="s">
        <v>256</v>
      </c>
      <c r="BE332" s="13" t="s">
        <v>551</v>
      </c>
      <c r="BF332" s="13" t="s">
        <v>1411</v>
      </c>
      <c r="BG332" s="13" t="s">
        <v>1588</v>
      </c>
      <c r="BH332" s="13" t="s">
        <v>552</v>
      </c>
      <c r="BI332" s="13" t="n">
        <v>90</v>
      </c>
    </row>
    <row r="333" s="13" customFormat="true" ht="19.5" hidden="false" customHeight="true" outlineLevel="0" collapsed="false">
      <c r="A333" s="14" t="n">
        <f aca="false">+A332+1</f>
        <v>326</v>
      </c>
      <c r="B333" s="14" t="s">
        <v>543</v>
      </c>
      <c r="C333" s="14" t="s">
        <v>1411</v>
      </c>
      <c r="D333" s="14" t="s">
        <v>1581</v>
      </c>
      <c r="E333" s="14" t="s">
        <v>1589</v>
      </c>
      <c r="F333" s="14" t="s">
        <v>1590</v>
      </c>
      <c r="G333" s="14" t="s">
        <v>256</v>
      </c>
      <c r="H333" s="14" t="s">
        <v>1591</v>
      </c>
      <c r="I333" s="15" t="n">
        <v>724500</v>
      </c>
      <c r="J333" s="15" t="n">
        <v>0</v>
      </c>
      <c r="K333" s="15" t="n">
        <v>724500</v>
      </c>
      <c r="L333" s="15" t="n">
        <v>-180000</v>
      </c>
      <c r="M333" s="15" t="n">
        <v>-180000</v>
      </c>
      <c r="N333" s="15" t="n">
        <v>544500</v>
      </c>
      <c r="O333" s="15" t="n">
        <v>0</v>
      </c>
      <c r="P333" s="15" t="n">
        <v>544500</v>
      </c>
      <c r="Q333" s="15" t="n">
        <v>544500</v>
      </c>
      <c r="R333" s="15" t="n">
        <v>544500</v>
      </c>
      <c r="S333" s="15" t="n">
        <v>0</v>
      </c>
      <c r="T333" s="15" t="n">
        <v>544500</v>
      </c>
      <c r="U333" s="15" t="n">
        <v>544500</v>
      </c>
      <c r="V333" s="12" t="n">
        <v>0</v>
      </c>
      <c r="W333" s="13" t="n">
        <v>0</v>
      </c>
      <c r="X333" s="13" t="n">
        <v>0</v>
      </c>
      <c r="Y333" s="13" t="n">
        <v>0</v>
      </c>
      <c r="Z333" s="13" t="n">
        <v>0</v>
      </c>
      <c r="AA333" s="13" t="n">
        <v>0</v>
      </c>
      <c r="AB333" s="13" t="n">
        <v>0</v>
      </c>
      <c r="AC333" s="13" t="n">
        <v>0</v>
      </c>
      <c r="AD333" s="13" t="n">
        <v>544500</v>
      </c>
      <c r="AE333" s="13" t="n">
        <v>724500</v>
      </c>
      <c r="AF333" s="13" t="n">
        <v>0</v>
      </c>
      <c r="AG333" s="13" t="n">
        <v>0</v>
      </c>
      <c r="AH333" s="13" t="n">
        <v>0</v>
      </c>
      <c r="AI333" s="13" t="n">
        <v>0</v>
      </c>
      <c r="AL333" s="13" t="s">
        <v>1581</v>
      </c>
      <c r="AO333" s="13" t="s">
        <v>1585</v>
      </c>
      <c r="AQ333" s="13" t="s">
        <v>543</v>
      </c>
      <c r="AS333" s="13" t="s">
        <v>145</v>
      </c>
      <c r="AT333" s="13" t="s">
        <v>1067</v>
      </c>
      <c r="AU333" s="13" t="s">
        <v>1415</v>
      </c>
      <c r="AV333" s="13" t="s">
        <v>1586</v>
      </c>
      <c r="AW333" s="13" t="s">
        <v>543</v>
      </c>
      <c r="AY333" s="13" t="s">
        <v>1592</v>
      </c>
      <c r="AZ333" s="13" t="s">
        <v>1591</v>
      </c>
      <c r="BC333" s="13" t="s">
        <v>1590</v>
      </c>
      <c r="BD333" s="13" t="s">
        <v>256</v>
      </c>
      <c r="BE333" s="13" t="s">
        <v>551</v>
      </c>
      <c r="BF333" s="13" t="s">
        <v>1411</v>
      </c>
      <c r="BG333" s="13" t="s">
        <v>1588</v>
      </c>
      <c r="BH333" s="13" t="s">
        <v>552</v>
      </c>
      <c r="BI333" s="13" t="n">
        <v>223</v>
      </c>
    </row>
    <row r="334" s="13" customFormat="true" ht="19.5" hidden="false" customHeight="true" outlineLevel="0" collapsed="false">
      <c r="A334" s="14" t="n">
        <f aca="false">+A333+1</f>
        <v>327</v>
      </c>
      <c r="B334" s="14" t="s">
        <v>543</v>
      </c>
      <c r="C334" s="14" t="s">
        <v>1411</v>
      </c>
      <c r="D334" s="14" t="s">
        <v>1581</v>
      </c>
      <c r="E334" s="14" t="s">
        <v>1593</v>
      </c>
      <c r="F334" s="14" t="s">
        <v>1594</v>
      </c>
      <c r="G334" s="14" t="s">
        <v>256</v>
      </c>
      <c r="H334" s="14" t="s">
        <v>1595</v>
      </c>
      <c r="I334" s="15" t="n">
        <v>2557500</v>
      </c>
      <c r="J334" s="15" t="n">
        <v>0</v>
      </c>
      <c r="K334" s="15" t="n">
        <v>2557500</v>
      </c>
      <c r="L334" s="15" t="n">
        <v>0</v>
      </c>
      <c r="M334" s="15" t="n">
        <v>0</v>
      </c>
      <c r="N334" s="15" t="n">
        <v>2557500</v>
      </c>
      <c r="O334" s="15" t="n">
        <v>0</v>
      </c>
      <c r="P334" s="15" t="n">
        <v>2557500</v>
      </c>
      <c r="Q334" s="15" t="n">
        <v>2557500</v>
      </c>
      <c r="R334" s="15" t="n">
        <v>2557500</v>
      </c>
      <c r="S334" s="15" t="n">
        <v>0</v>
      </c>
      <c r="T334" s="15" t="n">
        <v>2557500</v>
      </c>
      <c r="U334" s="15" t="n">
        <v>2557500</v>
      </c>
      <c r="V334" s="12" t="n">
        <v>0</v>
      </c>
      <c r="W334" s="13" t="n">
        <v>0</v>
      </c>
      <c r="X334" s="13" t="n">
        <v>0</v>
      </c>
      <c r="Y334" s="13" t="n">
        <v>0</v>
      </c>
      <c r="Z334" s="13" t="n">
        <v>0</v>
      </c>
      <c r="AA334" s="13" t="n">
        <v>0</v>
      </c>
      <c r="AB334" s="13" t="n">
        <v>0</v>
      </c>
      <c r="AC334" s="13" t="n">
        <v>0</v>
      </c>
      <c r="AD334" s="13" t="n">
        <v>2557500</v>
      </c>
      <c r="AE334" s="13" t="n">
        <v>2557500</v>
      </c>
      <c r="AF334" s="13" t="n">
        <v>0</v>
      </c>
      <c r="AG334" s="13" t="n">
        <v>0</v>
      </c>
      <c r="AH334" s="13" t="n">
        <v>0</v>
      </c>
      <c r="AI334" s="13" t="n">
        <v>0</v>
      </c>
      <c r="AL334" s="13" t="s">
        <v>1581</v>
      </c>
      <c r="AO334" s="13" t="s">
        <v>1585</v>
      </c>
      <c r="AQ334" s="13" t="s">
        <v>543</v>
      </c>
      <c r="AS334" s="13" t="s">
        <v>145</v>
      </c>
      <c r="AT334" s="13" t="s">
        <v>1067</v>
      </c>
      <c r="AU334" s="13" t="s">
        <v>1415</v>
      </c>
      <c r="AV334" s="13" t="s">
        <v>1586</v>
      </c>
      <c r="AW334" s="13" t="s">
        <v>543</v>
      </c>
      <c r="AY334" s="13" t="s">
        <v>1596</v>
      </c>
      <c r="AZ334" s="13" t="s">
        <v>1595</v>
      </c>
      <c r="BC334" s="13" t="s">
        <v>1594</v>
      </c>
      <c r="BD334" s="13" t="s">
        <v>256</v>
      </c>
      <c r="BE334" s="13" t="s">
        <v>551</v>
      </c>
      <c r="BF334" s="13" t="s">
        <v>1411</v>
      </c>
      <c r="BG334" s="13" t="s">
        <v>1588</v>
      </c>
      <c r="BH334" s="13" t="s">
        <v>552</v>
      </c>
      <c r="BI334" s="13" t="n">
        <v>236</v>
      </c>
    </row>
    <row r="335" s="13" customFormat="true" ht="19.5" hidden="false" customHeight="true" outlineLevel="0" collapsed="false">
      <c r="A335" s="14" t="n">
        <f aca="false">+A334+1</f>
        <v>328</v>
      </c>
      <c r="B335" s="14" t="s">
        <v>543</v>
      </c>
      <c r="C335" s="14" t="s">
        <v>1411</v>
      </c>
      <c r="D335" s="14" t="s">
        <v>1581</v>
      </c>
      <c r="E335" s="14" t="s">
        <v>1597</v>
      </c>
      <c r="F335" s="14" t="s">
        <v>1598</v>
      </c>
      <c r="G335" s="14" t="s">
        <v>734</v>
      </c>
      <c r="H335" s="14" t="s">
        <v>1599</v>
      </c>
      <c r="I335" s="15" t="n">
        <v>675000</v>
      </c>
      <c r="J335" s="15" t="n">
        <v>0</v>
      </c>
      <c r="K335" s="15" t="n">
        <v>675000</v>
      </c>
      <c r="L335" s="15" t="n">
        <v>0</v>
      </c>
      <c r="M335" s="15" t="n">
        <v>0</v>
      </c>
      <c r="N335" s="15" t="n">
        <v>675000</v>
      </c>
      <c r="O335" s="15" t="n">
        <v>0</v>
      </c>
      <c r="P335" s="15" t="n">
        <v>675000</v>
      </c>
      <c r="Q335" s="15" t="n">
        <v>675000</v>
      </c>
      <c r="R335" s="15" t="n">
        <v>675000</v>
      </c>
      <c r="S335" s="15" t="n">
        <v>0</v>
      </c>
      <c r="T335" s="15" t="n">
        <v>675000</v>
      </c>
      <c r="U335" s="15" t="n">
        <v>675000</v>
      </c>
      <c r="V335" s="12" t="n">
        <v>0</v>
      </c>
      <c r="W335" s="13" t="n">
        <v>0</v>
      </c>
      <c r="X335" s="13" t="n">
        <v>0</v>
      </c>
      <c r="Y335" s="13" t="n">
        <v>0</v>
      </c>
      <c r="Z335" s="13" t="n">
        <v>0</v>
      </c>
      <c r="AA335" s="13" t="n">
        <v>0</v>
      </c>
      <c r="AB335" s="13" t="n">
        <v>0</v>
      </c>
      <c r="AC335" s="13" t="n">
        <v>0</v>
      </c>
      <c r="AD335" s="13" t="n">
        <v>675000</v>
      </c>
      <c r="AE335" s="13" t="n">
        <v>675000</v>
      </c>
      <c r="AF335" s="13" t="n">
        <v>0</v>
      </c>
      <c r="AG335" s="13" t="n">
        <v>0</v>
      </c>
      <c r="AH335" s="13" t="n">
        <v>0</v>
      </c>
      <c r="AI335" s="13" t="n">
        <v>0</v>
      </c>
      <c r="AL335" s="13" t="s">
        <v>1581</v>
      </c>
      <c r="AO335" s="13" t="s">
        <v>1585</v>
      </c>
      <c r="AQ335" s="13" t="s">
        <v>543</v>
      </c>
      <c r="AS335" s="13" t="s">
        <v>145</v>
      </c>
      <c r="AT335" s="13" t="s">
        <v>1067</v>
      </c>
      <c r="AU335" s="13" t="s">
        <v>1415</v>
      </c>
      <c r="AV335" s="13" t="s">
        <v>1586</v>
      </c>
      <c r="AW335" s="13" t="s">
        <v>543</v>
      </c>
      <c r="AY335" s="13" t="s">
        <v>1600</v>
      </c>
      <c r="AZ335" s="13" t="s">
        <v>1599</v>
      </c>
      <c r="BC335" s="13" t="s">
        <v>1598</v>
      </c>
      <c r="BD335" s="13" t="s">
        <v>734</v>
      </c>
      <c r="BE335" s="13" t="s">
        <v>551</v>
      </c>
      <c r="BF335" s="13" t="s">
        <v>1411</v>
      </c>
      <c r="BG335" s="13" t="s">
        <v>1588</v>
      </c>
      <c r="BH335" s="13" t="s">
        <v>552</v>
      </c>
      <c r="BI335" s="13" t="n">
        <v>5360</v>
      </c>
    </row>
    <row r="336" s="13" customFormat="true" ht="19.5" hidden="false" customHeight="true" outlineLevel="0" collapsed="false">
      <c r="A336" s="14" t="n">
        <f aca="false">+A335+1</f>
        <v>329</v>
      </c>
      <c r="B336" s="14" t="s">
        <v>543</v>
      </c>
      <c r="C336" s="14" t="s">
        <v>1411</v>
      </c>
      <c r="D336" s="14" t="s">
        <v>1581</v>
      </c>
      <c r="E336" s="14" t="s">
        <v>1601</v>
      </c>
      <c r="F336" s="14" t="s">
        <v>195</v>
      </c>
      <c r="G336" s="14" t="s">
        <v>518</v>
      </c>
      <c r="H336" s="14" t="s">
        <v>1602</v>
      </c>
      <c r="I336" s="15" t="n">
        <v>1399500</v>
      </c>
      <c r="J336" s="15" t="n">
        <v>0</v>
      </c>
      <c r="K336" s="15" t="n">
        <v>1399500</v>
      </c>
      <c r="L336" s="15" t="n">
        <v>0</v>
      </c>
      <c r="M336" s="15" t="n">
        <v>0</v>
      </c>
      <c r="N336" s="15" t="n">
        <v>241500</v>
      </c>
      <c r="O336" s="15" t="n">
        <v>1158000</v>
      </c>
      <c r="P336" s="15" t="n">
        <v>241500</v>
      </c>
      <c r="Q336" s="15" t="n">
        <v>1399500</v>
      </c>
      <c r="R336" s="15" t="n">
        <v>1399500</v>
      </c>
      <c r="S336" s="15" t="n">
        <v>0</v>
      </c>
      <c r="T336" s="15" t="n">
        <v>241500</v>
      </c>
      <c r="U336" s="15" t="n">
        <v>241500</v>
      </c>
      <c r="V336" s="12" t="n">
        <v>0</v>
      </c>
      <c r="W336" s="13" t="n">
        <v>0</v>
      </c>
      <c r="X336" s="13" t="n">
        <v>0</v>
      </c>
      <c r="Y336" s="13" t="n">
        <v>0</v>
      </c>
      <c r="Z336" s="13" t="n">
        <v>0</v>
      </c>
      <c r="AA336" s="13" t="n">
        <v>0</v>
      </c>
      <c r="AB336" s="13" t="n">
        <v>0</v>
      </c>
      <c r="AC336" s="13" t="n">
        <v>0</v>
      </c>
      <c r="AD336" s="13" t="n">
        <v>1399500</v>
      </c>
      <c r="AE336" s="13" t="n">
        <v>241500</v>
      </c>
      <c r="AF336" s="13" t="n">
        <v>0</v>
      </c>
      <c r="AG336" s="13" t="n">
        <v>0</v>
      </c>
      <c r="AH336" s="13" t="n">
        <v>0</v>
      </c>
      <c r="AI336" s="13" t="n">
        <v>0</v>
      </c>
      <c r="AL336" s="13" t="s">
        <v>1581</v>
      </c>
      <c r="AO336" s="13" t="s">
        <v>1585</v>
      </c>
      <c r="AQ336" s="13" t="s">
        <v>543</v>
      </c>
      <c r="AS336" s="13" t="s">
        <v>145</v>
      </c>
      <c r="AT336" s="13" t="s">
        <v>1067</v>
      </c>
      <c r="AU336" s="13" t="s">
        <v>1415</v>
      </c>
      <c r="AV336" s="13" t="s">
        <v>1586</v>
      </c>
      <c r="AW336" s="13" t="s">
        <v>543</v>
      </c>
      <c r="AY336" s="13" t="s">
        <v>1603</v>
      </c>
      <c r="AZ336" s="13" t="s">
        <v>1602</v>
      </c>
      <c r="BC336" s="13" t="s">
        <v>195</v>
      </c>
      <c r="BD336" s="13" t="s">
        <v>518</v>
      </c>
      <c r="BE336" s="13" t="s">
        <v>551</v>
      </c>
      <c r="BF336" s="13" t="s">
        <v>1411</v>
      </c>
      <c r="BG336" s="13" t="s">
        <v>1588</v>
      </c>
      <c r="BH336" s="13" t="s">
        <v>552</v>
      </c>
      <c r="BI336" s="13" t="n">
        <v>5896</v>
      </c>
    </row>
    <row r="337" s="13" customFormat="true" ht="19.5" hidden="false" customHeight="true" outlineLevel="0" collapsed="false">
      <c r="A337" s="14" t="n">
        <f aca="false">+A336+1</f>
        <v>330</v>
      </c>
      <c r="B337" s="14" t="s">
        <v>543</v>
      </c>
      <c r="C337" s="14" t="s">
        <v>1411</v>
      </c>
      <c r="D337" s="14" t="s">
        <v>1581</v>
      </c>
      <c r="E337" s="14" t="s">
        <v>1604</v>
      </c>
      <c r="F337" s="14" t="s">
        <v>1605</v>
      </c>
      <c r="G337" s="14" t="s">
        <v>739</v>
      </c>
      <c r="H337" s="14" t="s">
        <v>1606</v>
      </c>
      <c r="I337" s="15" t="n">
        <v>675000</v>
      </c>
      <c r="J337" s="15" t="n">
        <v>0</v>
      </c>
      <c r="K337" s="15" t="n">
        <v>675000</v>
      </c>
      <c r="L337" s="15" t="n">
        <v>0</v>
      </c>
      <c r="M337" s="15" t="n">
        <v>0</v>
      </c>
      <c r="N337" s="15" t="n">
        <v>675000</v>
      </c>
      <c r="O337" s="15" t="n">
        <v>0</v>
      </c>
      <c r="P337" s="15" t="n">
        <v>675000</v>
      </c>
      <c r="Q337" s="15" t="n">
        <v>675000</v>
      </c>
      <c r="R337" s="15" t="n">
        <v>675000</v>
      </c>
      <c r="S337" s="15" t="n">
        <v>0</v>
      </c>
      <c r="T337" s="15" t="n">
        <v>675000</v>
      </c>
      <c r="U337" s="15" t="n">
        <v>675000</v>
      </c>
      <c r="V337" s="12" t="n">
        <v>0</v>
      </c>
      <c r="W337" s="13" t="n">
        <v>0</v>
      </c>
      <c r="X337" s="13" t="n">
        <v>0</v>
      </c>
      <c r="Y337" s="13" t="n">
        <v>0</v>
      </c>
      <c r="Z337" s="13" t="n">
        <v>0</v>
      </c>
      <c r="AA337" s="13" t="n">
        <v>0</v>
      </c>
      <c r="AB337" s="13" t="n">
        <v>0</v>
      </c>
      <c r="AC337" s="13" t="n">
        <v>0</v>
      </c>
      <c r="AD337" s="13" t="n">
        <v>675000</v>
      </c>
      <c r="AE337" s="13" t="n">
        <v>675000</v>
      </c>
      <c r="AF337" s="13" t="n">
        <v>0</v>
      </c>
      <c r="AG337" s="13" t="n">
        <v>0</v>
      </c>
      <c r="AH337" s="13" t="n">
        <v>0</v>
      </c>
      <c r="AI337" s="13" t="n">
        <v>0</v>
      </c>
      <c r="AL337" s="13" t="s">
        <v>1581</v>
      </c>
      <c r="AO337" s="13" t="s">
        <v>1585</v>
      </c>
      <c r="AQ337" s="13" t="s">
        <v>543</v>
      </c>
      <c r="AS337" s="13" t="s">
        <v>145</v>
      </c>
      <c r="AT337" s="13" t="s">
        <v>1067</v>
      </c>
      <c r="AU337" s="13" t="s">
        <v>1415</v>
      </c>
      <c r="AV337" s="13" t="s">
        <v>1586</v>
      </c>
      <c r="AW337" s="13" t="s">
        <v>543</v>
      </c>
      <c r="AY337" s="13" t="s">
        <v>1607</v>
      </c>
      <c r="AZ337" s="13" t="s">
        <v>1606</v>
      </c>
      <c r="BC337" s="13" t="s">
        <v>1605</v>
      </c>
      <c r="BD337" s="13" t="s">
        <v>739</v>
      </c>
      <c r="BE337" s="13" t="s">
        <v>551</v>
      </c>
      <c r="BF337" s="13" t="s">
        <v>1411</v>
      </c>
      <c r="BG337" s="13" t="s">
        <v>1588</v>
      </c>
      <c r="BH337" s="13" t="s">
        <v>552</v>
      </c>
      <c r="BI337" s="13" t="n">
        <v>6797</v>
      </c>
    </row>
    <row r="338" s="13" customFormat="true" ht="19.5" hidden="false" customHeight="true" outlineLevel="0" collapsed="false">
      <c r="A338" s="14" t="n">
        <f aca="false">+A337+1</f>
        <v>331</v>
      </c>
      <c r="B338" s="14" t="s">
        <v>543</v>
      </c>
      <c r="C338" s="14" t="s">
        <v>1411</v>
      </c>
      <c r="D338" s="14" t="s">
        <v>1581</v>
      </c>
      <c r="E338" s="14" t="s">
        <v>1608</v>
      </c>
      <c r="F338" s="14" t="s">
        <v>1609</v>
      </c>
      <c r="G338" s="14" t="s">
        <v>154</v>
      </c>
      <c r="H338" s="14" t="s">
        <v>1610</v>
      </c>
      <c r="I338" s="15" t="n">
        <v>2074500</v>
      </c>
      <c r="J338" s="15" t="n">
        <v>0</v>
      </c>
      <c r="K338" s="15" t="n">
        <v>2074500</v>
      </c>
      <c r="L338" s="15" t="n">
        <v>0</v>
      </c>
      <c r="M338" s="15" t="n">
        <v>0</v>
      </c>
      <c r="N338" s="15" t="n">
        <v>241500</v>
      </c>
      <c r="O338" s="15" t="n">
        <v>1833000</v>
      </c>
      <c r="P338" s="15" t="n">
        <v>241500</v>
      </c>
      <c r="Q338" s="15" t="n">
        <v>2074500</v>
      </c>
      <c r="R338" s="15" t="n">
        <v>2074500</v>
      </c>
      <c r="S338" s="15" t="n">
        <v>0</v>
      </c>
      <c r="T338" s="15" t="n">
        <v>241500</v>
      </c>
      <c r="U338" s="15" t="n">
        <v>241500</v>
      </c>
      <c r="V338" s="12" t="n">
        <v>0</v>
      </c>
      <c r="W338" s="13" t="n">
        <v>0</v>
      </c>
      <c r="X338" s="13" t="n">
        <v>0</v>
      </c>
      <c r="Y338" s="13" t="n">
        <v>0</v>
      </c>
      <c r="Z338" s="13" t="n">
        <v>0</v>
      </c>
      <c r="AA338" s="13" t="n">
        <v>0</v>
      </c>
      <c r="AB338" s="13" t="n">
        <v>0</v>
      </c>
      <c r="AC338" s="13" t="n">
        <v>0</v>
      </c>
      <c r="AD338" s="13" t="n">
        <v>2074500</v>
      </c>
      <c r="AE338" s="13" t="n">
        <v>241500</v>
      </c>
      <c r="AF338" s="13" t="n">
        <v>0</v>
      </c>
      <c r="AG338" s="13" t="n">
        <v>0</v>
      </c>
      <c r="AH338" s="13" t="n">
        <v>0</v>
      </c>
      <c r="AI338" s="13" t="n">
        <v>0</v>
      </c>
      <c r="AL338" s="13" t="s">
        <v>1581</v>
      </c>
      <c r="AO338" s="13" t="s">
        <v>1585</v>
      </c>
      <c r="AQ338" s="13" t="s">
        <v>543</v>
      </c>
      <c r="AS338" s="13" t="s">
        <v>145</v>
      </c>
      <c r="AT338" s="13" t="s">
        <v>1067</v>
      </c>
      <c r="AU338" s="13" t="s">
        <v>1415</v>
      </c>
      <c r="AV338" s="13" t="s">
        <v>1586</v>
      </c>
      <c r="AW338" s="13" t="s">
        <v>543</v>
      </c>
      <c r="AY338" s="13" t="s">
        <v>1611</v>
      </c>
      <c r="AZ338" s="13" t="s">
        <v>1610</v>
      </c>
      <c r="BC338" s="13" t="s">
        <v>1609</v>
      </c>
      <c r="BD338" s="13" t="s">
        <v>154</v>
      </c>
      <c r="BE338" s="13" t="s">
        <v>551</v>
      </c>
      <c r="BF338" s="13" t="s">
        <v>1411</v>
      </c>
      <c r="BG338" s="13" t="s">
        <v>1588</v>
      </c>
      <c r="BH338" s="13" t="s">
        <v>552</v>
      </c>
      <c r="BI338" s="13" t="n">
        <v>7732</v>
      </c>
    </row>
    <row r="339" s="13" customFormat="true" ht="19.5" hidden="false" customHeight="true" outlineLevel="0" collapsed="false">
      <c r="A339" s="14" t="n">
        <f aca="false">+A338+1</f>
        <v>332</v>
      </c>
      <c r="B339" s="14" t="s">
        <v>543</v>
      </c>
      <c r="C339" s="14" t="s">
        <v>1411</v>
      </c>
      <c r="D339" s="14" t="s">
        <v>1581</v>
      </c>
      <c r="E339" s="14" t="s">
        <v>1612</v>
      </c>
      <c r="F339" s="14" t="s">
        <v>269</v>
      </c>
      <c r="G339" s="14" t="s">
        <v>231</v>
      </c>
      <c r="H339" s="14" t="s">
        <v>1613</v>
      </c>
      <c r="I339" s="15" t="n">
        <v>1882500</v>
      </c>
      <c r="J339" s="15" t="n">
        <v>0</v>
      </c>
      <c r="K339" s="15" t="n">
        <v>1882500</v>
      </c>
      <c r="L339" s="15" t="n">
        <v>0</v>
      </c>
      <c r="M339" s="15" t="n">
        <v>0</v>
      </c>
      <c r="N339" s="15" t="n">
        <v>1882500</v>
      </c>
      <c r="O339" s="15" t="n">
        <v>0</v>
      </c>
      <c r="P339" s="15" t="n">
        <v>1882500</v>
      </c>
      <c r="Q339" s="15" t="n">
        <v>1882500</v>
      </c>
      <c r="R339" s="15" t="n">
        <v>1882500</v>
      </c>
      <c r="S339" s="15" t="n">
        <v>0</v>
      </c>
      <c r="T339" s="15" t="n">
        <v>1882500</v>
      </c>
      <c r="U339" s="15" t="n">
        <v>1882500</v>
      </c>
      <c r="V339" s="12" t="n">
        <v>0</v>
      </c>
      <c r="W339" s="13" t="n">
        <v>0</v>
      </c>
      <c r="X339" s="13" t="n">
        <v>0</v>
      </c>
      <c r="Y339" s="13" t="n">
        <v>0</v>
      </c>
      <c r="Z339" s="13" t="n">
        <v>0</v>
      </c>
      <c r="AA339" s="13" t="n">
        <v>0</v>
      </c>
      <c r="AB339" s="13" t="n">
        <v>0</v>
      </c>
      <c r="AC339" s="13" t="n">
        <v>0</v>
      </c>
      <c r="AD339" s="13" t="n">
        <v>1882500</v>
      </c>
      <c r="AE339" s="13" t="n">
        <v>1882500</v>
      </c>
      <c r="AF339" s="13" t="n">
        <v>0</v>
      </c>
      <c r="AG339" s="13" t="n">
        <v>0</v>
      </c>
      <c r="AH339" s="13" t="n">
        <v>0</v>
      </c>
      <c r="AI339" s="13" t="n">
        <v>0</v>
      </c>
      <c r="AL339" s="13" t="s">
        <v>1581</v>
      </c>
      <c r="AO339" s="13" t="s">
        <v>1585</v>
      </c>
      <c r="AQ339" s="13" t="s">
        <v>543</v>
      </c>
      <c r="AS339" s="13" t="s">
        <v>145</v>
      </c>
      <c r="AT339" s="13" t="s">
        <v>1067</v>
      </c>
      <c r="AU339" s="13" t="s">
        <v>1415</v>
      </c>
      <c r="AV339" s="13" t="s">
        <v>1586</v>
      </c>
      <c r="AW339" s="13" t="s">
        <v>543</v>
      </c>
      <c r="AY339" s="13" t="s">
        <v>1614</v>
      </c>
      <c r="AZ339" s="13" t="s">
        <v>1613</v>
      </c>
      <c r="BC339" s="13" t="s">
        <v>269</v>
      </c>
      <c r="BD339" s="13" t="s">
        <v>231</v>
      </c>
      <c r="BE339" s="13" t="s">
        <v>551</v>
      </c>
      <c r="BF339" s="13" t="s">
        <v>1411</v>
      </c>
      <c r="BG339" s="13" t="s">
        <v>1588</v>
      </c>
      <c r="BH339" s="13" t="s">
        <v>552</v>
      </c>
      <c r="BI339" s="13" t="n">
        <v>7822</v>
      </c>
    </row>
    <row r="340" s="13" customFormat="true" ht="19.5" hidden="false" customHeight="true" outlineLevel="0" collapsed="false">
      <c r="A340" s="14" t="n">
        <f aca="false">+A339+1</f>
        <v>333</v>
      </c>
      <c r="B340" s="14" t="s">
        <v>543</v>
      </c>
      <c r="C340" s="14" t="s">
        <v>1411</v>
      </c>
      <c r="D340" s="14" t="s">
        <v>1581</v>
      </c>
      <c r="E340" s="14" t="s">
        <v>1615</v>
      </c>
      <c r="F340" s="14" t="s">
        <v>1616</v>
      </c>
      <c r="G340" s="14" t="s">
        <v>159</v>
      </c>
      <c r="H340" s="14" t="s">
        <v>1617</v>
      </c>
      <c r="I340" s="15" t="n">
        <v>1624500</v>
      </c>
      <c r="J340" s="15" t="n">
        <v>0</v>
      </c>
      <c r="K340" s="15" t="n">
        <v>1624500</v>
      </c>
      <c r="L340" s="15" t="n">
        <v>0</v>
      </c>
      <c r="M340" s="15" t="n">
        <v>0</v>
      </c>
      <c r="N340" s="15" t="n">
        <v>1624500</v>
      </c>
      <c r="O340" s="15" t="n">
        <v>0</v>
      </c>
      <c r="P340" s="15" t="n">
        <v>1624500</v>
      </c>
      <c r="Q340" s="15" t="n">
        <v>1624500</v>
      </c>
      <c r="R340" s="15" t="n">
        <v>1624500</v>
      </c>
      <c r="S340" s="15" t="n">
        <v>0</v>
      </c>
      <c r="T340" s="15" t="n">
        <v>1624500</v>
      </c>
      <c r="U340" s="15" t="n">
        <v>1624500</v>
      </c>
      <c r="V340" s="12" t="n">
        <v>0</v>
      </c>
      <c r="W340" s="13" t="n">
        <v>0</v>
      </c>
      <c r="X340" s="13" t="n">
        <v>0</v>
      </c>
      <c r="Y340" s="13" t="n">
        <v>0</v>
      </c>
      <c r="Z340" s="13" t="n">
        <v>0</v>
      </c>
      <c r="AA340" s="13" t="n">
        <v>0</v>
      </c>
      <c r="AB340" s="13" t="n">
        <v>0</v>
      </c>
      <c r="AC340" s="13" t="n">
        <v>0</v>
      </c>
      <c r="AD340" s="13" t="n">
        <v>1624500</v>
      </c>
      <c r="AE340" s="13" t="n">
        <v>1624500</v>
      </c>
      <c r="AF340" s="13" t="n">
        <v>0</v>
      </c>
      <c r="AG340" s="13" t="n">
        <v>0</v>
      </c>
      <c r="AH340" s="13" t="n">
        <v>0</v>
      </c>
      <c r="AI340" s="13" t="n">
        <v>0</v>
      </c>
      <c r="AL340" s="13" t="s">
        <v>1581</v>
      </c>
      <c r="AO340" s="13" t="s">
        <v>1585</v>
      </c>
      <c r="AQ340" s="13" t="s">
        <v>543</v>
      </c>
      <c r="AS340" s="13" t="s">
        <v>145</v>
      </c>
      <c r="AT340" s="13" t="s">
        <v>1067</v>
      </c>
      <c r="AU340" s="13" t="s">
        <v>1415</v>
      </c>
      <c r="AV340" s="13" t="s">
        <v>1586</v>
      </c>
      <c r="AW340" s="13" t="s">
        <v>543</v>
      </c>
      <c r="AY340" s="13" t="s">
        <v>1618</v>
      </c>
      <c r="AZ340" s="13" t="s">
        <v>1617</v>
      </c>
      <c r="BC340" s="13" t="s">
        <v>1616</v>
      </c>
      <c r="BD340" s="13" t="s">
        <v>159</v>
      </c>
      <c r="BE340" s="13" t="s">
        <v>551</v>
      </c>
      <c r="BF340" s="13" t="s">
        <v>1411</v>
      </c>
      <c r="BG340" s="13" t="s">
        <v>1588</v>
      </c>
      <c r="BH340" s="13" t="s">
        <v>552</v>
      </c>
      <c r="BI340" s="13" t="n">
        <v>9463</v>
      </c>
    </row>
    <row r="341" s="13" customFormat="true" ht="19.5" hidden="false" customHeight="true" outlineLevel="0" collapsed="false">
      <c r="A341" s="14" t="n">
        <f aca="false">+A340+1</f>
        <v>334</v>
      </c>
      <c r="B341" s="14" t="s">
        <v>543</v>
      </c>
      <c r="C341" s="14" t="s">
        <v>1411</v>
      </c>
      <c r="D341" s="14" t="s">
        <v>1619</v>
      </c>
      <c r="E341" s="14" t="s">
        <v>1620</v>
      </c>
      <c r="F341" s="14" t="s">
        <v>1621</v>
      </c>
      <c r="G341" s="14" t="s">
        <v>256</v>
      </c>
      <c r="H341" s="14" t="s">
        <v>1622</v>
      </c>
      <c r="I341" s="15" t="n">
        <v>1449000</v>
      </c>
      <c r="J341" s="15" t="n">
        <v>0</v>
      </c>
      <c r="K341" s="15" t="n">
        <v>1449000</v>
      </c>
      <c r="L341" s="15" t="n">
        <v>0</v>
      </c>
      <c r="M341" s="15" t="n">
        <v>0</v>
      </c>
      <c r="N341" s="15" t="n">
        <v>1449000</v>
      </c>
      <c r="O341" s="15" t="n">
        <v>0</v>
      </c>
      <c r="P341" s="15" t="n">
        <v>1449000</v>
      </c>
      <c r="Q341" s="15" t="n">
        <v>1449000</v>
      </c>
      <c r="R341" s="15" t="n">
        <v>1449000</v>
      </c>
      <c r="S341" s="15" t="n">
        <v>0</v>
      </c>
      <c r="T341" s="15" t="n">
        <v>1449000</v>
      </c>
      <c r="U341" s="15" t="n">
        <v>1449000</v>
      </c>
      <c r="V341" s="12" t="n">
        <v>0</v>
      </c>
      <c r="W341" s="13" t="n">
        <v>0</v>
      </c>
      <c r="X341" s="13" t="n">
        <v>0</v>
      </c>
      <c r="Y341" s="13" t="n">
        <v>0</v>
      </c>
      <c r="Z341" s="13" t="n">
        <v>0</v>
      </c>
      <c r="AA341" s="13" t="n">
        <v>0</v>
      </c>
      <c r="AB341" s="13" t="n">
        <v>0</v>
      </c>
      <c r="AC341" s="13" t="n">
        <v>0</v>
      </c>
      <c r="AD341" s="13" t="n">
        <v>1449000</v>
      </c>
      <c r="AE341" s="13" t="n">
        <v>1449000</v>
      </c>
      <c r="AF341" s="13" t="n">
        <v>0</v>
      </c>
      <c r="AG341" s="13" t="n">
        <v>0</v>
      </c>
      <c r="AH341" s="13" t="n">
        <v>0</v>
      </c>
      <c r="AI341" s="13" t="n">
        <v>0</v>
      </c>
      <c r="AL341" s="13" t="s">
        <v>1619</v>
      </c>
      <c r="AO341" s="13" t="s">
        <v>1619</v>
      </c>
      <c r="AQ341" s="13" t="s">
        <v>543</v>
      </c>
      <c r="AS341" s="13" t="s">
        <v>72</v>
      </c>
      <c r="AT341" s="13" t="s">
        <v>1194</v>
      </c>
      <c r="AU341" s="13" t="s">
        <v>1415</v>
      </c>
      <c r="AV341" s="13" t="s">
        <v>1416</v>
      </c>
      <c r="AW341" s="13" t="s">
        <v>543</v>
      </c>
      <c r="AY341" s="13" t="s">
        <v>1623</v>
      </c>
      <c r="AZ341" s="13" t="s">
        <v>1622</v>
      </c>
      <c r="BC341" s="13" t="s">
        <v>1621</v>
      </c>
      <c r="BD341" s="13" t="s">
        <v>256</v>
      </c>
      <c r="BE341" s="13" t="s">
        <v>551</v>
      </c>
      <c r="BF341" s="13" t="s">
        <v>1411</v>
      </c>
      <c r="BG341" s="13" t="s">
        <v>1417</v>
      </c>
      <c r="BH341" s="13" t="s">
        <v>552</v>
      </c>
      <c r="BI341" s="13" t="n">
        <v>92</v>
      </c>
    </row>
    <row r="342" s="13" customFormat="true" ht="19.5" hidden="false" customHeight="true" outlineLevel="0" collapsed="false">
      <c r="A342" s="14" t="n">
        <f aca="false">+A341+1</f>
        <v>335</v>
      </c>
      <c r="B342" s="14" t="s">
        <v>543</v>
      </c>
      <c r="C342" s="14" t="s">
        <v>1411</v>
      </c>
      <c r="D342" s="14" t="s">
        <v>1619</v>
      </c>
      <c r="E342" s="14" t="s">
        <v>1624</v>
      </c>
      <c r="F342" s="14" t="s">
        <v>317</v>
      </c>
      <c r="G342" s="14" t="s">
        <v>1015</v>
      </c>
      <c r="H342" s="14" t="s">
        <v>1625</v>
      </c>
      <c r="I342" s="15" t="n">
        <v>724500</v>
      </c>
      <c r="J342" s="15" t="n">
        <v>0</v>
      </c>
      <c r="K342" s="15" t="n">
        <v>724500</v>
      </c>
      <c r="L342" s="15" t="n">
        <v>0</v>
      </c>
      <c r="M342" s="15" t="n">
        <v>0</v>
      </c>
      <c r="N342" s="15" t="n">
        <v>724500</v>
      </c>
      <c r="O342" s="15" t="n">
        <v>0</v>
      </c>
      <c r="P342" s="15" t="n">
        <v>724500</v>
      </c>
      <c r="Q342" s="15" t="n">
        <v>724500</v>
      </c>
      <c r="R342" s="15" t="n">
        <v>724500</v>
      </c>
      <c r="S342" s="15" t="n">
        <v>0</v>
      </c>
      <c r="T342" s="15" t="n">
        <v>724500</v>
      </c>
      <c r="U342" s="15" t="n">
        <v>724500</v>
      </c>
      <c r="V342" s="12" t="n">
        <v>0</v>
      </c>
      <c r="W342" s="13" t="n">
        <v>0</v>
      </c>
      <c r="X342" s="13" t="n">
        <v>0</v>
      </c>
      <c r="Y342" s="13" t="n">
        <v>0</v>
      </c>
      <c r="Z342" s="13" t="n">
        <v>0</v>
      </c>
      <c r="AA342" s="13" t="n">
        <v>0</v>
      </c>
      <c r="AB342" s="13" t="n">
        <v>0</v>
      </c>
      <c r="AC342" s="13" t="n">
        <v>0</v>
      </c>
      <c r="AD342" s="13" t="n">
        <v>724500</v>
      </c>
      <c r="AE342" s="13" t="n">
        <v>724500</v>
      </c>
      <c r="AF342" s="13" t="n">
        <v>0</v>
      </c>
      <c r="AG342" s="13" t="n">
        <v>0</v>
      </c>
      <c r="AH342" s="13" t="n">
        <v>0</v>
      </c>
      <c r="AI342" s="13" t="n">
        <v>0</v>
      </c>
      <c r="AL342" s="13" t="s">
        <v>1619</v>
      </c>
      <c r="AO342" s="13" t="s">
        <v>1619</v>
      </c>
      <c r="AQ342" s="13" t="s">
        <v>543</v>
      </c>
      <c r="AS342" s="13" t="s">
        <v>72</v>
      </c>
      <c r="AT342" s="13" t="s">
        <v>1194</v>
      </c>
      <c r="AU342" s="13" t="s">
        <v>1415</v>
      </c>
      <c r="AV342" s="13" t="s">
        <v>1416</v>
      </c>
      <c r="AW342" s="13" t="s">
        <v>543</v>
      </c>
      <c r="AZ342" s="13" t="s">
        <v>1625</v>
      </c>
      <c r="BC342" s="13" t="s">
        <v>317</v>
      </c>
      <c r="BD342" s="13" t="s">
        <v>1015</v>
      </c>
      <c r="BE342" s="13" t="s">
        <v>551</v>
      </c>
      <c r="BF342" s="13" t="s">
        <v>1411</v>
      </c>
      <c r="BG342" s="13" t="s">
        <v>1417</v>
      </c>
      <c r="BH342" s="13" t="s">
        <v>552</v>
      </c>
      <c r="BI342" s="13" t="n">
        <v>2754</v>
      </c>
    </row>
    <row r="343" s="13" customFormat="true" ht="19.5" hidden="false" customHeight="true" outlineLevel="0" collapsed="false">
      <c r="A343" s="14" t="n">
        <f aca="false">+A342+1</f>
        <v>336</v>
      </c>
      <c r="B343" s="14" t="s">
        <v>543</v>
      </c>
      <c r="C343" s="14" t="s">
        <v>1411</v>
      </c>
      <c r="D343" s="14" t="s">
        <v>1619</v>
      </c>
      <c r="E343" s="14" t="s">
        <v>1626</v>
      </c>
      <c r="F343" s="14" t="s">
        <v>757</v>
      </c>
      <c r="G343" s="14" t="s">
        <v>337</v>
      </c>
      <c r="H343" s="14" t="s">
        <v>1627</v>
      </c>
      <c r="I343" s="15" t="n">
        <v>2415000</v>
      </c>
      <c r="J343" s="15" t="n">
        <v>0</v>
      </c>
      <c r="K343" s="15" t="n">
        <v>2415000</v>
      </c>
      <c r="L343" s="15" t="n">
        <v>0</v>
      </c>
      <c r="M343" s="15" t="n">
        <v>0</v>
      </c>
      <c r="N343" s="15" t="n">
        <v>2415000</v>
      </c>
      <c r="O343" s="15" t="n">
        <v>0</v>
      </c>
      <c r="P343" s="15" t="n">
        <v>2415000</v>
      </c>
      <c r="Q343" s="15" t="n">
        <v>2415000</v>
      </c>
      <c r="R343" s="15" t="n">
        <v>2415000</v>
      </c>
      <c r="S343" s="15" t="n">
        <v>0</v>
      </c>
      <c r="T343" s="15" t="n">
        <v>2415000</v>
      </c>
      <c r="U343" s="15" t="n">
        <v>2415000</v>
      </c>
      <c r="V343" s="12" t="n">
        <v>0</v>
      </c>
      <c r="W343" s="13" t="n">
        <v>0</v>
      </c>
      <c r="X343" s="13" t="n">
        <v>0</v>
      </c>
      <c r="Y343" s="13" t="n">
        <v>0</v>
      </c>
      <c r="Z343" s="13" t="n">
        <v>0</v>
      </c>
      <c r="AA343" s="13" t="n">
        <v>0</v>
      </c>
      <c r="AB343" s="13" t="n">
        <v>0</v>
      </c>
      <c r="AC343" s="13" t="n">
        <v>0</v>
      </c>
      <c r="AD343" s="13" t="n">
        <v>2415000</v>
      </c>
      <c r="AE343" s="13" t="n">
        <v>2415000</v>
      </c>
      <c r="AF343" s="13" t="n">
        <v>0</v>
      </c>
      <c r="AG343" s="13" t="n">
        <v>0</v>
      </c>
      <c r="AH343" s="13" t="n">
        <v>0</v>
      </c>
      <c r="AI343" s="13" t="n">
        <v>0</v>
      </c>
      <c r="AL343" s="13" t="s">
        <v>1619</v>
      </c>
      <c r="AO343" s="13" t="s">
        <v>1619</v>
      </c>
      <c r="AQ343" s="13" t="s">
        <v>543</v>
      </c>
      <c r="AS343" s="13" t="s">
        <v>72</v>
      </c>
      <c r="AT343" s="13" t="s">
        <v>1194</v>
      </c>
      <c r="AU343" s="13" t="s">
        <v>1415</v>
      </c>
      <c r="AV343" s="13" t="s">
        <v>1416</v>
      </c>
      <c r="AW343" s="13" t="s">
        <v>543</v>
      </c>
      <c r="AZ343" s="13" t="s">
        <v>1627</v>
      </c>
      <c r="BC343" s="13" t="s">
        <v>757</v>
      </c>
      <c r="BD343" s="13" t="s">
        <v>337</v>
      </c>
      <c r="BE343" s="13" t="s">
        <v>551</v>
      </c>
      <c r="BF343" s="13" t="s">
        <v>1411</v>
      </c>
      <c r="BG343" s="13" t="s">
        <v>1417</v>
      </c>
      <c r="BH343" s="13" t="s">
        <v>552</v>
      </c>
      <c r="BI343" s="13" t="n">
        <v>6061</v>
      </c>
    </row>
    <row r="344" s="13" customFormat="true" ht="19.5" hidden="false" customHeight="true" outlineLevel="0" collapsed="false">
      <c r="A344" s="14" t="n">
        <f aca="false">+A343+1</f>
        <v>337</v>
      </c>
      <c r="B344" s="14" t="s">
        <v>543</v>
      </c>
      <c r="C344" s="14" t="s">
        <v>1411</v>
      </c>
      <c r="D344" s="14" t="s">
        <v>1619</v>
      </c>
      <c r="E344" s="14" t="s">
        <v>1628</v>
      </c>
      <c r="F344" s="14" t="s">
        <v>1629</v>
      </c>
      <c r="G344" s="14" t="s">
        <v>467</v>
      </c>
      <c r="H344" s="14" t="s">
        <v>1630</v>
      </c>
      <c r="I344" s="15" t="n">
        <v>2365500</v>
      </c>
      <c r="J344" s="15" t="n">
        <v>0</v>
      </c>
      <c r="K344" s="15" t="n">
        <v>2365500</v>
      </c>
      <c r="L344" s="15" t="n">
        <v>0</v>
      </c>
      <c r="M344" s="15" t="n">
        <v>0</v>
      </c>
      <c r="N344" s="15" t="n">
        <v>241500</v>
      </c>
      <c r="O344" s="15" t="n">
        <v>2124000</v>
      </c>
      <c r="P344" s="15" t="n">
        <v>241500</v>
      </c>
      <c r="Q344" s="15" t="n">
        <v>2365500</v>
      </c>
      <c r="R344" s="15" t="n">
        <v>2365500</v>
      </c>
      <c r="S344" s="15" t="n">
        <v>0</v>
      </c>
      <c r="T344" s="15" t="n">
        <v>241500</v>
      </c>
      <c r="U344" s="15" t="n">
        <v>241500</v>
      </c>
      <c r="V344" s="12" t="n">
        <v>0</v>
      </c>
      <c r="W344" s="13" t="n">
        <v>0</v>
      </c>
      <c r="X344" s="13" t="n">
        <v>0</v>
      </c>
      <c r="Y344" s="13" t="n">
        <v>0</v>
      </c>
      <c r="Z344" s="13" t="n">
        <v>0</v>
      </c>
      <c r="AA344" s="13" t="n">
        <v>0</v>
      </c>
      <c r="AB344" s="13" t="n">
        <v>0</v>
      </c>
      <c r="AC344" s="13" t="n">
        <v>0</v>
      </c>
      <c r="AD344" s="13" t="n">
        <v>2365500</v>
      </c>
      <c r="AE344" s="13" t="n">
        <v>241500</v>
      </c>
      <c r="AF344" s="13" t="n">
        <v>0</v>
      </c>
      <c r="AG344" s="13" t="n">
        <v>0</v>
      </c>
      <c r="AH344" s="13" t="n">
        <v>0</v>
      </c>
      <c r="AI344" s="13" t="n">
        <v>0</v>
      </c>
      <c r="AL344" s="13" t="s">
        <v>1619</v>
      </c>
      <c r="AO344" s="13" t="s">
        <v>1619</v>
      </c>
      <c r="AQ344" s="13" t="s">
        <v>543</v>
      </c>
      <c r="AS344" s="13" t="s">
        <v>72</v>
      </c>
      <c r="AT344" s="13" t="s">
        <v>1194</v>
      </c>
      <c r="AU344" s="13" t="s">
        <v>1415</v>
      </c>
      <c r="AV344" s="13" t="s">
        <v>1416</v>
      </c>
      <c r="AW344" s="13" t="s">
        <v>543</v>
      </c>
      <c r="AZ344" s="13" t="s">
        <v>1630</v>
      </c>
      <c r="BC344" s="13" t="s">
        <v>1629</v>
      </c>
      <c r="BD344" s="13" t="s">
        <v>467</v>
      </c>
      <c r="BE344" s="13" t="s">
        <v>551</v>
      </c>
      <c r="BF344" s="13" t="s">
        <v>1411</v>
      </c>
      <c r="BG344" s="13" t="s">
        <v>1417</v>
      </c>
      <c r="BH344" s="13" t="s">
        <v>552</v>
      </c>
      <c r="BI344" s="13" t="n">
        <v>6595</v>
      </c>
    </row>
    <row r="345" s="13" customFormat="true" ht="19.5" hidden="false" customHeight="true" outlineLevel="0" collapsed="false">
      <c r="A345" s="14" t="n">
        <f aca="false">+A344+1</f>
        <v>338</v>
      </c>
      <c r="B345" s="14" t="s">
        <v>543</v>
      </c>
      <c r="C345" s="14" t="s">
        <v>1411</v>
      </c>
      <c r="D345" s="14" t="s">
        <v>1631</v>
      </c>
      <c r="E345" s="14" t="s">
        <v>1632</v>
      </c>
      <c r="F345" s="14" t="s">
        <v>1633</v>
      </c>
      <c r="G345" s="14" t="s">
        <v>1634</v>
      </c>
      <c r="H345" s="14" t="s">
        <v>1635</v>
      </c>
      <c r="I345" s="15" t="n">
        <v>1882500</v>
      </c>
      <c r="J345" s="15" t="n">
        <v>0</v>
      </c>
      <c r="K345" s="15" t="n">
        <v>1882500</v>
      </c>
      <c r="L345" s="15" t="n">
        <v>0</v>
      </c>
      <c r="M345" s="15" t="n">
        <v>0</v>
      </c>
      <c r="N345" s="15" t="n">
        <v>1882500</v>
      </c>
      <c r="O345" s="15" t="n">
        <v>0</v>
      </c>
      <c r="P345" s="15" t="n">
        <v>1882500</v>
      </c>
      <c r="Q345" s="15" t="n">
        <v>1882500</v>
      </c>
      <c r="R345" s="15" t="n">
        <v>1882500</v>
      </c>
      <c r="S345" s="15" t="n">
        <v>0</v>
      </c>
      <c r="T345" s="15" t="n">
        <v>1882500</v>
      </c>
      <c r="U345" s="15" t="n">
        <v>1882500</v>
      </c>
      <c r="V345" s="12" t="n">
        <v>0</v>
      </c>
      <c r="W345" s="13" t="n">
        <v>0</v>
      </c>
      <c r="X345" s="13" t="n">
        <v>0</v>
      </c>
      <c r="Y345" s="13" t="n">
        <v>0</v>
      </c>
      <c r="Z345" s="13" t="n">
        <v>0</v>
      </c>
      <c r="AA345" s="13" t="n">
        <v>0</v>
      </c>
      <c r="AB345" s="13" t="n">
        <v>0</v>
      </c>
      <c r="AC345" s="13" t="n">
        <v>0</v>
      </c>
      <c r="AD345" s="13" t="n">
        <v>1882500</v>
      </c>
      <c r="AE345" s="13" t="n">
        <v>1882500</v>
      </c>
      <c r="AF345" s="13" t="n">
        <v>0</v>
      </c>
      <c r="AG345" s="13" t="n">
        <v>0</v>
      </c>
      <c r="AH345" s="13" t="n">
        <v>0</v>
      </c>
      <c r="AI345" s="13" t="n">
        <v>0</v>
      </c>
      <c r="AL345" s="13" t="s">
        <v>1631</v>
      </c>
      <c r="AO345" s="13" t="s">
        <v>1636</v>
      </c>
      <c r="AQ345" s="13" t="s">
        <v>543</v>
      </c>
      <c r="AS345" s="13" t="s">
        <v>72</v>
      </c>
      <c r="AT345" s="13" t="s">
        <v>1194</v>
      </c>
      <c r="AU345" s="13" t="s">
        <v>1415</v>
      </c>
      <c r="AV345" s="13" t="s">
        <v>1453</v>
      </c>
      <c r="AW345" s="13" t="s">
        <v>543</v>
      </c>
      <c r="AY345" s="13" t="s">
        <v>1637</v>
      </c>
      <c r="AZ345" s="13" t="s">
        <v>1635</v>
      </c>
      <c r="BC345" s="13" t="s">
        <v>1633</v>
      </c>
      <c r="BD345" s="13" t="s">
        <v>1634</v>
      </c>
      <c r="BE345" s="13" t="s">
        <v>551</v>
      </c>
      <c r="BF345" s="13" t="s">
        <v>1411</v>
      </c>
      <c r="BG345" s="13" t="s">
        <v>1455</v>
      </c>
      <c r="BH345" s="13" t="s">
        <v>552</v>
      </c>
      <c r="BI345" s="13" t="n">
        <v>454</v>
      </c>
    </row>
    <row r="346" s="13" customFormat="true" ht="19.5" hidden="false" customHeight="true" outlineLevel="0" collapsed="false">
      <c r="A346" s="14" t="n">
        <f aca="false">+A345+1</f>
        <v>339</v>
      </c>
      <c r="B346" s="14" t="s">
        <v>543</v>
      </c>
      <c r="C346" s="14" t="s">
        <v>1411</v>
      </c>
      <c r="D346" s="14" t="s">
        <v>1631</v>
      </c>
      <c r="E346" s="14" t="s">
        <v>1638</v>
      </c>
      <c r="F346" s="14" t="s">
        <v>141</v>
      </c>
      <c r="G346" s="14" t="s">
        <v>318</v>
      </c>
      <c r="H346" s="14" t="s">
        <v>1639</v>
      </c>
      <c r="I346" s="15" t="n">
        <v>2074500</v>
      </c>
      <c r="J346" s="15" t="n">
        <v>0</v>
      </c>
      <c r="K346" s="15" t="n">
        <v>2074500</v>
      </c>
      <c r="L346" s="15" t="n">
        <v>0</v>
      </c>
      <c r="M346" s="15" t="n">
        <v>0</v>
      </c>
      <c r="N346" s="15" t="n">
        <v>2074500</v>
      </c>
      <c r="O346" s="15" t="n">
        <v>0</v>
      </c>
      <c r="P346" s="15" t="n">
        <v>2074500</v>
      </c>
      <c r="Q346" s="15" t="n">
        <v>2074500</v>
      </c>
      <c r="R346" s="15" t="n">
        <v>2074500</v>
      </c>
      <c r="S346" s="15" t="n">
        <v>0</v>
      </c>
      <c r="T346" s="15" t="n">
        <v>2074500</v>
      </c>
      <c r="U346" s="15" t="n">
        <v>2074500</v>
      </c>
      <c r="V346" s="12" t="n">
        <v>0</v>
      </c>
      <c r="W346" s="13" t="n">
        <v>0</v>
      </c>
      <c r="X346" s="13" t="n">
        <v>0</v>
      </c>
      <c r="Y346" s="13" t="n">
        <v>0</v>
      </c>
      <c r="Z346" s="13" t="n">
        <v>0</v>
      </c>
      <c r="AA346" s="13" t="n">
        <v>0</v>
      </c>
      <c r="AB346" s="13" t="n">
        <v>0</v>
      </c>
      <c r="AC346" s="13" t="n">
        <v>0</v>
      </c>
      <c r="AD346" s="13" t="n">
        <v>2074500</v>
      </c>
      <c r="AE346" s="13" t="n">
        <v>2074500</v>
      </c>
      <c r="AF346" s="13" t="n">
        <v>0</v>
      </c>
      <c r="AG346" s="13" t="n">
        <v>0</v>
      </c>
      <c r="AH346" s="13" t="n">
        <v>0</v>
      </c>
      <c r="AI346" s="13" t="n">
        <v>0</v>
      </c>
      <c r="AL346" s="13" t="s">
        <v>1631</v>
      </c>
      <c r="AO346" s="13" t="s">
        <v>1636</v>
      </c>
      <c r="AQ346" s="13" t="s">
        <v>543</v>
      </c>
      <c r="AS346" s="13" t="s">
        <v>72</v>
      </c>
      <c r="AT346" s="13" t="s">
        <v>1194</v>
      </c>
      <c r="AU346" s="13" t="s">
        <v>1415</v>
      </c>
      <c r="AV346" s="13" t="s">
        <v>1453</v>
      </c>
      <c r="AW346" s="13" t="s">
        <v>543</v>
      </c>
      <c r="AY346" s="13" t="s">
        <v>1640</v>
      </c>
      <c r="AZ346" s="13" t="s">
        <v>1639</v>
      </c>
      <c r="BC346" s="13" t="s">
        <v>141</v>
      </c>
      <c r="BD346" s="13" t="s">
        <v>318</v>
      </c>
      <c r="BE346" s="13" t="s">
        <v>551</v>
      </c>
      <c r="BF346" s="13" t="s">
        <v>1411</v>
      </c>
      <c r="BG346" s="13" t="s">
        <v>1455</v>
      </c>
      <c r="BH346" s="13" t="s">
        <v>552</v>
      </c>
      <c r="BI346" s="13" t="n">
        <v>4063</v>
      </c>
    </row>
    <row r="347" s="13" customFormat="true" ht="19.5" hidden="false" customHeight="true" outlineLevel="0" collapsed="false">
      <c r="A347" s="14" t="n">
        <f aca="false">+A346+1</f>
        <v>340</v>
      </c>
      <c r="B347" s="14" t="s">
        <v>543</v>
      </c>
      <c r="C347" s="14" t="s">
        <v>1411</v>
      </c>
      <c r="D347" s="14" t="s">
        <v>1631</v>
      </c>
      <c r="E347" s="14" t="s">
        <v>1641</v>
      </c>
      <c r="F347" s="14" t="s">
        <v>141</v>
      </c>
      <c r="G347" s="14" t="s">
        <v>1642</v>
      </c>
      <c r="H347" s="14" t="s">
        <v>1643</v>
      </c>
      <c r="I347" s="15" t="n">
        <v>724500</v>
      </c>
      <c r="J347" s="15" t="n">
        <v>0</v>
      </c>
      <c r="K347" s="15" t="n">
        <v>724500</v>
      </c>
      <c r="L347" s="15" t="n">
        <v>0</v>
      </c>
      <c r="M347" s="15" t="n">
        <v>0</v>
      </c>
      <c r="N347" s="15" t="n">
        <v>724500</v>
      </c>
      <c r="O347" s="15" t="n">
        <v>0</v>
      </c>
      <c r="P347" s="15" t="n">
        <v>724500</v>
      </c>
      <c r="Q347" s="15" t="n">
        <v>724500</v>
      </c>
      <c r="R347" s="15" t="n">
        <v>724500</v>
      </c>
      <c r="S347" s="15" t="n">
        <v>0</v>
      </c>
      <c r="T347" s="15" t="n">
        <v>724500</v>
      </c>
      <c r="U347" s="15" t="n">
        <v>724500</v>
      </c>
      <c r="V347" s="12" t="n">
        <v>0</v>
      </c>
      <c r="W347" s="13" t="n">
        <v>0</v>
      </c>
      <c r="X347" s="13" t="n">
        <v>0</v>
      </c>
      <c r="Y347" s="13" t="n">
        <v>0</v>
      </c>
      <c r="Z347" s="13" t="n">
        <v>0</v>
      </c>
      <c r="AA347" s="13" t="n">
        <v>0</v>
      </c>
      <c r="AB347" s="13" t="n">
        <v>0</v>
      </c>
      <c r="AC347" s="13" t="n">
        <v>0</v>
      </c>
      <c r="AD347" s="13" t="n">
        <v>724500</v>
      </c>
      <c r="AE347" s="13" t="n">
        <v>724500</v>
      </c>
      <c r="AF347" s="13" t="n">
        <v>0</v>
      </c>
      <c r="AG347" s="13" t="n">
        <v>0</v>
      </c>
      <c r="AH347" s="13" t="n">
        <v>0</v>
      </c>
      <c r="AI347" s="13" t="n">
        <v>0</v>
      </c>
      <c r="AL347" s="13" t="s">
        <v>1631</v>
      </c>
      <c r="AO347" s="13" t="s">
        <v>1636</v>
      </c>
      <c r="AQ347" s="13" t="s">
        <v>543</v>
      </c>
      <c r="AS347" s="13" t="s">
        <v>72</v>
      </c>
      <c r="AT347" s="13" t="s">
        <v>1194</v>
      </c>
      <c r="AU347" s="13" t="s">
        <v>1415</v>
      </c>
      <c r="AV347" s="13" t="s">
        <v>1453</v>
      </c>
      <c r="AW347" s="13" t="s">
        <v>543</v>
      </c>
      <c r="AY347" s="13" t="s">
        <v>1644</v>
      </c>
      <c r="AZ347" s="13" t="s">
        <v>1643</v>
      </c>
      <c r="BC347" s="13" t="s">
        <v>141</v>
      </c>
      <c r="BD347" s="13" t="s">
        <v>1642</v>
      </c>
      <c r="BE347" s="13" t="s">
        <v>551</v>
      </c>
      <c r="BF347" s="13" t="s">
        <v>1411</v>
      </c>
      <c r="BG347" s="13" t="s">
        <v>1455</v>
      </c>
      <c r="BH347" s="13" t="s">
        <v>552</v>
      </c>
      <c r="BI347" s="13" t="n">
        <v>6346</v>
      </c>
    </row>
    <row r="348" s="13" customFormat="true" ht="19.5" hidden="false" customHeight="true" outlineLevel="0" collapsed="false">
      <c r="A348" s="14" t="n">
        <f aca="false">+A347+1</f>
        <v>341</v>
      </c>
      <c r="B348" s="14" t="s">
        <v>543</v>
      </c>
      <c r="C348" s="14" t="s">
        <v>1411</v>
      </c>
      <c r="D348" s="14" t="s">
        <v>1645</v>
      </c>
      <c r="E348" s="14" t="s">
        <v>1646</v>
      </c>
      <c r="F348" s="14" t="s">
        <v>719</v>
      </c>
      <c r="G348" s="14" t="s">
        <v>373</v>
      </c>
      <c r="H348" s="14" t="s">
        <v>1647</v>
      </c>
      <c r="I348" s="15" t="n">
        <v>1641000</v>
      </c>
      <c r="J348" s="15" t="n">
        <v>0</v>
      </c>
      <c r="K348" s="15" t="n">
        <v>1641000</v>
      </c>
      <c r="L348" s="15" t="n">
        <v>0</v>
      </c>
      <c r="M348" s="15" t="n">
        <v>0</v>
      </c>
      <c r="N348" s="15" t="n">
        <v>1641000</v>
      </c>
      <c r="O348" s="15" t="n">
        <v>0</v>
      </c>
      <c r="P348" s="15" t="n">
        <v>1641000</v>
      </c>
      <c r="Q348" s="15" t="n">
        <v>1641000</v>
      </c>
      <c r="R348" s="15" t="n">
        <v>1641000</v>
      </c>
      <c r="S348" s="15" t="n">
        <v>0</v>
      </c>
      <c r="T348" s="15" t="n">
        <v>1641000</v>
      </c>
      <c r="U348" s="15" t="n">
        <v>1641000</v>
      </c>
      <c r="V348" s="12" t="n">
        <v>0</v>
      </c>
      <c r="W348" s="13" t="n">
        <v>0</v>
      </c>
      <c r="X348" s="13" t="n">
        <v>0</v>
      </c>
      <c r="Y348" s="13" t="n">
        <v>0</v>
      </c>
      <c r="Z348" s="13" t="n">
        <v>0</v>
      </c>
      <c r="AA348" s="13" t="n">
        <v>0</v>
      </c>
      <c r="AB348" s="13" t="n">
        <v>0</v>
      </c>
      <c r="AC348" s="13" t="n">
        <v>0</v>
      </c>
      <c r="AD348" s="13" t="n">
        <v>1641000</v>
      </c>
      <c r="AE348" s="13" t="n">
        <v>1641000</v>
      </c>
      <c r="AF348" s="13" t="n">
        <v>0</v>
      </c>
      <c r="AG348" s="13" t="n">
        <v>0</v>
      </c>
      <c r="AH348" s="13" t="n">
        <v>0</v>
      </c>
      <c r="AI348" s="13" t="n">
        <v>0</v>
      </c>
      <c r="AL348" s="13" t="s">
        <v>1645</v>
      </c>
      <c r="AO348" s="13" t="s">
        <v>1636</v>
      </c>
      <c r="AQ348" s="13" t="s">
        <v>543</v>
      </c>
      <c r="AS348" s="13" t="s">
        <v>72</v>
      </c>
      <c r="AT348" s="13" t="s">
        <v>1194</v>
      </c>
      <c r="AU348" s="13" t="s">
        <v>1415</v>
      </c>
      <c r="AV348" s="13" t="s">
        <v>1453</v>
      </c>
      <c r="AW348" s="13" t="s">
        <v>543</v>
      </c>
      <c r="AY348" s="13" t="s">
        <v>1648</v>
      </c>
      <c r="AZ348" s="13" t="s">
        <v>1647</v>
      </c>
      <c r="BC348" s="13" t="s">
        <v>719</v>
      </c>
      <c r="BD348" s="13" t="s">
        <v>373</v>
      </c>
      <c r="BE348" s="13" t="s">
        <v>551</v>
      </c>
      <c r="BF348" s="13" t="s">
        <v>1411</v>
      </c>
      <c r="BG348" s="13" t="s">
        <v>1455</v>
      </c>
      <c r="BH348" s="13" t="s">
        <v>552</v>
      </c>
      <c r="BI348" s="13" t="n">
        <v>2942</v>
      </c>
    </row>
    <row r="349" s="13" customFormat="true" ht="19.5" hidden="false" customHeight="true" outlineLevel="0" collapsed="false">
      <c r="A349" s="14" t="n">
        <f aca="false">+A348+1</f>
        <v>342</v>
      </c>
      <c r="B349" s="14" t="s">
        <v>543</v>
      </c>
      <c r="C349" s="14" t="s">
        <v>1411</v>
      </c>
      <c r="D349" s="14" t="s">
        <v>1649</v>
      </c>
      <c r="E349" s="14" t="s">
        <v>1650</v>
      </c>
      <c r="F349" s="14" t="s">
        <v>757</v>
      </c>
      <c r="G349" s="14" t="s">
        <v>347</v>
      </c>
      <c r="H349" s="14" t="s">
        <v>1651</v>
      </c>
      <c r="I349" s="15" t="n">
        <v>1932000</v>
      </c>
      <c r="J349" s="15" t="n">
        <v>0</v>
      </c>
      <c r="K349" s="15" t="n">
        <v>1932000</v>
      </c>
      <c r="L349" s="15" t="n">
        <v>0</v>
      </c>
      <c r="M349" s="15" t="n">
        <v>0</v>
      </c>
      <c r="N349" s="15" t="n">
        <v>1932000</v>
      </c>
      <c r="O349" s="15" t="n">
        <v>0</v>
      </c>
      <c r="P349" s="15" t="n">
        <v>1932000</v>
      </c>
      <c r="Q349" s="15" t="n">
        <v>1932000</v>
      </c>
      <c r="R349" s="15" t="n">
        <v>1932000</v>
      </c>
      <c r="S349" s="15" t="n">
        <v>0</v>
      </c>
      <c r="T349" s="15" t="n">
        <v>1932000</v>
      </c>
      <c r="U349" s="15" t="n">
        <v>1932000</v>
      </c>
      <c r="V349" s="12" t="n">
        <v>0</v>
      </c>
      <c r="W349" s="13" t="n">
        <v>0</v>
      </c>
      <c r="X349" s="13" t="n">
        <v>0</v>
      </c>
      <c r="Y349" s="13" t="n">
        <v>0</v>
      </c>
      <c r="Z349" s="13" t="n">
        <v>0</v>
      </c>
      <c r="AA349" s="13" t="n">
        <v>0</v>
      </c>
      <c r="AB349" s="13" t="n">
        <v>0</v>
      </c>
      <c r="AC349" s="13" t="n">
        <v>0</v>
      </c>
      <c r="AD349" s="13" t="n">
        <v>1932000</v>
      </c>
      <c r="AE349" s="13" t="n">
        <v>1932000</v>
      </c>
      <c r="AF349" s="13" t="n">
        <v>0</v>
      </c>
      <c r="AG349" s="13" t="n">
        <v>0</v>
      </c>
      <c r="AH349" s="13" t="n">
        <v>0</v>
      </c>
      <c r="AI349" s="13" t="n">
        <v>0</v>
      </c>
      <c r="AL349" s="13" t="s">
        <v>1649</v>
      </c>
      <c r="AO349" s="13" t="s">
        <v>1636</v>
      </c>
      <c r="AQ349" s="13" t="s">
        <v>543</v>
      </c>
      <c r="AS349" s="13" t="s">
        <v>72</v>
      </c>
      <c r="AT349" s="13" t="s">
        <v>1194</v>
      </c>
      <c r="AU349" s="13" t="s">
        <v>1415</v>
      </c>
      <c r="AV349" s="13" t="s">
        <v>1453</v>
      </c>
      <c r="AW349" s="13" t="s">
        <v>543</v>
      </c>
      <c r="AY349" s="13" t="s">
        <v>1652</v>
      </c>
      <c r="AZ349" s="13" t="s">
        <v>1651</v>
      </c>
      <c r="BC349" s="13" t="s">
        <v>757</v>
      </c>
      <c r="BD349" s="13" t="s">
        <v>347</v>
      </c>
      <c r="BE349" s="13" t="s">
        <v>551</v>
      </c>
      <c r="BF349" s="13" t="s">
        <v>1411</v>
      </c>
      <c r="BG349" s="13" t="s">
        <v>1455</v>
      </c>
      <c r="BH349" s="13" t="s">
        <v>552</v>
      </c>
      <c r="BI349" s="13" t="n">
        <v>9238</v>
      </c>
    </row>
    <row r="350" s="13" customFormat="true" ht="19.5" hidden="false" customHeight="true" outlineLevel="0" collapsed="false">
      <c r="A350" s="14" t="n">
        <f aca="false">+A349+1</f>
        <v>343</v>
      </c>
      <c r="B350" s="14" t="s">
        <v>543</v>
      </c>
      <c r="C350" s="14" t="s">
        <v>1411</v>
      </c>
      <c r="D350" s="14" t="s">
        <v>1653</v>
      </c>
      <c r="E350" s="14" t="s">
        <v>1654</v>
      </c>
      <c r="F350" s="14" t="s">
        <v>1655</v>
      </c>
      <c r="G350" s="14" t="s">
        <v>444</v>
      </c>
      <c r="H350" s="14" t="s">
        <v>1656</v>
      </c>
      <c r="I350" s="15" t="n">
        <v>1449000</v>
      </c>
      <c r="J350" s="15" t="n">
        <v>0</v>
      </c>
      <c r="K350" s="15" t="n">
        <v>1449000</v>
      </c>
      <c r="L350" s="15" t="n">
        <v>0</v>
      </c>
      <c r="M350" s="15" t="n">
        <v>0</v>
      </c>
      <c r="N350" s="15" t="n">
        <v>1449000</v>
      </c>
      <c r="O350" s="15" t="n">
        <v>0</v>
      </c>
      <c r="P350" s="15" t="n">
        <v>1449000</v>
      </c>
      <c r="Q350" s="15" t="n">
        <v>1449000</v>
      </c>
      <c r="R350" s="15" t="n">
        <v>1449000</v>
      </c>
      <c r="S350" s="15" t="n">
        <v>0</v>
      </c>
      <c r="T350" s="15" t="n">
        <v>1449000</v>
      </c>
      <c r="U350" s="15" t="n">
        <v>1449000</v>
      </c>
      <c r="V350" s="12" t="n">
        <v>0</v>
      </c>
      <c r="W350" s="13" t="n">
        <v>0</v>
      </c>
      <c r="X350" s="13" t="n">
        <v>0</v>
      </c>
      <c r="Y350" s="13" t="n">
        <v>0</v>
      </c>
      <c r="Z350" s="13" t="n">
        <v>0</v>
      </c>
      <c r="AA350" s="13" t="n">
        <v>0</v>
      </c>
      <c r="AB350" s="13" t="n">
        <v>0</v>
      </c>
      <c r="AC350" s="13" t="n">
        <v>0</v>
      </c>
      <c r="AD350" s="13" t="n">
        <v>1449000</v>
      </c>
      <c r="AE350" s="13" t="n">
        <v>1449000</v>
      </c>
      <c r="AF350" s="13" t="n">
        <v>0</v>
      </c>
      <c r="AG350" s="13" t="n">
        <v>0</v>
      </c>
      <c r="AH350" s="13" t="n">
        <v>0</v>
      </c>
      <c r="AI350" s="13" t="n">
        <v>0</v>
      </c>
      <c r="AL350" s="13" t="s">
        <v>1653</v>
      </c>
      <c r="AO350" s="13" t="s">
        <v>1653</v>
      </c>
      <c r="AQ350" s="13" t="s">
        <v>543</v>
      </c>
      <c r="AS350" s="13" t="s">
        <v>72</v>
      </c>
      <c r="AT350" s="13" t="s">
        <v>1194</v>
      </c>
      <c r="AU350" s="13" t="s">
        <v>1415</v>
      </c>
      <c r="AV350" s="13" t="s">
        <v>1557</v>
      </c>
      <c r="AW350" s="13" t="s">
        <v>543</v>
      </c>
      <c r="AY350" s="13" t="s">
        <v>1657</v>
      </c>
      <c r="AZ350" s="13" t="s">
        <v>1656</v>
      </c>
      <c r="BC350" s="13" t="s">
        <v>1655</v>
      </c>
      <c r="BD350" s="13" t="s">
        <v>444</v>
      </c>
      <c r="BE350" s="13" t="s">
        <v>551</v>
      </c>
      <c r="BF350" s="13" t="s">
        <v>1411</v>
      </c>
      <c r="BG350" s="13" t="s">
        <v>1559</v>
      </c>
      <c r="BH350" s="13" t="s">
        <v>552</v>
      </c>
      <c r="BI350" s="13" t="n">
        <v>4709</v>
      </c>
    </row>
    <row r="351" s="13" customFormat="true" ht="19.5" hidden="false" customHeight="true" outlineLevel="0" collapsed="false">
      <c r="A351" s="14" t="n">
        <f aca="false">+A350+1</f>
        <v>344</v>
      </c>
      <c r="B351" s="14" t="s">
        <v>543</v>
      </c>
      <c r="C351" s="14" t="s">
        <v>1411</v>
      </c>
      <c r="D351" s="14" t="s">
        <v>1658</v>
      </c>
      <c r="E351" s="14" t="s">
        <v>1659</v>
      </c>
      <c r="F351" s="14" t="s">
        <v>149</v>
      </c>
      <c r="G351" s="14" t="s">
        <v>424</v>
      </c>
      <c r="H351" s="14" t="s">
        <v>1660</v>
      </c>
      <c r="I351" s="15" t="n">
        <v>567000</v>
      </c>
      <c r="J351" s="15" t="n">
        <v>0</v>
      </c>
      <c r="K351" s="15" t="n">
        <v>567000</v>
      </c>
      <c r="L351" s="15" t="n">
        <v>0</v>
      </c>
      <c r="M351" s="15" t="n">
        <v>0</v>
      </c>
      <c r="N351" s="15" t="n">
        <v>567000</v>
      </c>
      <c r="O351" s="15" t="n">
        <v>0</v>
      </c>
      <c r="P351" s="15" t="n">
        <v>567000</v>
      </c>
      <c r="Q351" s="15" t="n">
        <v>567000</v>
      </c>
      <c r="R351" s="15" t="n">
        <v>567000</v>
      </c>
      <c r="S351" s="15" t="n">
        <v>0</v>
      </c>
      <c r="T351" s="15" t="n">
        <v>567000</v>
      </c>
      <c r="U351" s="15" t="n">
        <v>567000</v>
      </c>
      <c r="V351" s="12" t="n">
        <v>0</v>
      </c>
      <c r="W351" s="13" t="n">
        <v>0</v>
      </c>
      <c r="X351" s="13" t="n">
        <v>0</v>
      </c>
      <c r="Y351" s="13" t="n">
        <v>0</v>
      </c>
      <c r="Z351" s="13" t="n">
        <v>0</v>
      </c>
      <c r="AA351" s="13" t="n">
        <v>0</v>
      </c>
      <c r="AB351" s="13" t="n">
        <v>0</v>
      </c>
      <c r="AC351" s="13" t="n">
        <v>0</v>
      </c>
      <c r="AD351" s="13" t="n">
        <v>567000</v>
      </c>
      <c r="AE351" s="13" t="n">
        <v>567000</v>
      </c>
      <c r="AF351" s="13" t="n">
        <v>0</v>
      </c>
      <c r="AG351" s="13" t="n">
        <v>0</v>
      </c>
      <c r="AH351" s="13" t="n">
        <v>0</v>
      </c>
      <c r="AI351" s="13" t="n">
        <v>0</v>
      </c>
      <c r="AL351" s="13" t="s">
        <v>1658</v>
      </c>
      <c r="AO351" s="13" t="s">
        <v>1661</v>
      </c>
      <c r="AQ351" s="13" t="s">
        <v>543</v>
      </c>
      <c r="AS351" s="13" t="s">
        <v>72</v>
      </c>
      <c r="AT351" s="13" t="s">
        <v>1194</v>
      </c>
      <c r="AU351" s="13" t="s">
        <v>1415</v>
      </c>
      <c r="AV351" s="13" t="s">
        <v>1422</v>
      </c>
      <c r="AW351" s="13" t="s">
        <v>543</v>
      </c>
      <c r="AY351" s="13" t="s">
        <v>1662</v>
      </c>
      <c r="AZ351" s="13" t="s">
        <v>1660</v>
      </c>
      <c r="BC351" s="13" t="s">
        <v>149</v>
      </c>
      <c r="BD351" s="13" t="s">
        <v>424</v>
      </c>
      <c r="BE351" s="13" t="s">
        <v>551</v>
      </c>
      <c r="BF351" s="13" t="s">
        <v>1411</v>
      </c>
      <c r="BG351" s="13" t="s">
        <v>1423</v>
      </c>
      <c r="BH351" s="13" t="s">
        <v>552</v>
      </c>
      <c r="BI351" s="13" t="n">
        <v>2838</v>
      </c>
    </row>
    <row r="352" s="13" customFormat="true" ht="19.5" hidden="false" customHeight="true" outlineLevel="0" collapsed="false">
      <c r="A352" s="14" t="n">
        <f aca="false">+A351+1</f>
        <v>345</v>
      </c>
      <c r="B352" s="14" t="s">
        <v>543</v>
      </c>
      <c r="C352" s="14" t="s">
        <v>1411</v>
      </c>
      <c r="D352" s="14" t="s">
        <v>1663</v>
      </c>
      <c r="E352" s="14" t="s">
        <v>1664</v>
      </c>
      <c r="F352" s="14" t="s">
        <v>1665</v>
      </c>
      <c r="G352" s="14" t="s">
        <v>122</v>
      </c>
      <c r="H352" s="14" t="s">
        <v>1666</v>
      </c>
      <c r="I352" s="15" t="n">
        <v>2283000</v>
      </c>
      <c r="J352" s="15" t="n">
        <v>0</v>
      </c>
      <c r="K352" s="15" t="n">
        <v>2283000</v>
      </c>
      <c r="L352" s="15" t="n">
        <v>0</v>
      </c>
      <c r="M352" s="15" t="n">
        <v>0</v>
      </c>
      <c r="N352" s="15" t="n">
        <v>2283000</v>
      </c>
      <c r="O352" s="15" t="n">
        <v>0</v>
      </c>
      <c r="P352" s="15" t="n">
        <v>2283000</v>
      </c>
      <c r="Q352" s="15" t="n">
        <v>2283000</v>
      </c>
      <c r="R352" s="15" t="n">
        <v>2283000</v>
      </c>
      <c r="S352" s="15" t="n">
        <v>0</v>
      </c>
      <c r="T352" s="15" t="n">
        <v>2283000</v>
      </c>
      <c r="U352" s="15" t="n">
        <v>2283000</v>
      </c>
      <c r="V352" s="12" t="n">
        <v>0</v>
      </c>
      <c r="W352" s="13" t="n">
        <v>0</v>
      </c>
      <c r="X352" s="13" t="n">
        <v>0</v>
      </c>
      <c r="Y352" s="13" t="n">
        <v>0</v>
      </c>
      <c r="Z352" s="13" t="n">
        <v>0</v>
      </c>
      <c r="AA352" s="13" t="n">
        <v>0</v>
      </c>
      <c r="AB352" s="13" t="n">
        <v>0</v>
      </c>
      <c r="AC352" s="13" t="n">
        <v>0</v>
      </c>
      <c r="AD352" s="13" t="n">
        <v>2283000</v>
      </c>
      <c r="AE352" s="13" t="n">
        <v>2283000</v>
      </c>
      <c r="AF352" s="13" t="n">
        <v>0</v>
      </c>
      <c r="AG352" s="13" t="n">
        <v>0</v>
      </c>
      <c r="AH352" s="13" t="n">
        <v>0</v>
      </c>
      <c r="AI352" s="13" t="n">
        <v>0</v>
      </c>
      <c r="AL352" s="13" t="s">
        <v>1663</v>
      </c>
      <c r="AO352" s="13" t="s">
        <v>1667</v>
      </c>
      <c r="AQ352" s="13" t="s">
        <v>543</v>
      </c>
      <c r="AS352" s="13" t="s">
        <v>72</v>
      </c>
      <c r="AT352" s="13" t="s">
        <v>1194</v>
      </c>
      <c r="AU352" s="13" t="s">
        <v>1415</v>
      </c>
      <c r="AV352" s="13" t="s">
        <v>1586</v>
      </c>
      <c r="AW352" s="13" t="s">
        <v>543</v>
      </c>
      <c r="AY352" s="13" t="s">
        <v>1668</v>
      </c>
      <c r="AZ352" s="13" t="s">
        <v>1666</v>
      </c>
      <c r="BC352" s="13" t="s">
        <v>1665</v>
      </c>
      <c r="BD352" s="13" t="s">
        <v>122</v>
      </c>
      <c r="BE352" s="13" t="s">
        <v>551</v>
      </c>
      <c r="BF352" s="13" t="s">
        <v>1411</v>
      </c>
      <c r="BG352" s="13" t="s">
        <v>1588</v>
      </c>
      <c r="BH352" s="13" t="s">
        <v>552</v>
      </c>
      <c r="BI352" s="13" t="n">
        <v>5497</v>
      </c>
    </row>
    <row r="353" s="13" customFormat="true" ht="19.5" hidden="false" customHeight="true" outlineLevel="0" collapsed="false">
      <c r="A353" s="14" t="n">
        <f aca="false">+A352+1</f>
        <v>346</v>
      </c>
      <c r="B353" s="14" t="s">
        <v>543</v>
      </c>
      <c r="C353" s="14" t="s">
        <v>1411</v>
      </c>
      <c r="D353" s="14" t="s">
        <v>1663</v>
      </c>
      <c r="E353" s="14" t="s">
        <v>1669</v>
      </c>
      <c r="F353" s="14" t="s">
        <v>1083</v>
      </c>
      <c r="G353" s="14" t="s">
        <v>1079</v>
      </c>
      <c r="H353" s="14" t="s">
        <v>1670</v>
      </c>
      <c r="I353" s="15" t="n">
        <v>724500</v>
      </c>
      <c r="J353" s="15" t="n">
        <v>0</v>
      </c>
      <c r="K353" s="15" t="n">
        <v>724500</v>
      </c>
      <c r="L353" s="15" t="n">
        <v>-208500</v>
      </c>
      <c r="M353" s="15" t="n">
        <v>-208500</v>
      </c>
      <c r="N353" s="15" t="n">
        <v>516000</v>
      </c>
      <c r="O353" s="15" t="n">
        <v>0</v>
      </c>
      <c r="P353" s="15" t="n">
        <v>516000</v>
      </c>
      <c r="Q353" s="15" t="n">
        <v>516000</v>
      </c>
      <c r="R353" s="15" t="n">
        <v>516000</v>
      </c>
      <c r="S353" s="15" t="n">
        <v>0</v>
      </c>
      <c r="T353" s="15" t="n">
        <v>516000</v>
      </c>
      <c r="U353" s="15" t="n">
        <v>516000</v>
      </c>
      <c r="V353" s="12" t="n">
        <v>0</v>
      </c>
      <c r="W353" s="13" t="n">
        <v>0</v>
      </c>
      <c r="X353" s="13" t="n">
        <v>0</v>
      </c>
      <c r="Y353" s="13" t="n">
        <v>0</v>
      </c>
      <c r="Z353" s="13" t="n">
        <v>0</v>
      </c>
      <c r="AA353" s="13" t="n">
        <v>0</v>
      </c>
      <c r="AB353" s="13" t="n">
        <v>0</v>
      </c>
      <c r="AC353" s="13" t="n">
        <v>0</v>
      </c>
      <c r="AD353" s="13" t="n">
        <v>516000</v>
      </c>
      <c r="AE353" s="13" t="n">
        <v>724500</v>
      </c>
      <c r="AF353" s="13" t="n">
        <v>0</v>
      </c>
      <c r="AG353" s="13" t="n">
        <v>0</v>
      </c>
      <c r="AH353" s="13" t="n">
        <v>0</v>
      </c>
      <c r="AI353" s="13" t="n">
        <v>0</v>
      </c>
      <c r="AL353" s="13" t="s">
        <v>1663</v>
      </c>
      <c r="AO353" s="13" t="s">
        <v>1667</v>
      </c>
      <c r="AQ353" s="13" t="s">
        <v>543</v>
      </c>
      <c r="AS353" s="13" t="s">
        <v>72</v>
      </c>
      <c r="AT353" s="13" t="s">
        <v>1194</v>
      </c>
      <c r="AU353" s="13" t="s">
        <v>1415</v>
      </c>
      <c r="AV353" s="13" t="s">
        <v>1586</v>
      </c>
      <c r="AW353" s="13" t="s">
        <v>543</v>
      </c>
      <c r="AY353" s="13" t="s">
        <v>1671</v>
      </c>
      <c r="AZ353" s="13" t="s">
        <v>1670</v>
      </c>
      <c r="BC353" s="13" t="s">
        <v>1083</v>
      </c>
      <c r="BD353" s="13" t="s">
        <v>1079</v>
      </c>
      <c r="BE353" s="13" t="s">
        <v>551</v>
      </c>
      <c r="BF353" s="13" t="s">
        <v>1411</v>
      </c>
      <c r="BG353" s="13" t="s">
        <v>1588</v>
      </c>
      <c r="BH353" s="13" t="s">
        <v>552</v>
      </c>
      <c r="BI353" s="13" t="n">
        <v>5730</v>
      </c>
    </row>
    <row r="354" s="13" customFormat="true" ht="19.5" hidden="false" customHeight="true" outlineLevel="0" collapsed="false">
      <c r="A354" s="14" t="n">
        <f aca="false">+A353+1</f>
        <v>347</v>
      </c>
      <c r="B354" s="14" t="s">
        <v>543</v>
      </c>
      <c r="C354" s="14" t="s">
        <v>1411</v>
      </c>
      <c r="D354" s="14" t="s">
        <v>1663</v>
      </c>
      <c r="E354" s="14" t="s">
        <v>1672</v>
      </c>
      <c r="F354" s="14" t="s">
        <v>1673</v>
      </c>
      <c r="G354" s="14" t="s">
        <v>1674</v>
      </c>
      <c r="H354" s="14" t="s">
        <v>1675</v>
      </c>
      <c r="I354" s="15" t="n">
        <v>450000</v>
      </c>
      <c r="J354" s="15" t="n">
        <v>0</v>
      </c>
      <c r="K354" s="15" t="n">
        <v>450000</v>
      </c>
      <c r="L354" s="15" t="n">
        <v>0</v>
      </c>
      <c r="M354" s="15" t="n">
        <v>0</v>
      </c>
      <c r="N354" s="15" t="n">
        <v>450000</v>
      </c>
      <c r="O354" s="15" t="n">
        <v>0</v>
      </c>
      <c r="P354" s="15" t="n">
        <v>450000</v>
      </c>
      <c r="Q354" s="15" t="n">
        <v>450000</v>
      </c>
      <c r="R354" s="15" t="n">
        <v>450000</v>
      </c>
      <c r="S354" s="15" t="n">
        <v>0</v>
      </c>
      <c r="T354" s="15" t="n">
        <v>450000</v>
      </c>
      <c r="U354" s="15" t="n">
        <v>450000</v>
      </c>
      <c r="V354" s="12" t="n">
        <v>0</v>
      </c>
      <c r="W354" s="13" t="n">
        <v>0</v>
      </c>
      <c r="X354" s="13" t="n">
        <v>0</v>
      </c>
      <c r="Y354" s="13" t="n">
        <v>0</v>
      </c>
      <c r="Z354" s="13" t="n">
        <v>0</v>
      </c>
      <c r="AA354" s="13" t="n">
        <v>0</v>
      </c>
      <c r="AB354" s="13" t="n">
        <v>0</v>
      </c>
      <c r="AC354" s="13" t="n">
        <v>0</v>
      </c>
      <c r="AD354" s="13" t="n">
        <v>450000</v>
      </c>
      <c r="AE354" s="13" t="n">
        <v>450000</v>
      </c>
      <c r="AF354" s="13" t="n">
        <v>0</v>
      </c>
      <c r="AG354" s="13" t="n">
        <v>0</v>
      </c>
      <c r="AH354" s="13" t="n">
        <v>0</v>
      </c>
      <c r="AI354" s="13" t="n">
        <v>0</v>
      </c>
      <c r="AL354" s="13" t="s">
        <v>1663</v>
      </c>
      <c r="AO354" s="13" t="s">
        <v>1667</v>
      </c>
      <c r="AQ354" s="13" t="s">
        <v>543</v>
      </c>
      <c r="AS354" s="13" t="s">
        <v>72</v>
      </c>
      <c r="AT354" s="13" t="s">
        <v>1194</v>
      </c>
      <c r="AU354" s="13" t="s">
        <v>1415</v>
      </c>
      <c r="AV354" s="13" t="s">
        <v>1586</v>
      </c>
      <c r="AW354" s="13" t="s">
        <v>543</v>
      </c>
      <c r="AY354" s="13" t="s">
        <v>1676</v>
      </c>
      <c r="AZ354" s="13" t="s">
        <v>1675</v>
      </c>
      <c r="BC354" s="13" t="s">
        <v>1673</v>
      </c>
      <c r="BD354" s="13" t="s">
        <v>1674</v>
      </c>
      <c r="BE354" s="13" t="s">
        <v>551</v>
      </c>
      <c r="BF354" s="13" t="s">
        <v>1411</v>
      </c>
      <c r="BG354" s="13" t="s">
        <v>1588</v>
      </c>
      <c r="BH354" s="13" t="s">
        <v>552</v>
      </c>
      <c r="BI354" s="13" t="n">
        <v>6367</v>
      </c>
    </row>
    <row r="355" s="13" customFormat="true" ht="19.5" hidden="false" customHeight="true" outlineLevel="0" collapsed="false">
      <c r="A355" s="14" t="n">
        <f aca="false">+A354+1</f>
        <v>348</v>
      </c>
      <c r="B355" s="14" t="s">
        <v>543</v>
      </c>
      <c r="C355" s="14" t="s">
        <v>1411</v>
      </c>
      <c r="D355" s="14" t="s">
        <v>1663</v>
      </c>
      <c r="E355" s="14" t="s">
        <v>1677</v>
      </c>
      <c r="F355" s="14" t="s">
        <v>1678</v>
      </c>
      <c r="G355" s="14" t="s">
        <v>1674</v>
      </c>
      <c r="H355" s="14" t="s">
        <v>1679</v>
      </c>
      <c r="I355" s="15" t="n">
        <v>2974500</v>
      </c>
      <c r="J355" s="15" t="n">
        <v>0</v>
      </c>
      <c r="K355" s="15" t="n">
        <v>2974500</v>
      </c>
      <c r="L355" s="15" t="n">
        <v>0</v>
      </c>
      <c r="M355" s="15" t="n">
        <v>0</v>
      </c>
      <c r="N355" s="15" t="n">
        <v>241500</v>
      </c>
      <c r="O355" s="15" t="n">
        <v>2733000</v>
      </c>
      <c r="P355" s="15" t="n">
        <v>241500</v>
      </c>
      <c r="Q355" s="15" t="n">
        <v>2974500</v>
      </c>
      <c r="R355" s="15" t="n">
        <v>2974500</v>
      </c>
      <c r="S355" s="15" t="n">
        <v>0</v>
      </c>
      <c r="T355" s="15" t="n">
        <v>241500</v>
      </c>
      <c r="U355" s="15" t="n">
        <v>241500</v>
      </c>
      <c r="V355" s="12" t="n">
        <v>0</v>
      </c>
      <c r="W355" s="13" t="n">
        <v>0</v>
      </c>
      <c r="X355" s="13" t="n">
        <v>0</v>
      </c>
      <c r="Y355" s="13" t="n">
        <v>0</v>
      </c>
      <c r="Z355" s="13" t="n">
        <v>0</v>
      </c>
      <c r="AA355" s="13" t="n">
        <v>0</v>
      </c>
      <c r="AB355" s="13" t="n">
        <v>0</v>
      </c>
      <c r="AC355" s="13" t="n">
        <v>0</v>
      </c>
      <c r="AD355" s="13" t="n">
        <v>2974500</v>
      </c>
      <c r="AE355" s="13" t="n">
        <v>241500</v>
      </c>
      <c r="AF355" s="13" t="n">
        <v>0</v>
      </c>
      <c r="AG355" s="13" t="n">
        <v>0</v>
      </c>
      <c r="AH355" s="13" t="n">
        <v>0</v>
      </c>
      <c r="AI355" s="13" t="n">
        <v>0</v>
      </c>
      <c r="AL355" s="13" t="s">
        <v>1663</v>
      </c>
      <c r="AO355" s="13" t="s">
        <v>1667</v>
      </c>
      <c r="AQ355" s="13" t="s">
        <v>543</v>
      </c>
      <c r="AS355" s="13" t="s">
        <v>72</v>
      </c>
      <c r="AT355" s="13" t="s">
        <v>1194</v>
      </c>
      <c r="AU355" s="13" t="s">
        <v>1415</v>
      </c>
      <c r="AV355" s="13" t="s">
        <v>1586</v>
      </c>
      <c r="AW355" s="13" t="s">
        <v>543</v>
      </c>
      <c r="AZ355" s="13" t="s">
        <v>1679</v>
      </c>
      <c r="BC355" s="13" t="s">
        <v>1678</v>
      </c>
      <c r="BD355" s="13" t="s">
        <v>1674</v>
      </c>
      <c r="BE355" s="13" t="s">
        <v>551</v>
      </c>
      <c r="BF355" s="13" t="s">
        <v>1411</v>
      </c>
      <c r="BG355" s="13" t="s">
        <v>1588</v>
      </c>
      <c r="BH355" s="13" t="s">
        <v>552</v>
      </c>
      <c r="BI355" s="13" t="n">
        <v>6407</v>
      </c>
    </row>
    <row r="356" s="13" customFormat="true" ht="19.5" hidden="false" customHeight="true" outlineLevel="0" collapsed="false">
      <c r="A356" s="14" t="n">
        <f aca="false">+A355+1</f>
        <v>349</v>
      </c>
      <c r="B356" s="14" t="s">
        <v>543</v>
      </c>
      <c r="C356" s="14" t="s">
        <v>1411</v>
      </c>
      <c r="D356" s="14" t="s">
        <v>1663</v>
      </c>
      <c r="E356" s="14" t="s">
        <v>1680</v>
      </c>
      <c r="F356" s="14" t="s">
        <v>1681</v>
      </c>
      <c r="G356" s="14" t="s">
        <v>93</v>
      </c>
      <c r="H356" s="14" t="s">
        <v>1682</v>
      </c>
      <c r="I356" s="15" t="n">
        <v>1125000</v>
      </c>
      <c r="J356" s="15" t="n">
        <v>0</v>
      </c>
      <c r="K356" s="15" t="n">
        <v>1125000</v>
      </c>
      <c r="L356" s="15" t="n">
        <v>0</v>
      </c>
      <c r="M356" s="15" t="n">
        <v>0</v>
      </c>
      <c r="N356" s="15" t="n">
        <v>1125000</v>
      </c>
      <c r="O356" s="15" t="n">
        <v>0</v>
      </c>
      <c r="P356" s="15" t="n">
        <v>1125000</v>
      </c>
      <c r="Q356" s="15" t="n">
        <v>1125000</v>
      </c>
      <c r="R356" s="15" t="n">
        <v>1125000</v>
      </c>
      <c r="S356" s="15" t="n">
        <v>0</v>
      </c>
      <c r="T356" s="15" t="n">
        <v>1125000</v>
      </c>
      <c r="U356" s="15" t="n">
        <v>1125000</v>
      </c>
      <c r="V356" s="12" t="n">
        <v>0</v>
      </c>
      <c r="W356" s="13" t="n">
        <v>0</v>
      </c>
      <c r="X356" s="13" t="n">
        <v>0</v>
      </c>
      <c r="Y356" s="13" t="n">
        <v>0</v>
      </c>
      <c r="Z356" s="13" t="n">
        <v>0</v>
      </c>
      <c r="AA356" s="13" t="n">
        <v>0</v>
      </c>
      <c r="AB356" s="13" t="n">
        <v>0</v>
      </c>
      <c r="AC356" s="13" t="n">
        <v>0</v>
      </c>
      <c r="AD356" s="13" t="n">
        <v>1125000</v>
      </c>
      <c r="AE356" s="13" t="n">
        <v>1125000</v>
      </c>
      <c r="AF356" s="13" t="n">
        <v>0</v>
      </c>
      <c r="AG356" s="13" t="n">
        <v>0</v>
      </c>
      <c r="AH356" s="13" t="n">
        <v>0</v>
      </c>
      <c r="AI356" s="13" t="n">
        <v>0</v>
      </c>
      <c r="AL356" s="13" t="s">
        <v>1663</v>
      </c>
      <c r="AO356" s="13" t="s">
        <v>1667</v>
      </c>
      <c r="AQ356" s="13" t="s">
        <v>543</v>
      </c>
      <c r="AS356" s="13" t="s">
        <v>72</v>
      </c>
      <c r="AT356" s="13" t="s">
        <v>1194</v>
      </c>
      <c r="AU356" s="13" t="s">
        <v>1415</v>
      </c>
      <c r="AV356" s="13" t="s">
        <v>1586</v>
      </c>
      <c r="AW356" s="13" t="s">
        <v>543</v>
      </c>
      <c r="AZ356" s="13" t="s">
        <v>1682</v>
      </c>
      <c r="BC356" s="13" t="s">
        <v>1681</v>
      </c>
      <c r="BD356" s="13" t="s">
        <v>93</v>
      </c>
      <c r="BE356" s="13" t="s">
        <v>551</v>
      </c>
      <c r="BF356" s="13" t="s">
        <v>1411</v>
      </c>
      <c r="BG356" s="13" t="s">
        <v>1588</v>
      </c>
      <c r="BH356" s="13" t="s">
        <v>552</v>
      </c>
      <c r="BI356" s="13" t="n">
        <v>9274</v>
      </c>
    </row>
    <row r="357" s="13" customFormat="true" ht="19.5" hidden="false" customHeight="true" outlineLevel="0" collapsed="false">
      <c r="A357" s="14" t="n">
        <f aca="false">+A356+1</f>
        <v>350</v>
      </c>
      <c r="B357" s="14" t="s">
        <v>543</v>
      </c>
      <c r="C357" s="14" t="s">
        <v>1411</v>
      </c>
      <c r="D357" s="14" t="s">
        <v>1663</v>
      </c>
      <c r="E357" s="14" t="s">
        <v>1683</v>
      </c>
      <c r="F357" s="14" t="s">
        <v>269</v>
      </c>
      <c r="G357" s="14" t="s">
        <v>1045</v>
      </c>
      <c r="H357" s="14" t="s">
        <v>1684</v>
      </c>
      <c r="I357" s="15" t="n">
        <v>1399500</v>
      </c>
      <c r="J357" s="15" t="n">
        <v>0</v>
      </c>
      <c r="K357" s="15" t="n">
        <v>1399500</v>
      </c>
      <c r="L357" s="15" t="n">
        <v>0</v>
      </c>
      <c r="M357" s="15" t="n">
        <v>0</v>
      </c>
      <c r="N357" s="15" t="n">
        <v>241500</v>
      </c>
      <c r="O357" s="15" t="n">
        <v>1158000</v>
      </c>
      <c r="P357" s="15" t="n">
        <v>241500</v>
      </c>
      <c r="Q357" s="15" t="n">
        <v>1399500</v>
      </c>
      <c r="R357" s="15" t="n">
        <v>1399500</v>
      </c>
      <c r="S357" s="15" t="n">
        <v>0</v>
      </c>
      <c r="T357" s="15" t="n">
        <v>241500</v>
      </c>
      <c r="U357" s="15" t="n">
        <v>241500</v>
      </c>
      <c r="V357" s="12" t="n">
        <v>0</v>
      </c>
      <c r="W357" s="13" t="n">
        <v>0</v>
      </c>
      <c r="X357" s="13" t="n">
        <v>0</v>
      </c>
      <c r="Y357" s="13" t="n">
        <v>0</v>
      </c>
      <c r="Z357" s="13" t="n">
        <v>0</v>
      </c>
      <c r="AA357" s="13" t="n">
        <v>0</v>
      </c>
      <c r="AB357" s="13" t="n">
        <v>0</v>
      </c>
      <c r="AC357" s="13" t="n">
        <v>0</v>
      </c>
      <c r="AD357" s="13" t="n">
        <v>1399500</v>
      </c>
      <c r="AE357" s="13" t="n">
        <v>241500</v>
      </c>
      <c r="AF357" s="13" t="n">
        <v>0</v>
      </c>
      <c r="AG357" s="13" t="n">
        <v>0</v>
      </c>
      <c r="AH357" s="13" t="n">
        <v>0</v>
      </c>
      <c r="AI357" s="13" t="n">
        <v>0</v>
      </c>
      <c r="AL357" s="13" t="s">
        <v>1663</v>
      </c>
      <c r="AO357" s="13" t="s">
        <v>1667</v>
      </c>
      <c r="AQ357" s="13" t="s">
        <v>543</v>
      </c>
      <c r="AS357" s="13" t="s">
        <v>72</v>
      </c>
      <c r="AT357" s="13" t="s">
        <v>1194</v>
      </c>
      <c r="AU357" s="13" t="s">
        <v>1415</v>
      </c>
      <c r="AV357" s="13" t="s">
        <v>1586</v>
      </c>
      <c r="AW357" s="13" t="s">
        <v>543</v>
      </c>
      <c r="AY357" s="13" t="s">
        <v>1685</v>
      </c>
      <c r="AZ357" s="13" t="s">
        <v>1684</v>
      </c>
      <c r="BC357" s="13" t="s">
        <v>269</v>
      </c>
      <c r="BD357" s="13" t="s">
        <v>1045</v>
      </c>
      <c r="BE357" s="13" t="s">
        <v>551</v>
      </c>
      <c r="BF357" s="13" t="s">
        <v>1411</v>
      </c>
      <c r="BG357" s="13" t="s">
        <v>1588</v>
      </c>
      <c r="BH357" s="13" t="s">
        <v>552</v>
      </c>
      <c r="BI357" s="13" t="n">
        <v>9853</v>
      </c>
    </row>
    <row r="358" s="13" customFormat="true" ht="19.5" hidden="false" customHeight="true" outlineLevel="0" collapsed="false">
      <c r="A358" s="14" t="n">
        <f aca="false">+A357+1</f>
        <v>351</v>
      </c>
      <c r="B358" s="14" t="s">
        <v>543</v>
      </c>
      <c r="C358" s="14" t="s">
        <v>1411</v>
      </c>
      <c r="D358" s="14" t="s">
        <v>1686</v>
      </c>
      <c r="E358" s="14" t="s">
        <v>1687</v>
      </c>
      <c r="F358" s="14" t="s">
        <v>92</v>
      </c>
      <c r="G358" s="14" t="s">
        <v>1688</v>
      </c>
      <c r="H358" s="14" t="s">
        <v>1689</v>
      </c>
      <c r="I358" s="15" t="n">
        <v>1690500</v>
      </c>
      <c r="J358" s="15" t="n">
        <v>0</v>
      </c>
      <c r="K358" s="15" t="n">
        <v>1690500</v>
      </c>
      <c r="L358" s="15" t="n">
        <v>0</v>
      </c>
      <c r="M358" s="15" t="n">
        <v>0</v>
      </c>
      <c r="N358" s="15" t="n">
        <v>241500</v>
      </c>
      <c r="O358" s="15" t="n">
        <v>1449000</v>
      </c>
      <c r="P358" s="15" t="n">
        <v>241500</v>
      </c>
      <c r="Q358" s="15" t="n">
        <v>1690500</v>
      </c>
      <c r="R358" s="15" t="n">
        <v>1690500</v>
      </c>
      <c r="S358" s="15" t="n">
        <v>0</v>
      </c>
      <c r="T358" s="15" t="n">
        <v>241500</v>
      </c>
      <c r="U358" s="15" t="n">
        <v>241500</v>
      </c>
      <c r="V358" s="12" t="n">
        <v>0</v>
      </c>
      <c r="W358" s="13" t="n">
        <v>0</v>
      </c>
      <c r="X358" s="13" t="n">
        <v>0</v>
      </c>
      <c r="Y358" s="13" t="n">
        <v>0</v>
      </c>
      <c r="Z358" s="13" t="n">
        <v>0</v>
      </c>
      <c r="AA358" s="13" t="n">
        <v>0</v>
      </c>
      <c r="AB358" s="13" t="n">
        <v>0</v>
      </c>
      <c r="AC358" s="13" t="n">
        <v>0</v>
      </c>
      <c r="AD358" s="13" t="n">
        <v>1690500</v>
      </c>
      <c r="AE358" s="13" t="n">
        <v>241500</v>
      </c>
      <c r="AF358" s="13" t="n">
        <v>0</v>
      </c>
      <c r="AG358" s="13" t="n">
        <v>0</v>
      </c>
      <c r="AH358" s="13" t="n">
        <v>0</v>
      </c>
      <c r="AI358" s="13" t="n">
        <v>0</v>
      </c>
      <c r="AL358" s="13" t="s">
        <v>1686</v>
      </c>
      <c r="AO358" s="13" t="s">
        <v>1690</v>
      </c>
      <c r="AQ358" s="13" t="s">
        <v>543</v>
      </c>
      <c r="AS358" s="13" t="s">
        <v>212</v>
      </c>
      <c r="AT358" s="13" t="s">
        <v>1260</v>
      </c>
      <c r="AU358" s="13" t="s">
        <v>1415</v>
      </c>
      <c r="AV358" s="13" t="s">
        <v>1453</v>
      </c>
      <c r="AW358" s="13" t="s">
        <v>543</v>
      </c>
      <c r="AY358" s="13" t="s">
        <v>1691</v>
      </c>
      <c r="AZ358" s="13" t="s">
        <v>1689</v>
      </c>
      <c r="BC358" s="13" t="s">
        <v>92</v>
      </c>
      <c r="BD358" s="13" t="s">
        <v>1688</v>
      </c>
      <c r="BE358" s="13" t="s">
        <v>551</v>
      </c>
      <c r="BF358" s="13" t="s">
        <v>1411</v>
      </c>
      <c r="BG358" s="13" t="s">
        <v>1455</v>
      </c>
      <c r="BH358" s="13" t="s">
        <v>552</v>
      </c>
      <c r="BI358" s="13" t="n">
        <v>5830</v>
      </c>
    </row>
    <row r="359" s="13" customFormat="true" ht="19.5" hidden="false" customHeight="true" outlineLevel="0" collapsed="false">
      <c r="A359" s="14" t="n">
        <f aca="false">+A358+1</f>
        <v>352</v>
      </c>
      <c r="B359" s="14" t="s">
        <v>543</v>
      </c>
      <c r="C359" s="14" t="s">
        <v>1411</v>
      </c>
      <c r="D359" s="14" t="s">
        <v>1692</v>
      </c>
      <c r="E359" s="14" t="s">
        <v>1693</v>
      </c>
      <c r="F359" s="14" t="s">
        <v>1694</v>
      </c>
      <c r="G359" s="14" t="s">
        <v>667</v>
      </c>
      <c r="H359" s="14" t="s">
        <v>1695</v>
      </c>
      <c r="I359" s="15" t="n">
        <v>1932000</v>
      </c>
      <c r="J359" s="15" t="n">
        <v>0</v>
      </c>
      <c r="K359" s="15" t="n">
        <v>1932000</v>
      </c>
      <c r="L359" s="15" t="n">
        <v>0</v>
      </c>
      <c r="M359" s="15" t="n">
        <v>0</v>
      </c>
      <c r="N359" s="15" t="n">
        <v>241500</v>
      </c>
      <c r="O359" s="15" t="n">
        <v>1690500</v>
      </c>
      <c r="P359" s="15" t="n">
        <v>241500</v>
      </c>
      <c r="Q359" s="15" t="n">
        <v>1932000</v>
      </c>
      <c r="R359" s="15" t="n">
        <v>1932000</v>
      </c>
      <c r="S359" s="15" t="n">
        <v>0</v>
      </c>
      <c r="T359" s="15" t="n">
        <v>241500</v>
      </c>
      <c r="U359" s="15" t="n">
        <v>241500</v>
      </c>
      <c r="V359" s="12" t="n">
        <v>0</v>
      </c>
      <c r="W359" s="13" t="n">
        <v>0</v>
      </c>
      <c r="X359" s="13" t="n">
        <v>0</v>
      </c>
      <c r="Y359" s="13" t="n">
        <v>0</v>
      </c>
      <c r="Z359" s="13" t="n">
        <v>0</v>
      </c>
      <c r="AA359" s="13" t="n">
        <v>0</v>
      </c>
      <c r="AB359" s="13" t="n">
        <v>0</v>
      </c>
      <c r="AC359" s="13" t="n">
        <v>0</v>
      </c>
      <c r="AD359" s="13" t="n">
        <v>1932000</v>
      </c>
      <c r="AE359" s="13" t="n">
        <v>241500</v>
      </c>
      <c r="AF359" s="13" t="n">
        <v>0</v>
      </c>
      <c r="AG359" s="13" t="n">
        <v>0</v>
      </c>
      <c r="AH359" s="13" t="n">
        <v>0</v>
      </c>
      <c r="AI359" s="13" t="n">
        <v>0</v>
      </c>
      <c r="AL359" s="13" t="s">
        <v>1692</v>
      </c>
      <c r="AO359" s="13" t="s">
        <v>1690</v>
      </c>
      <c r="AQ359" s="13" t="s">
        <v>543</v>
      </c>
      <c r="AS359" s="13" t="s">
        <v>212</v>
      </c>
      <c r="AT359" s="13" t="s">
        <v>1260</v>
      </c>
      <c r="AU359" s="13" t="s">
        <v>1415</v>
      </c>
      <c r="AV359" s="13" t="s">
        <v>1453</v>
      </c>
      <c r="AW359" s="13" t="s">
        <v>543</v>
      </c>
      <c r="AY359" s="13" t="s">
        <v>1696</v>
      </c>
      <c r="AZ359" s="13" t="s">
        <v>1695</v>
      </c>
      <c r="BC359" s="13" t="s">
        <v>1694</v>
      </c>
      <c r="BD359" s="13" t="s">
        <v>667</v>
      </c>
      <c r="BE359" s="13" t="s">
        <v>551</v>
      </c>
      <c r="BF359" s="13" t="s">
        <v>1411</v>
      </c>
      <c r="BG359" s="13" t="s">
        <v>1455</v>
      </c>
      <c r="BH359" s="13" t="s">
        <v>552</v>
      </c>
      <c r="BI359" s="13" t="n">
        <v>1494</v>
      </c>
    </row>
    <row r="360" s="13" customFormat="true" ht="19.5" hidden="false" customHeight="true" outlineLevel="0" collapsed="false">
      <c r="A360" s="14" t="n">
        <f aca="false">+A359+1</f>
        <v>353</v>
      </c>
      <c r="B360" s="14" t="s">
        <v>543</v>
      </c>
      <c r="C360" s="14" t="s">
        <v>1411</v>
      </c>
      <c r="D360" s="14" t="s">
        <v>1697</v>
      </c>
      <c r="E360" s="14" t="s">
        <v>1698</v>
      </c>
      <c r="F360" s="14" t="s">
        <v>1267</v>
      </c>
      <c r="G360" s="14" t="s">
        <v>347</v>
      </c>
      <c r="H360" s="14" t="s">
        <v>1699</v>
      </c>
      <c r="I360" s="15" t="n">
        <v>1690500</v>
      </c>
      <c r="J360" s="15" t="n">
        <v>0</v>
      </c>
      <c r="K360" s="15" t="n">
        <v>1690500</v>
      </c>
      <c r="L360" s="15" t="n">
        <v>0</v>
      </c>
      <c r="M360" s="15" t="n">
        <v>0</v>
      </c>
      <c r="N360" s="15" t="n">
        <v>241500</v>
      </c>
      <c r="O360" s="15" t="n">
        <v>1449000</v>
      </c>
      <c r="P360" s="15" t="n">
        <v>241500</v>
      </c>
      <c r="Q360" s="15" t="n">
        <v>1690500</v>
      </c>
      <c r="R360" s="15" t="n">
        <v>1690500</v>
      </c>
      <c r="S360" s="15" t="n">
        <v>0</v>
      </c>
      <c r="T360" s="15" t="n">
        <v>241500</v>
      </c>
      <c r="U360" s="15" t="n">
        <v>241500</v>
      </c>
      <c r="V360" s="12" t="n">
        <v>0</v>
      </c>
      <c r="W360" s="13" t="n">
        <v>0</v>
      </c>
      <c r="X360" s="13" t="n">
        <v>0</v>
      </c>
      <c r="Y360" s="13" t="n">
        <v>0</v>
      </c>
      <c r="Z360" s="13" t="n">
        <v>0</v>
      </c>
      <c r="AA360" s="13" t="n">
        <v>0</v>
      </c>
      <c r="AB360" s="13" t="n">
        <v>0</v>
      </c>
      <c r="AC360" s="13" t="n">
        <v>0</v>
      </c>
      <c r="AD360" s="13" t="n">
        <v>1690500</v>
      </c>
      <c r="AE360" s="13" t="n">
        <v>241500</v>
      </c>
      <c r="AF360" s="13" t="n">
        <v>0</v>
      </c>
      <c r="AG360" s="13" t="n">
        <v>0</v>
      </c>
      <c r="AH360" s="13" t="n">
        <v>0</v>
      </c>
      <c r="AI360" s="13" t="n">
        <v>0</v>
      </c>
      <c r="AL360" s="13" t="s">
        <v>1697</v>
      </c>
      <c r="AO360" s="13" t="s">
        <v>1690</v>
      </c>
      <c r="AQ360" s="13" t="s">
        <v>543</v>
      </c>
      <c r="AS360" s="13" t="s">
        <v>212</v>
      </c>
      <c r="AT360" s="13" t="s">
        <v>1260</v>
      </c>
      <c r="AU360" s="13" t="s">
        <v>1415</v>
      </c>
      <c r="AV360" s="13" t="s">
        <v>1453</v>
      </c>
      <c r="AW360" s="13" t="s">
        <v>543</v>
      </c>
      <c r="AY360" s="13" t="s">
        <v>1700</v>
      </c>
      <c r="AZ360" s="13" t="s">
        <v>1699</v>
      </c>
      <c r="BC360" s="13" t="s">
        <v>1267</v>
      </c>
      <c r="BD360" s="13" t="s">
        <v>347</v>
      </c>
      <c r="BE360" s="13" t="s">
        <v>551</v>
      </c>
      <c r="BF360" s="13" t="s">
        <v>1411</v>
      </c>
      <c r="BG360" s="13" t="s">
        <v>1455</v>
      </c>
      <c r="BH360" s="13" t="s">
        <v>552</v>
      </c>
      <c r="BI360" s="13" t="n">
        <v>9187</v>
      </c>
    </row>
    <row r="361" s="13" customFormat="true" ht="19.5" hidden="false" customHeight="true" outlineLevel="0" collapsed="false">
      <c r="A361" s="14" t="n">
        <f aca="false">+A360+1</f>
        <v>354</v>
      </c>
      <c r="B361" s="14" t="s">
        <v>543</v>
      </c>
      <c r="C361" s="14" t="s">
        <v>1411</v>
      </c>
      <c r="D361" s="14" t="s">
        <v>1701</v>
      </c>
      <c r="E361" s="14" t="s">
        <v>1702</v>
      </c>
      <c r="F361" s="14" t="s">
        <v>762</v>
      </c>
      <c r="G361" s="14" t="s">
        <v>93</v>
      </c>
      <c r="H361" s="14" t="s">
        <v>1703</v>
      </c>
      <c r="I361" s="15" t="n">
        <v>1158000</v>
      </c>
      <c r="J361" s="15" t="n">
        <v>0</v>
      </c>
      <c r="K361" s="15" t="n">
        <v>1158000</v>
      </c>
      <c r="L361" s="15" t="n">
        <v>0</v>
      </c>
      <c r="M361" s="15" t="n">
        <v>0</v>
      </c>
      <c r="N361" s="15" t="n">
        <v>1158000</v>
      </c>
      <c r="O361" s="15" t="n">
        <v>0</v>
      </c>
      <c r="P361" s="15" t="n">
        <v>1158000</v>
      </c>
      <c r="Q361" s="15" t="n">
        <v>1158000</v>
      </c>
      <c r="R361" s="15" t="n">
        <v>1158000</v>
      </c>
      <c r="S361" s="15" t="n">
        <v>0</v>
      </c>
      <c r="T361" s="15" t="n">
        <v>1158000</v>
      </c>
      <c r="U361" s="15" t="n">
        <v>1158000</v>
      </c>
      <c r="V361" s="12" t="n">
        <v>0</v>
      </c>
      <c r="W361" s="13" t="n">
        <v>0</v>
      </c>
      <c r="X361" s="13" t="n">
        <v>0</v>
      </c>
      <c r="Y361" s="13" t="n">
        <v>0</v>
      </c>
      <c r="Z361" s="13" t="n">
        <v>0</v>
      </c>
      <c r="AA361" s="13" t="n">
        <v>0</v>
      </c>
      <c r="AB361" s="13" t="n">
        <v>0</v>
      </c>
      <c r="AC361" s="13" t="n">
        <v>0</v>
      </c>
      <c r="AD361" s="13" t="n">
        <v>1158000</v>
      </c>
      <c r="AE361" s="13" t="n">
        <v>1158000</v>
      </c>
      <c r="AF361" s="13" t="n">
        <v>0</v>
      </c>
      <c r="AG361" s="13" t="n">
        <v>0</v>
      </c>
      <c r="AH361" s="13" t="n">
        <v>0</v>
      </c>
      <c r="AI361" s="13" t="n">
        <v>0</v>
      </c>
      <c r="AL361" s="13" t="s">
        <v>1701</v>
      </c>
      <c r="AO361" s="13" t="s">
        <v>1690</v>
      </c>
      <c r="AQ361" s="13" t="s">
        <v>543</v>
      </c>
      <c r="AS361" s="13" t="s">
        <v>212</v>
      </c>
      <c r="AT361" s="13" t="s">
        <v>1260</v>
      </c>
      <c r="AU361" s="13" t="s">
        <v>1415</v>
      </c>
      <c r="AV361" s="13" t="s">
        <v>1453</v>
      </c>
      <c r="AW361" s="13" t="s">
        <v>543</v>
      </c>
      <c r="AY361" s="13" t="s">
        <v>1704</v>
      </c>
      <c r="AZ361" s="13" t="s">
        <v>1703</v>
      </c>
      <c r="BC361" s="13" t="s">
        <v>762</v>
      </c>
      <c r="BD361" s="13" t="s">
        <v>93</v>
      </c>
      <c r="BE361" s="13" t="s">
        <v>551</v>
      </c>
      <c r="BF361" s="13" t="s">
        <v>1411</v>
      </c>
      <c r="BG361" s="13" t="s">
        <v>1455</v>
      </c>
      <c r="BH361" s="13" t="s">
        <v>552</v>
      </c>
      <c r="BI361" s="13" t="n">
        <v>9304</v>
      </c>
    </row>
    <row r="362" s="13" customFormat="true" ht="19.5" hidden="false" customHeight="true" outlineLevel="0" collapsed="false">
      <c r="A362" s="14" t="n">
        <f aca="false">+A361+1</f>
        <v>355</v>
      </c>
      <c r="B362" s="14" t="s">
        <v>543</v>
      </c>
      <c r="C362" s="14" t="s">
        <v>1411</v>
      </c>
      <c r="D362" s="14" t="s">
        <v>1705</v>
      </c>
      <c r="E362" s="14" t="s">
        <v>1706</v>
      </c>
      <c r="F362" s="14" t="s">
        <v>1707</v>
      </c>
      <c r="G362" s="14" t="s">
        <v>1674</v>
      </c>
      <c r="H362" s="14" t="s">
        <v>1708</v>
      </c>
      <c r="I362" s="15" t="n">
        <v>1690500</v>
      </c>
      <c r="J362" s="15" t="n">
        <v>0</v>
      </c>
      <c r="K362" s="15" t="n">
        <v>1690500</v>
      </c>
      <c r="L362" s="15" t="n">
        <v>0</v>
      </c>
      <c r="M362" s="15" t="n">
        <v>0</v>
      </c>
      <c r="N362" s="15" t="n">
        <v>241500</v>
      </c>
      <c r="O362" s="15" t="n">
        <v>1449000</v>
      </c>
      <c r="P362" s="15" t="n">
        <v>241500</v>
      </c>
      <c r="Q362" s="15" t="n">
        <v>1690500</v>
      </c>
      <c r="R362" s="15" t="n">
        <v>1690500</v>
      </c>
      <c r="S362" s="15" t="n">
        <v>0</v>
      </c>
      <c r="T362" s="15" t="n">
        <v>241500</v>
      </c>
      <c r="U362" s="15" t="n">
        <v>241500</v>
      </c>
      <c r="V362" s="12" t="n">
        <v>0</v>
      </c>
      <c r="W362" s="13" t="n">
        <v>0</v>
      </c>
      <c r="X362" s="13" t="n">
        <v>0</v>
      </c>
      <c r="Y362" s="13" t="n">
        <v>0</v>
      </c>
      <c r="Z362" s="13" t="n">
        <v>0</v>
      </c>
      <c r="AA362" s="13" t="n">
        <v>0</v>
      </c>
      <c r="AB362" s="13" t="n">
        <v>0</v>
      </c>
      <c r="AC362" s="13" t="n">
        <v>0</v>
      </c>
      <c r="AD362" s="13" t="n">
        <v>1690500</v>
      </c>
      <c r="AE362" s="13" t="n">
        <v>241500</v>
      </c>
      <c r="AF362" s="13" t="n">
        <v>0</v>
      </c>
      <c r="AG362" s="13" t="n">
        <v>0</v>
      </c>
      <c r="AH362" s="13" t="n">
        <v>0</v>
      </c>
      <c r="AI362" s="13" t="n">
        <v>0</v>
      </c>
      <c r="AL362" s="13" t="s">
        <v>1705</v>
      </c>
      <c r="AO362" s="13" t="s">
        <v>1690</v>
      </c>
      <c r="AQ362" s="13" t="s">
        <v>543</v>
      </c>
      <c r="AS362" s="13" t="s">
        <v>212</v>
      </c>
      <c r="AT362" s="13" t="s">
        <v>1260</v>
      </c>
      <c r="AU362" s="13" t="s">
        <v>1415</v>
      </c>
      <c r="AV362" s="13" t="s">
        <v>1453</v>
      </c>
      <c r="AW362" s="13" t="s">
        <v>543</v>
      </c>
      <c r="AY362" s="13" t="s">
        <v>1709</v>
      </c>
      <c r="AZ362" s="13" t="s">
        <v>1708</v>
      </c>
      <c r="BC362" s="13" t="s">
        <v>1707</v>
      </c>
      <c r="BD362" s="13" t="s">
        <v>1674</v>
      </c>
      <c r="BE362" s="13" t="s">
        <v>551</v>
      </c>
      <c r="BF362" s="13" t="s">
        <v>1411</v>
      </c>
      <c r="BG362" s="13" t="s">
        <v>1455</v>
      </c>
      <c r="BH362" s="13" t="s">
        <v>552</v>
      </c>
      <c r="BI362" s="13" t="n">
        <v>6365</v>
      </c>
    </row>
    <row r="363" s="13" customFormat="true" ht="19.5" hidden="false" customHeight="true" outlineLevel="0" collapsed="false">
      <c r="A363" s="14" t="n">
        <f aca="false">+A362+1</f>
        <v>356</v>
      </c>
      <c r="B363" s="14" t="s">
        <v>543</v>
      </c>
      <c r="C363" s="14" t="s">
        <v>1411</v>
      </c>
      <c r="D363" s="14" t="s">
        <v>1710</v>
      </c>
      <c r="E363" s="14" t="s">
        <v>1711</v>
      </c>
      <c r="F363" s="14" t="s">
        <v>1712</v>
      </c>
      <c r="G363" s="14" t="s">
        <v>444</v>
      </c>
      <c r="H363" s="14" t="s">
        <v>1713</v>
      </c>
      <c r="I363" s="15" t="n">
        <v>483000</v>
      </c>
      <c r="J363" s="15" t="n">
        <v>0</v>
      </c>
      <c r="K363" s="15" t="n">
        <v>483000</v>
      </c>
      <c r="L363" s="15" t="n">
        <v>0</v>
      </c>
      <c r="M363" s="15" t="n">
        <v>0</v>
      </c>
      <c r="N363" s="15" t="n">
        <v>483000</v>
      </c>
      <c r="O363" s="15" t="n">
        <v>0</v>
      </c>
      <c r="P363" s="15" t="n">
        <v>483000</v>
      </c>
      <c r="Q363" s="15" t="n">
        <v>483000</v>
      </c>
      <c r="R363" s="15" t="n">
        <v>483000</v>
      </c>
      <c r="S363" s="15" t="n">
        <v>0</v>
      </c>
      <c r="T363" s="15" t="n">
        <v>483000</v>
      </c>
      <c r="U363" s="15" t="n">
        <v>483000</v>
      </c>
      <c r="V363" s="12" t="n">
        <v>0</v>
      </c>
      <c r="W363" s="13" t="n">
        <v>0</v>
      </c>
      <c r="X363" s="13" t="n">
        <v>0</v>
      </c>
      <c r="Y363" s="13" t="n">
        <v>0</v>
      </c>
      <c r="Z363" s="13" t="n">
        <v>0</v>
      </c>
      <c r="AA363" s="13" t="n">
        <v>0</v>
      </c>
      <c r="AB363" s="13" t="n">
        <v>0</v>
      </c>
      <c r="AC363" s="13" t="n">
        <v>0</v>
      </c>
      <c r="AD363" s="13" t="n">
        <v>483000</v>
      </c>
      <c r="AE363" s="13" t="n">
        <v>483000</v>
      </c>
      <c r="AF363" s="13" t="n">
        <v>0</v>
      </c>
      <c r="AG363" s="13" t="n">
        <v>0</v>
      </c>
      <c r="AH363" s="13" t="n">
        <v>0</v>
      </c>
      <c r="AI363" s="13" t="n">
        <v>0</v>
      </c>
      <c r="AL363" s="13" t="s">
        <v>1710</v>
      </c>
      <c r="AO363" s="13" t="s">
        <v>1714</v>
      </c>
      <c r="AQ363" s="13" t="s">
        <v>543</v>
      </c>
      <c r="AS363" s="13" t="s">
        <v>212</v>
      </c>
      <c r="AT363" s="13" t="s">
        <v>1260</v>
      </c>
      <c r="AU363" s="13" t="s">
        <v>1415</v>
      </c>
      <c r="AV363" s="13" t="s">
        <v>1422</v>
      </c>
      <c r="AW363" s="13" t="s">
        <v>543</v>
      </c>
      <c r="AY363" s="13" t="s">
        <v>1715</v>
      </c>
      <c r="AZ363" s="13" t="s">
        <v>1713</v>
      </c>
      <c r="BC363" s="13" t="s">
        <v>1712</v>
      </c>
      <c r="BD363" s="13" t="s">
        <v>444</v>
      </c>
      <c r="BE363" s="13" t="s">
        <v>551</v>
      </c>
      <c r="BF363" s="13" t="s">
        <v>1411</v>
      </c>
      <c r="BG363" s="13" t="s">
        <v>1423</v>
      </c>
      <c r="BH363" s="13" t="s">
        <v>552</v>
      </c>
      <c r="BI363" s="13" t="n">
        <v>4831</v>
      </c>
    </row>
    <row r="364" s="13" customFormat="true" ht="19.5" hidden="false" customHeight="true" outlineLevel="0" collapsed="false">
      <c r="A364" s="14" t="n">
        <f aca="false">+A363+1</f>
        <v>357</v>
      </c>
      <c r="B364" s="14" t="s">
        <v>543</v>
      </c>
      <c r="C364" s="14" t="s">
        <v>1411</v>
      </c>
      <c r="D364" s="14" t="s">
        <v>1716</v>
      </c>
      <c r="E364" s="14" t="s">
        <v>1717</v>
      </c>
      <c r="F364" s="14" t="s">
        <v>1718</v>
      </c>
      <c r="G364" s="14" t="s">
        <v>347</v>
      </c>
      <c r="H364" s="14" t="s">
        <v>1719</v>
      </c>
      <c r="I364" s="15" t="n">
        <v>2173500</v>
      </c>
      <c r="J364" s="15" t="n">
        <v>0</v>
      </c>
      <c r="K364" s="15" t="n">
        <v>2173500</v>
      </c>
      <c r="L364" s="15" t="n">
        <v>0</v>
      </c>
      <c r="M364" s="15" t="n">
        <v>0</v>
      </c>
      <c r="N364" s="15" t="n">
        <v>241500</v>
      </c>
      <c r="O364" s="15" t="n">
        <v>1932000</v>
      </c>
      <c r="P364" s="15" t="n">
        <v>241500</v>
      </c>
      <c r="Q364" s="15" t="n">
        <v>2173500</v>
      </c>
      <c r="R364" s="15" t="n">
        <v>2173500</v>
      </c>
      <c r="S364" s="15" t="n">
        <v>0</v>
      </c>
      <c r="T364" s="15" t="n">
        <v>241500</v>
      </c>
      <c r="U364" s="15" t="n">
        <v>241500</v>
      </c>
      <c r="V364" s="12" t="n">
        <v>0</v>
      </c>
      <c r="W364" s="13" t="n">
        <v>0</v>
      </c>
      <c r="X364" s="13" t="n">
        <v>0</v>
      </c>
      <c r="Y364" s="13" t="n">
        <v>0</v>
      </c>
      <c r="Z364" s="13" t="n">
        <v>0</v>
      </c>
      <c r="AA364" s="13" t="n">
        <v>0</v>
      </c>
      <c r="AB364" s="13" t="n">
        <v>0</v>
      </c>
      <c r="AC364" s="13" t="n">
        <v>0</v>
      </c>
      <c r="AD364" s="13" t="n">
        <v>2173500</v>
      </c>
      <c r="AE364" s="13" t="n">
        <v>241500</v>
      </c>
      <c r="AF364" s="13" t="n">
        <v>0</v>
      </c>
      <c r="AG364" s="13" t="n">
        <v>0</v>
      </c>
      <c r="AH364" s="13" t="n">
        <v>0</v>
      </c>
      <c r="AI364" s="13" t="n">
        <v>0</v>
      </c>
      <c r="AL364" s="13" t="s">
        <v>1716</v>
      </c>
      <c r="AO364" s="13" t="s">
        <v>1716</v>
      </c>
      <c r="AQ364" s="13" t="s">
        <v>543</v>
      </c>
      <c r="AS364" s="13" t="s">
        <v>212</v>
      </c>
      <c r="AT364" s="13" t="s">
        <v>1260</v>
      </c>
      <c r="AU364" s="13" t="s">
        <v>1415</v>
      </c>
      <c r="AV364" s="13" t="s">
        <v>1453</v>
      </c>
      <c r="AW364" s="13" t="s">
        <v>543</v>
      </c>
      <c r="AY364" s="13" t="s">
        <v>1720</v>
      </c>
      <c r="AZ364" s="13" t="s">
        <v>1719</v>
      </c>
      <c r="BC364" s="13" t="s">
        <v>1718</v>
      </c>
      <c r="BD364" s="13" t="s">
        <v>347</v>
      </c>
      <c r="BE364" s="13" t="s">
        <v>551</v>
      </c>
      <c r="BF364" s="13" t="s">
        <v>1411</v>
      </c>
      <c r="BG364" s="13" t="s">
        <v>1455</v>
      </c>
      <c r="BH364" s="13" t="s">
        <v>552</v>
      </c>
      <c r="BI364" s="13" t="n">
        <v>9202</v>
      </c>
    </row>
    <row r="365" s="13" customFormat="true" ht="19.5" hidden="false" customHeight="true" outlineLevel="0" collapsed="false">
      <c r="A365" s="14" t="n">
        <f aca="false">+A364+1</f>
        <v>358</v>
      </c>
      <c r="B365" s="14" t="s">
        <v>543</v>
      </c>
      <c r="C365" s="14" t="s">
        <v>1411</v>
      </c>
      <c r="D365" s="14" t="s">
        <v>1716</v>
      </c>
      <c r="E365" s="14" t="s">
        <v>1721</v>
      </c>
      <c r="F365" s="14" t="s">
        <v>1722</v>
      </c>
      <c r="G365" s="14" t="s">
        <v>302</v>
      </c>
      <c r="H365" s="14" t="s">
        <v>1723</v>
      </c>
      <c r="I365" s="15" t="n">
        <v>2656500</v>
      </c>
      <c r="J365" s="15" t="n">
        <v>0</v>
      </c>
      <c r="K365" s="15" t="n">
        <v>2656500</v>
      </c>
      <c r="L365" s="15" t="n">
        <v>0</v>
      </c>
      <c r="M365" s="15" t="n">
        <v>0</v>
      </c>
      <c r="N365" s="15" t="n">
        <v>241500</v>
      </c>
      <c r="O365" s="15" t="n">
        <v>2415000</v>
      </c>
      <c r="P365" s="15" t="n">
        <v>241500</v>
      </c>
      <c r="Q365" s="15" t="n">
        <v>2656500</v>
      </c>
      <c r="R365" s="15" t="n">
        <v>2656500</v>
      </c>
      <c r="S365" s="15" t="n">
        <v>0</v>
      </c>
      <c r="T365" s="15" t="n">
        <v>241500</v>
      </c>
      <c r="U365" s="15" t="n">
        <v>241500</v>
      </c>
      <c r="V365" s="12" t="n">
        <v>0</v>
      </c>
      <c r="W365" s="13" t="n">
        <v>0</v>
      </c>
      <c r="X365" s="13" t="n">
        <v>0</v>
      </c>
      <c r="Y365" s="13" t="n">
        <v>0</v>
      </c>
      <c r="Z365" s="13" t="n">
        <v>0</v>
      </c>
      <c r="AA365" s="13" t="n">
        <v>0</v>
      </c>
      <c r="AB365" s="13" t="n">
        <v>0</v>
      </c>
      <c r="AC365" s="13" t="n">
        <v>0</v>
      </c>
      <c r="AD365" s="13" t="n">
        <v>2656500</v>
      </c>
      <c r="AE365" s="13" t="n">
        <v>241500</v>
      </c>
      <c r="AF365" s="13" t="n">
        <v>0</v>
      </c>
      <c r="AG365" s="13" t="n">
        <v>0</v>
      </c>
      <c r="AH365" s="13" t="n">
        <v>0</v>
      </c>
      <c r="AI365" s="13" t="n">
        <v>0</v>
      </c>
      <c r="AL365" s="13" t="s">
        <v>1716</v>
      </c>
      <c r="AO365" s="13" t="s">
        <v>1716</v>
      </c>
      <c r="AQ365" s="13" t="s">
        <v>543</v>
      </c>
      <c r="AS365" s="13" t="s">
        <v>212</v>
      </c>
      <c r="AT365" s="13" t="s">
        <v>1260</v>
      </c>
      <c r="AU365" s="13" t="s">
        <v>1415</v>
      </c>
      <c r="AV365" s="13" t="s">
        <v>1453</v>
      </c>
      <c r="AW365" s="13" t="s">
        <v>543</v>
      </c>
      <c r="AY365" s="13" t="s">
        <v>1724</v>
      </c>
      <c r="AZ365" s="13" t="s">
        <v>1723</v>
      </c>
      <c r="BC365" s="13" t="s">
        <v>1722</v>
      </c>
      <c r="BD365" s="13" t="s">
        <v>302</v>
      </c>
      <c r="BE365" s="13" t="s">
        <v>551</v>
      </c>
      <c r="BF365" s="13" t="s">
        <v>1411</v>
      </c>
      <c r="BG365" s="13" t="s">
        <v>1455</v>
      </c>
      <c r="BH365" s="13" t="s">
        <v>552</v>
      </c>
      <c r="BI365" s="13" t="n">
        <v>10128</v>
      </c>
    </row>
    <row r="366" s="13" customFormat="true" ht="19.5" hidden="false" customHeight="true" outlineLevel="0" collapsed="false">
      <c r="A366" s="14" t="n">
        <f aca="false">+A365+1</f>
        <v>359</v>
      </c>
      <c r="B366" s="14" t="s">
        <v>543</v>
      </c>
      <c r="C366" s="14" t="s">
        <v>1725</v>
      </c>
      <c r="D366" s="14" t="s">
        <v>1726</v>
      </c>
      <c r="E366" s="14" t="s">
        <v>1727</v>
      </c>
      <c r="F366" s="14" t="s">
        <v>1036</v>
      </c>
      <c r="G366" s="14" t="s">
        <v>467</v>
      </c>
      <c r="H366" s="14"/>
      <c r="I366" s="15" t="n">
        <v>4165500</v>
      </c>
      <c r="J366" s="15" t="n">
        <v>0</v>
      </c>
      <c r="K366" s="15" t="n">
        <v>4165500</v>
      </c>
      <c r="L366" s="15" t="n">
        <v>2475000</v>
      </c>
      <c r="M366" s="15" t="n">
        <v>0</v>
      </c>
      <c r="N366" s="15" t="n">
        <v>6640500</v>
      </c>
      <c r="O366" s="15" t="n">
        <v>0</v>
      </c>
      <c r="P366" s="15" t="n">
        <v>6640500</v>
      </c>
      <c r="Q366" s="15" t="n">
        <v>4165500</v>
      </c>
      <c r="R366" s="15" t="n">
        <v>4165500</v>
      </c>
      <c r="S366" s="15" t="n">
        <v>0</v>
      </c>
      <c r="T366" s="15" t="n">
        <v>4165500</v>
      </c>
      <c r="U366" s="15" t="n">
        <v>4165500</v>
      </c>
      <c r="V366" s="12" t="n">
        <v>0</v>
      </c>
      <c r="W366" s="13" t="n">
        <v>0</v>
      </c>
      <c r="X366" s="13" t="n">
        <v>0</v>
      </c>
      <c r="Y366" s="13" t="n">
        <v>0</v>
      </c>
      <c r="Z366" s="13" t="n">
        <v>0</v>
      </c>
      <c r="AA366" s="13" t="n">
        <v>0</v>
      </c>
      <c r="AB366" s="13" t="n">
        <v>0</v>
      </c>
      <c r="AC366" s="13" t="n">
        <v>0</v>
      </c>
      <c r="AD366" s="13" t="n">
        <v>6640500</v>
      </c>
      <c r="AE366" s="13" t="n">
        <v>4165500</v>
      </c>
      <c r="AF366" s="13" t="n">
        <v>0</v>
      </c>
      <c r="AG366" s="13" t="n">
        <v>0</v>
      </c>
      <c r="AH366" s="13" t="n">
        <v>0</v>
      </c>
      <c r="AI366" s="13" t="n">
        <v>0</v>
      </c>
      <c r="AL366" s="13" t="s">
        <v>1726</v>
      </c>
      <c r="AO366" s="13" t="s">
        <v>1728</v>
      </c>
      <c r="AQ366" s="13" t="s">
        <v>543</v>
      </c>
      <c r="AS366" s="13" t="s">
        <v>548</v>
      </c>
      <c r="AT366" s="13" t="s">
        <v>972</v>
      </c>
      <c r="AU366" s="13" t="s">
        <v>1729</v>
      </c>
      <c r="AV366" s="13" t="s">
        <v>1730</v>
      </c>
      <c r="AW366" s="13" t="s">
        <v>543</v>
      </c>
      <c r="BC366" s="13" t="s">
        <v>1036</v>
      </c>
      <c r="BD366" s="13" t="s">
        <v>467</v>
      </c>
      <c r="BE366" s="13" t="s">
        <v>551</v>
      </c>
      <c r="BF366" s="13" t="s">
        <v>1725</v>
      </c>
      <c r="BG366" s="13" t="s">
        <v>1731</v>
      </c>
      <c r="BH366" s="13" t="s">
        <v>552</v>
      </c>
      <c r="BI366" s="13" t="n">
        <v>6613</v>
      </c>
    </row>
    <row r="367" s="13" customFormat="true" ht="19.5" hidden="false" customHeight="true" outlineLevel="0" collapsed="false">
      <c r="A367" s="14" t="n">
        <f aca="false">+A366+1</f>
        <v>360</v>
      </c>
      <c r="B367" s="14" t="s">
        <v>543</v>
      </c>
      <c r="C367" s="14" t="s">
        <v>1725</v>
      </c>
      <c r="D367" s="14" t="s">
        <v>1732</v>
      </c>
      <c r="E367" s="14" t="s">
        <v>1733</v>
      </c>
      <c r="F367" s="14" t="s">
        <v>1534</v>
      </c>
      <c r="G367" s="14" t="s">
        <v>93</v>
      </c>
      <c r="H367" s="14" t="s">
        <v>1734</v>
      </c>
      <c r="I367" s="15" t="n">
        <v>2832000</v>
      </c>
      <c r="J367" s="15" t="n">
        <v>0</v>
      </c>
      <c r="K367" s="15" t="n">
        <v>2832000</v>
      </c>
      <c r="L367" s="15" t="n">
        <v>0</v>
      </c>
      <c r="M367" s="15" t="n">
        <v>0</v>
      </c>
      <c r="N367" s="15" t="n">
        <v>2832000</v>
      </c>
      <c r="O367" s="15" t="n">
        <v>0</v>
      </c>
      <c r="P367" s="15" t="n">
        <v>2832000</v>
      </c>
      <c r="Q367" s="15" t="n">
        <v>2832000</v>
      </c>
      <c r="R367" s="15" t="n">
        <v>2832000</v>
      </c>
      <c r="S367" s="15" t="n">
        <v>0</v>
      </c>
      <c r="T367" s="15" t="n">
        <v>2832000</v>
      </c>
      <c r="U367" s="15" t="n">
        <v>2832000</v>
      </c>
      <c r="V367" s="12" t="n">
        <v>0</v>
      </c>
      <c r="W367" s="13" t="n">
        <v>0</v>
      </c>
      <c r="X367" s="13" t="n">
        <v>0</v>
      </c>
      <c r="Y367" s="13" t="n">
        <v>0</v>
      </c>
      <c r="Z367" s="13" t="n">
        <v>0</v>
      </c>
      <c r="AA367" s="13" t="n">
        <v>0</v>
      </c>
      <c r="AB367" s="13" t="n">
        <v>0</v>
      </c>
      <c r="AC367" s="13" t="n">
        <v>0</v>
      </c>
      <c r="AD367" s="13" t="n">
        <v>2832000</v>
      </c>
      <c r="AE367" s="13" t="n">
        <v>2832000</v>
      </c>
      <c r="AF367" s="13" t="n">
        <v>0</v>
      </c>
      <c r="AG367" s="13" t="n">
        <v>0</v>
      </c>
      <c r="AH367" s="13" t="n">
        <v>0</v>
      </c>
      <c r="AI367" s="13" t="n">
        <v>0</v>
      </c>
      <c r="AL367" s="13" t="s">
        <v>1732</v>
      </c>
      <c r="AO367" s="13" t="s">
        <v>1735</v>
      </c>
      <c r="AQ367" s="13" t="s">
        <v>543</v>
      </c>
      <c r="AS367" s="13" t="s">
        <v>100</v>
      </c>
      <c r="AT367" s="13" t="s">
        <v>982</v>
      </c>
      <c r="AU367" s="13" t="s">
        <v>1729</v>
      </c>
      <c r="AV367" s="13" t="s">
        <v>1729</v>
      </c>
      <c r="AW367" s="13" t="s">
        <v>543</v>
      </c>
      <c r="AY367" s="13" t="s">
        <v>1736</v>
      </c>
      <c r="AZ367" s="13" t="s">
        <v>1734</v>
      </c>
      <c r="BC367" s="13" t="s">
        <v>1534</v>
      </c>
      <c r="BD367" s="13" t="s">
        <v>93</v>
      </c>
      <c r="BE367" s="13" t="s">
        <v>551</v>
      </c>
      <c r="BF367" s="13" t="s">
        <v>1725</v>
      </c>
      <c r="BG367" s="13" t="s">
        <v>1737</v>
      </c>
      <c r="BH367" s="13" t="s">
        <v>552</v>
      </c>
      <c r="BI367" s="13" t="n">
        <v>9295</v>
      </c>
    </row>
    <row r="368" s="13" customFormat="true" ht="19.5" hidden="false" customHeight="true" outlineLevel="0" collapsed="false">
      <c r="A368" s="14" t="n">
        <f aca="false">+A367+1</f>
        <v>361</v>
      </c>
      <c r="B368" s="14" t="s">
        <v>543</v>
      </c>
      <c r="C368" s="14" t="s">
        <v>1725</v>
      </c>
      <c r="D368" s="14" t="s">
        <v>1738</v>
      </c>
      <c r="E368" s="14" t="s">
        <v>1739</v>
      </c>
      <c r="F368" s="14" t="s">
        <v>677</v>
      </c>
      <c r="G368" s="14" t="s">
        <v>180</v>
      </c>
      <c r="H368" s="14" t="s">
        <v>1740</v>
      </c>
      <c r="I368" s="15" t="n">
        <v>1399500</v>
      </c>
      <c r="J368" s="15" t="n">
        <v>0</v>
      </c>
      <c r="K368" s="15" t="n">
        <v>1399500</v>
      </c>
      <c r="L368" s="15" t="n">
        <v>450000</v>
      </c>
      <c r="M368" s="15" t="n">
        <v>0</v>
      </c>
      <c r="N368" s="15" t="n">
        <v>1849500</v>
      </c>
      <c r="O368" s="15" t="n">
        <v>0</v>
      </c>
      <c r="P368" s="15" t="n">
        <v>1849500</v>
      </c>
      <c r="Q368" s="15" t="n">
        <v>1399500</v>
      </c>
      <c r="R368" s="15" t="n">
        <v>1399500</v>
      </c>
      <c r="S368" s="15" t="n">
        <v>0</v>
      </c>
      <c r="T368" s="15" t="n">
        <v>1399500</v>
      </c>
      <c r="U368" s="15" t="n">
        <v>1399500</v>
      </c>
      <c r="V368" s="12" t="n">
        <v>0</v>
      </c>
      <c r="W368" s="13" t="n">
        <v>0</v>
      </c>
      <c r="X368" s="13" t="n">
        <v>0</v>
      </c>
      <c r="Y368" s="13" t="n">
        <v>0</v>
      </c>
      <c r="Z368" s="13" t="n">
        <v>0</v>
      </c>
      <c r="AA368" s="13" t="n">
        <v>0</v>
      </c>
      <c r="AB368" s="13" t="n">
        <v>0</v>
      </c>
      <c r="AC368" s="13" t="n">
        <v>0</v>
      </c>
      <c r="AD368" s="13" t="n">
        <v>1849500</v>
      </c>
      <c r="AE368" s="13" t="n">
        <v>1399500</v>
      </c>
      <c r="AF368" s="13" t="n">
        <v>0</v>
      </c>
      <c r="AG368" s="13" t="n">
        <v>0</v>
      </c>
      <c r="AH368" s="13" t="n">
        <v>0</v>
      </c>
      <c r="AI368" s="13" t="n">
        <v>0</v>
      </c>
      <c r="AL368" s="13" t="s">
        <v>1738</v>
      </c>
      <c r="AO368" s="13" t="s">
        <v>1741</v>
      </c>
      <c r="AQ368" s="13" t="s">
        <v>543</v>
      </c>
      <c r="AS368" s="13" t="s">
        <v>100</v>
      </c>
      <c r="AT368" s="13" t="s">
        <v>982</v>
      </c>
      <c r="AU368" s="13" t="s">
        <v>1729</v>
      </c>
      <c r="AV368" s="13" t="s">
        <v>1730</v>
      </c>
      <c r="AW368" s="13" t="s">
        <v>543</v>
      </c>
      <c r="AY368" s="13" t="s">
        <v>1742</v>
      </c>
      <c r="AZ368" s="13" t="s">
        <v>1740</v>
      </c>
      <c r="BC368" s="13" t="s">
        <v>677</v>
      </c>
      <c r="BD368" s="13" t="s">
        <v>180</v>
      </c>
      <c r="BE368" s="13" t="s">
        <v>551</v>
      </c>
      <c r="BF368" s="13" t="s">
        <v>1725</v>
      </c>
      <c r="BG368" s="13" t="s">
        <v>1731</v>
      </c>
      <c r="BH368" s="13" t="s">
        <v>552</v>
      </c>
      <c r="BI368" s="13" t="n">
        <v>4999</v>
      </c>
    </row>
    <row r="369" s="13" customFormat="true" ht="19.5" hidden="false" customHeight="true" outlineLevel="0" collapsed="false">
      <c r="A369" s="14" t="n">
        <f aca="false">+A368+1</f>
        <v>362</v>
      </c>
      <c r="B369" s="14" t="s">
        <v>543</v>
      </c>
      <c r="C369" s="14" t="s">
        <v>1725</v>
      </c>
      <c r="D369" s="14" t="s">
        <v>1743</v>
      </c>
      <c r="E369" s="14" t="s">
        <v>1744</v>
      </c>
      <c r="F369" s="14" t="s">
        <v>1745</v>
      </c>
      <c r="G369" s="14" t="s">
        <v>874</v>
      </c>
      <c r="H369" s="14" t="s">
        <v>1746</v>
      </c>
      <c r="I369" s="15" t="n">
        <v>450000</v>
      </c>
      <c r="J369" s="15" t="n">
        <v>0</v>
      </c>
      <c r="K369" s="15" t="n">
        <v>450000</v>
      </c>
      <c r="L369" s="15" t="n">
        <v>0</v>
      </c>
      <c r="M369" s="15" t="n">
        <v>0</v>
      </c>
      <c r="N369" s="15" t="n">
        <v>450000</v>
      </c>
      <c r="O369" s="15" t="n">
        <v>0</v>
      </c>
      <c r="P369" s="15" t="n">
        <v>450000</v>
      </c>
      <c r="Q369" s="15" t="n">
        <v>450000</v>
      </c>
      <c r="R369" s="15" t="n">
        <v>450000</v>
      </c>
      <c r="S369" s="15" t="n">
        <v>0</v>
      </c>
      <c r="T369" s="15" t="n">
        <v>450000</v>
      </c>
      <c r="U369" s="15" t="n">
        <v>450000</v>
      </c>
      <c r="V369" s="12" t="n">
        <v>0</v>
      </c>
      <c r="W369" s="13" t="n">
        <v>0</v>
      </c>
      <c r="X369" s="13" t="n">
        <v>0</v>
      </c>
      <c r="Y369" s="13" t="n">
        <v>0</v>
      </c>
      <c r="Z369" s="13" t="n">
        <v>0</v>
      </c>
      <c r="AA369" s="13" t="n">
        <v>0</v>
      </c>
      <c r="AB369" s="13" t="n">
        <v>0</v>
      </c>
      <c r="AC369" s="13" t="n">
        <v>0</v>
      </c>
      <c r="AD369" s="13" t="n">
        <v>450000</v>
      </c>
      <c r="AE369" s="13" t="n">
        <v>450000</v>
      </c>
      <c r="AF369" s="13" t="n">
        <v>0</v>
      </c>
      <c r="AG369" s="13" t="n">
        <v>0</v>
      </c>
      <c r="AH369" s="13" t="n">
        <v>0</v>
      </c>
      <c r="AI369" s="13" t="n">
        <v>0</v>
      </c>
      <c r="AL369" s="13" t="s">
        <v>1743</v>
      </c>
      <c r="AO369" s="13" t="s">
        <v>1741</v>
      </c>
      <c r="AQ369" s="13" t="s">
        <v>543</v>
      </c>
      <c r="AS369" s="13" t="s">
        <v>100</v>
      </c>
      <c r="AT369" s="13" t="s">
        <v>982</v>
      </c>
      <c r="AU369" s="13" t="s">
        <v>1729</v>
      </c>
      <c r="AV369" s="13" t="s">
        <v>1730</v>
      </c>
      <c r="AW369" s="13" t="s">
        <v>543</v>
      </c>
      <c r="AY369" s="13" t="s">
        <v>1747</v>
      </c>
      <c r="AZ369" s="13" t="s">
        <v>1746</v>
      </c>
      <c r="BC369" s="13" t="s">
        <v>1745</v>
      </c>
      <c r="BD369" s="13" t="s">
        <v>874</v>
      </c>
      <c r="BE369" s="13" t="s">
        <v>551</v>
      </c>
      <c r="BF369" s="13" t="s">
        <v>1725</v>
      </c>
      <c r="BG369" s="13" t="s">
        <v>1731</v>
      </c>
      <c r="BH369" s="13" t="s">
        <v>552</v>
      </c>
      <c r="BI369" s="13" t="n">
        <v>6865</v>
      </c>
    </row>
    <row r="370" s="13" customFormat="true" ht="19.5" hidden="false" customHeight="true" outlineLevel="0" collapsed="false">
      <c r="A370" s="14" t="n">
        <f aca="false">+A369+1</f>
        <v>363</v>
      </c>
      <c r="B370" s="14" t="s">
        <v>543</v>
      </c>
      <c r="C370" s="14" t="s">
        <v>1725</v>
      </c>
      <c r="D370" s="14" t="s">
        <v>1748</v>
      </c>
      <c r="E370" s="14" t="s">
        <v>1749</v>
      </c>
      <c r="F370" s="14" t="s">
        <v>1750</v>
      </c>
      <c r="G370" s="14" t="s">
        <v>373</v>
      </c>
      <c r="H370" s="14" t="s">
        <v>1751</v>
      </c>
      <c r="I370" s="15" t="n">
        <v>450000</v>
      </c>
      <c r="J370" s="15" t="n">
        <v>0</v>
      </c>
      <c r="K370" s="15" t="n">
        <v>450000</v>
      </c>
      <c r="L370" s="15" t="n">
        <v>258000</v>
      </c>
      <c r="M370" s="15" t="n">
        <v>0</v>
      </c>
      <c r="N370" s="15" t="n">
        <v>708000</v>
      </c>
      <c r="O370" s="15" t="n">
        <v>0</v>
      </c>
      <c r="P370" s="15" t="n">
        <v>708000</v>
      </c>
      <c r="Q370" s="15" t="n">
        <v>450000</v>
      </c>
      <c r="R370" s="15" t="n">
        <v>450000</v>
      </c>
      <c r="S370" s="15" t="n">
        <v>0</v>
      </c>
      <c r="T370" s="15" t="n">
        <v>450000</v>
      </c>
      <c r="U370" s="15" t="n">
        <v>450000</v>
      </c>
      <c r="V370" s="12" t="n">
        <v>0</v>
      </c>
      <c r="W370" s="13" t="n">
        <v>0</v>
      </c>
      <c r="X370" s="13" t="n">
        <v>0</v>
      </c>
      <c r="Y370" s="13" t="n">
        <v>0</v>
      </c>
      <c r="Z370" s="13" t="n">
        <v>0</v>
      </c>
      <c r="AA370" s="13" t="n">
        <v>0</v>
      </c>
      <c r="AB370" s="13" t="n">
        <v>0</v>
      </c>
      <c r="AC370" s="13" t="n">
        <v>0</v>
      </c>
      <c r="AD370" s="13" t="n">
        <v>708000</v>
      </c>
      <c r="AE370" s="13" t="n">
        <v>450000</v>
      </c>
      <c r="AF370" s="13" t="n">
        <v>0</v>
      </c>
      <c r="AG370" s="13" t="n">
        <v>0</v>
      </c>
      <c r="AH370" s="13" t="n">
        <v>0</v>
      </c>
      <c r="AI370" s="13" t="n">
        <v>0</v>
      </c>
      <c r="AL370" s="13" t="s">
        <v>1748</v>
      </c>
      <c r="AO370" s="13" t="s">
        <v>1748</v>
      </c>
      <c r="AQ370" s="13" t="s">
        <v>543</v>
      </c>
      <c r="AS370" s="13" t="s">
        <v>100</v>
      </c>
      <c r="AT370" s="13" t="s">
        <v>982</v>
      </c>
      <c r="AU370" s="13" t="s">
        <v>1729</v>
      </c>
      <c r="AV370" s="13" t="s">
        <v>1752</v>
      </c>
      <c r="AW370" s="13" t="s">
        <v>543</v>
      </c>
      <c r="AY370" s="13" t="s">
        <v>1753</v>
      </c>
      <c r="AZ370" s="13" t="s">
        <v>1751</v>
      </c>
      <c r="BC370" s="13" t="s">
        <v>1750</v>
      </c>
      <c r="BD370" s="13" t="s">
        <v>373</v>
      </c>
      <c r="BE370" s="13" t="s">
        <v>551</v>
      </c>
      <c r="BF370" s="13" t="s">
        <v>1725</v>
      </c>
      <c r="BG370" s="13" t="s">
        <v>1754</v>
      </c>
      <c r="BH370" s="13" t="s">
        <v>552</v>
      </c>
      <c r="BI370" s="13" t="n">
        <v>2914</v>
      </c>
    </row>
    <row r="371" s="13" customFormat="true" ht="19.5" hidden="false" customHeight="true" outlineLevel="0" collapsed="false">
      <c r="A371" s="14" t="n">
        <f aca="false">+A370+1</f>
        <v>364</v>
      </c>
      <c r="B371" s="14" t="s">
        <v>543</v>
      </c>
      <c r="C371" s="14" t="s">
        <v>1725</v>
      </c>
      <c r="D371" s="14" t="s">
        <v>1748</v>
      </c>
      <c r="E371" s="14" t="s">
        <v>1755</v>
      </c>
      <c r="F371" s="14" t="s">
        <v>1756</v>
      </c>
      <c r="G371" s="14" t="s">
        <v>907</v>
      </c>
      <c r="H371" s="14" t="s">
        <v>1757</v>
      </c>
      <c r="I371" s="15" t="n">
        <v>675000</v>
      </c>
      <c r="J371" s="15" t="n">
        <v>0</v>
      </c>
      <c r="K371" s="15" t="n">
        <v>675000</v>
      </c>
      <c r="L371" s="15" t="n">
        <v>-208500</v>
      </c>
      <c r="M371" s="15" t="n">
        <v>-208500</v>
      </c>
      <c r="N371" s="15" t="n">
        <v>466500</v>
      </c>
      <c r="O371" s="15" t="n">
        <v>0</v>
      </c>
      <c r="P371" s="15" t="n">
        <v>466500</v>
      </c>
      <c r="Q371" s="15" t="n">
        <v>466500</v>
      </c>
      <c r="R371" s="15" t="n">
        <v>466500</v>
      </c>
      <c r="S371" s="15" t="n">
        <v>0</v>
      </c>
      <c r="T371" s="15" t="n">
        <v>466500</v>
      </c>
      <c r="U371" s="15" t="n">
        <v>466500</v>
      </c>
      <c r="V371" s="12" t="n">
        <v>0</v>
      </c>
      <c r="W371" s="13" t="n">
        <v>0</v>
      </c>
      <c r="X371" s="13" t="n">
        <v>0</v>
      </c>
      <c r="Y371" s="13" t="n">
        <v>0</v>
      </c>
      <c r="Z371" s="13" t="n">
        <v>0</v>
      </c>
      <c r="AA371" s="13" t="n">
        <v>0</v>
      </c>
      <c r="AB371" s="13" t="n">
        <v>0</v>
      </c>
      <c r="AC371" s="13" t="n">
        <v>0</v>
      </c>
      <c r="AD371" s="13" t="n">
        <v>466500</v>
      </c>
      <c r="AE371" s="13" t="n">
        <v>675000</v>
      </c>
      <c r="AF371" s="13" t="n">
        <v>0</v>
      </c>
      <c r="AG371" s="13" t="n">
        <v>0</v>
      </c>
      <c r="AH371" s="13" t="n">
        <v>0</v>
      </c>
      <c r="AI371" s="13" t="n">
        <v>0</v>
      </c>
      <c r="AL371" s="13" t="s">
        <v>1748</v>
      </c>
      <c r="AO371" s="13" t="s">
        <v>1748</v>
      </c>
      <c r="AQ371" s="13" t="s">
        <v>543</v>
      </c>
      <c r="AS371" s="13" t="s">
        <v>100</v>
      </c>
      <c r="AT371" s="13" t="s">
        <v>982</v>
      </c>
      <c r="AU371" s="13" t="s">
        <v>1729</v>
      </c>
      <c r="AV371" s="13" t="s">
        <v>1752</v>
      </c>
      <c r="AW371" s="13" t="s">
        <v>543</v>
      </c>
      <c r="AY371" s="13" t="s">
        <v>1758</v>
      </c>
      <c r="AZ371" s="13" t="s">
        <v>1757</v>
      </c>
      <c r="BC371" s="13" t="s">
        <v>1756</v>
      </c>
      <c r="BD371" s="13" t="s">
        <v>907</v>
      </c>
      <c r="BE371" s="13" t="s">
        <v>551</v>
      </c>
      <c r="BF371" s="13" t="s">
        <v>1725</v>
      </c>
      <c r="BG371" s="13" t="s">
        <v>1754</v>
      </c>
      <c r="BH371" s="13" t="s">
        <v>552</v>
      </c>
      <c r="BI371" s="13" t="n">
        <v>8985</v>
      </c>
    </row>
    <row r="372" s="13" customFormat="true" ht="19.5" hidden="false" customHeight="true" outlineLevel="0" collapsed="false">
      <c r="A372" s="14" t="n">
        <f aca="false">+A371+1</f>
        <v>365</v>
      </c>
      <c r="B372" s="14" t="s">
        <v>543</v>
      </c>
      <c r="C372" s="14" t="s">
        <v>1725</v>
      </c>
      <c r="D372" s="14" t="s">
        <v>1759</v>
      </c>
      <c r="E372" s="14" t="s">
        <v>1760</v>
      </c>
      <c r="F372" s="14" t="s">
        <v>141</v>
      </c>
      <c r="G372" s="14" t="s">
        <v>1414</v>
      </c>
      <c r="H372" s="14" t="s">
        <v>1761</v>
      </c>
      <c r="I372" s="15" t="n">
        <v>724500</v>
      </c>
      <c r="J372" s="15" t="n">
        <v>0</v>
      </c>
      <c r="K372" s="15" t="n">
        <v>724500</v>
      </c>
      <c r="L372" s="15" t="n">
        <v>0</v>
      </c>
      <c r="M372" s="15" t="n">
        <v>0</v>
      </c>
      <c r="N372" s="15" t="n">
        <v>724500</v>
      </c>
      <c r="O372" s="15" t="n">
        <v>0</v>
      </c>
      <c r="P372" s="15" t="n">
        <v>724500</v>
      </c>
      <c r="Q372" s="15" t="n">
        <v>724500</v>
      </c>
      <c r="R372" s="15" t="n">
        <v>724500</v>
      </c>
      <c r="S372" s="15" t="n">
        <v>0</v>
      </c>
      <c r="T372" s="15" t="n">
        <v>724500</v>
      </c>
      <c r="U372" s="15" t="n">
        <v>724500</v>
      </c>
      <c r="V372" s="12" t="n">
        <v>0</v>
      </c>
      <c r="W372" s="13" t="n">
        <v>0</v>
      </c>
      <c r="X372" s="13" t="n">
        <v>0</v>
      </c>
      <c r="Y372" s="13" t="n">
        <v>0</v>
      </c>
      <c r="Z372" s="13" t="n">
        <v>0</v>
      </c>
      <c r="AA372" s="13" t="n">
        <v>0</v>
      </c>
      <c r="AB372" s="13" t="n">
        <v>0</v>
      </c>
      <c r="AC372" s="13" t="n">
        <v>0</v>
      </c>
      <c r="AD372" s="13" t="n">
        <v>724500</v>
      </c>
      <c r="AE372" s="13" t="n">
        <v>724500</v>
      </c>
      <c r="AF372" s="13" t="n">
        <v>0</v>
      </c>
      <c r="AG372" s="13" t="n">
        <v>0</v>
      </c>
      <c r="AH372" s="13" t="n">
        <v>0</v>
      </c>
      <c r="AI372" s="13" t="n">
        <v>0</v>
      </c>
      <c r="AL372" s="13" t="s">
        <v>1759</v>
      </c>
      <c r="AO372" s="13" t="s">
        <v>1762</v>
      </c>
      <c r="AQ372" s="13" t="s">
        <v>543</v>
      </c>
      <c r="AS372" s="13" t="s">
        <v>117</v>
      </c>
      <c r="AT372" s="13" t="s">
        <v>1018</v>
      </c>
      <c r="AU372" s="13" t="s">
        <v>1729</v>
      </c>
      <c r="AV372" s="13" t="s">
        <v>1729</v>
      </c>
      <c r="AW372" s="13" t="s">
        <v>543</v>
      </c>
      <c r="AY372" s="13" t="s">
        <v>1763</v>
      </c>
      <c r="AZ372" s="13" t="s">
        <v>1761</v>
      </c>
      <c r="BC372" s="13" t="s">
        <v>141</v>
      </c>
      <c r="BD372" s="13" t="s">
        <v>1414</v>
      </c>
      <c r="BE372" s="13" t="s">
        <v>551</v>
      </c>
      <c r="BF372" s="13" t="s">
        <v>1725</v>
      </c>
      <c r="BG372" s="13" t="s">
        <v>1737</v>
      </c>
      <c r="BH372" s="13" t="s">
        <v>552</v>
      </c>
      <c r="BI372" s="13" t="n">
        <v>5564</v>
      </c>
    </row>
    <row r="373" s="13" customFormat="true" ht="19.5" hidden="false" customHeight="true" outlineLevel="0" collapsed="false">
      <c r="A373" s="14" t="n">
        <f aca="false">+A372+1</f>
        <v>366</v>
      </c>
      <c r="B373" s="14" t="s">
        <v>543</v>
      </c>
      <c r="C373" s="14" t="s">
        <v>1725</v>
      </c>
      <c r="D373" s="14" t="s">
        <v>1759</v>
      </c>
      <c r="E373" s="14" t="s">
        <v>1764</v>
      </c>
      <c r="F373" s="14" t="s">
        <v>1765</v>
      </c>
      <c r="G373" s="14" t="s">
        <v>246</v>
      </c>
      <c r="H373" s="14" t="s">
        <v>1766</v>
      </c>
      <c r="I373" s="15" t="n">
        <v>1800000</v>
      </c>
      <c r="J373" s="15" t="n">
        <v>0</v>
      </c>
      <c r="K373" s="15" t="n">
        <v>1800000</v>
      </c>
      <c r="L373" s="15" t="n">
        <v>0</v>
      </c>
      <c r="M373" s="15" t="n">
        <v>0</v>
      </c>
      <c r="N373" s="15" t="n">
        <v>1800000</v>
      </c>
      <c r="O373" s="15" t="n">
        <v>0</v>
      </c>
      <c r="P373" s="15" t="n">
        <v>1800000</v>
      </c>
      <c r="Q373" s="15" t="n">
        <v>1800000</v>
      </c>
      <c r="R373" s="15" t="n">
        <v>1800000</v>
      </c>
      <c r="S373" s="15" t="n">
        <v>0</v>
      </c>
      <c r="T373" s="15" t="n">
        <v>1800000</v>
      </c>
      <c r="U373" s="15" t="n">
        <v>1800000</v>
      </c>
      <c r="V373" s="12" t="n">
        <v>0</v>
      </c>
      <c r="W373" s="13" t="n">
        <v>0</v>
      </c>
      <c r="X373" s="13" t="n">
        <v>0</v>
      </c>
      <c r="Y373" s="13" t="n">
        <v>0</v>
      </c>
      <c r="Z373" s="13" t="n">
        <v>0</v>
      </c>
      <c r="AA373" s="13" t="n">
        <v>0</v>
      </c>
      <c r="AB373" s="13" t="n">
        <v>0</v>
      </c>
      <c r="AC373" s="13" t="n">
        <v>0</v>
      </c>
      <c r="AD373" s="13" t="n">
        <v>1800000</v>
      </c>
      <c r="AE373" s="13" t="n">
        <v>1800000</v>
      </c>
      <c r="AF373" s="13" t="n">
        <v>0</v>
      </c>
      <c r="AG373" s="13" t="n">
        <v>0</v>
      </c>
      <c r="AH373" s="13" t="n">
        <v>0</v>
      </c>
      <c r="AI373" s="13" t="n">
        <v>0</v>
      </c>
      <c r="AL373" s="13" t="s">
        <v>1759</v>
      </c>
      <c r="AO373" s="13" t="s">
        <v>1762</v>
      </c>
      <c r="AQ373" s="13" t="s">
        <v>543</v>
      </c>
      <c r="AS373" s="13" t="s">
        <v>117</v>
      </c>
      <c r="AT373" s="13" t="s">
        <v>1018</v>
      </c>
      <c r="AU373" s="13" t="s">
        <v>1729</v>
      </c>
      <c r="AV373" s="13" t="s">
        <v>1729</v>
      </c>
      <c r="AW373" s="13" t="s">
        <v>543</v>
      </c>
      <c r="AY373" s="13" t="s">
        <v>1767</v>
      </c>
      <c r="AZ373" s="13" t="s">
        <v>1766</v>
      </c>
      <c r="BC373" s="13" t="s">
        <v>1765</v>
      </c>
      <c r="BD373" s="13" t="s">
        <v>246</v>
      </c>
      <c r="BE373" s="13" t="s">
        <v>551</v>
      </c>
      <c r="BF373" s="13" t="s">
        <v>1725</v>
      </c>
      <c r="BG373" s="13" t="s">
        <v>1737</v>
      </c>
      <c r="BH373" s="13" t="s">
        <v>552</v>
      </c>
      <c r="BI373" s="13" t="n">
        <v>7031</v>
      </c>
    </row>
    <row r="374" s="13" customFormat="true" ht="19.5" hidden="false" customHeight="true" outlineLevel="0" collapsed="false">
      <c r="A374" s="14" t="n">
        <f aca="false">+A373+1</f>
        <v>367</v>
      </c>
      <c r="B374" s="14" t="s">
        <v>543</v>
      </c>
      <c r="C374" s="14" t="s">
        <v>1725</v>
      </c>
      <c r="D374" s="14" t="s">
        <v>1759</v>
      </c>
      <c r="E374" s="14" t="s">
        <v>1768</v>
      </c>
      <c r="F374" s="14" t="s">
        <v>1769</v>
      </c>
      <c r="G374" s="14" t="s">
        <v>907</v>
      </c>
      <c r="H374" s="14" t="s">
        <v>1770</v>
      </c>
      <c r="I374" s="15" t="n">
        <v>1174500</v>
      </c>
      <c r="J374" s="15" t="n">
        <v>0</v>
      </c>
      <c r="K374" s="15" t="n">
        <v>1174500</v>
      </c>
      <c r="L374" s="15" t="n">
        <v>0</v>
      </c>
      <c r="M374" s="15" t="n">
        <v>0</v>
      </c>
      <c r="N374" s="15" t="n">
        <v>1174500</v>
      </c>
      <c r="O374" s="15" t="n">
        <v>0</v>
      </c>
      <c r="P374" s="15" t="n">
        <v>1174500</v>
      </c>
      <c r="Q374" s="15" t="n">
        <v>1174500</v>
      </c>
      <c r="R374" s="15" t="n">
        <v>1174500</v>
      </c>
      <c r="S374" s="15" t="n">
        <v>0</v>
      </c>
      <c r="T374" s="15" t="n">
        <v>1174500</v>
      </c>
      <c r="U374" s="15" t="n">
        <v>1174500</v>
      </c>
      <c r="V374" s="12" t="n">
        <v>0</v>
      </c>
      <c r="W374" s="13" t="n">
        <v>0</v>
      </c>
      <c r="X374" s="13" t="n">
        <v>0</v>
      </c>
      <c r="Y374" s="13" t="n">
        <v>0</v>
      </c>
      <c r="Z374" s="13" t="n">
        <v>0</v>
      </c>
      <c r="AA374" s="13" t="n">
        <v>0</v>
      </c>
      <c r="AB374" s="13" t="n">
        <v>0</v>
      </c>
      <c r="AC374" s="13" t="n">
        <v>0</v>
      </c>
      <c r="AD374" s="13" t="n">
        <v>1174500</v>
      </c>
      <c r="AE374" s="13" t="n">
        <v>1174500</v>
      </c>
      <c r="AF374" s="13" t="n">
        <v>0</v>
      </c>
      <c r="AG374" s="13" t="n">
        <v>0</v>
      </c>
      <c r="AH374" s="13" t="n">
        <v>0</v>
      </c>
      <c r="AI374" s="13" t="n">
        <v>0</v>
      </c>
      <c r="AL374" s="13" t="s">
        <v>1759</v>
      </c>
      <c r="AO374" s="13" t="s">
        <v>1762</v>
      </c>
      <c r="AQ374" s="13" t="s">
        <v>543</v>
      </c>
      <c r="AS374" s="13" t="s">
        <v>117</v>
      </c>
      <c r="AT374" s="13" t="s">
        <v>1018</v>
      </c>
      <c r="AU374" s="13" t="s">
        <v>1729</v>
      </c>
      <c r="AV374" s="13" t="s">
        <v>1729</v>
      </c>
      <c r="AW374" s="13" t="s">
        <v>543</v>
      </c>
      <c r="AY374" s="13" t="s">
        <v>1771</v>
      </c>
      <c r="AZ374" s="13" t="s">
        <v>1770</v>
      </c>
      <c r="BC374" s="13" t="s">
        <v>1769</v>
      </c>
      <c r="BD374" s="13" t="s">
        <v>907</v>
      </c>
      <c r="BE374" s="13" t="s">
        <v>551</v>
      </c>
      <c r="BF374" s="13" t="s">
        <v>1725</v>
      </c>
      <c r="BG374" s="13" t="s">
        <v>1737</v>
      </c>
      <c r="BH374" s="13" t="s">
        <v>552</v>
      </c>
      <c r="BI374" s="13" t="n">
        <v>9038</v>
      </c>
    </row>
    <row r="375" s="13" customFormat="true" ht="19.5" hidden="false" customHeight="true" outlineLevel="0" collapsed="false">
      <c r="A375" s="14" t="n">
        <f aca="false">+A374+1</f>
        <v>368</v>
      </c>
      <c r="B375" s="14" t="s">
        <v>543</v>
      </c>
      <c r="C375" s="14" t="s">
        <v>1725</v>
      </c>
      <c r="D375" s="14" t="s">
        <v>1772</v>
      </c>
      <c r="E375" s="14" t="s">
        <v>1773</v>
      </c>
      <c r="F375" s="14" t="s">
        <v>195</v>
      </c>
      <c r="G375" s="14" t="s">
        <v>734</v>
      </c>
      <c r="H375" s="14" t="s">
        <v>1774</v>
      </c>
      <c r="I375" s="15" t="n">
        <v>2557500</v>
      </c>
      <c r="J375" s="15" t="n">
        <v>0</v>
      </c>
      <c r="K375" s="15" t="n">
        <v>2557500</v>
      </c>
      <c r="L375" s="15" t="n">
        <v>3336000</v>
      </c>
      <c r="M375" s="15" t="n">
        <v>0</v>
      </c>
      <c r="N375" s="15" t="n">
        <v>5893500</v>
      </c>
      <c r="O375" s="15" t="n">
        <v>0</v>
      </c>
      <c r="P375" s="15" t="n">
        <v>5893500</v>
      </c>
      <c r="Q375" s="15" t="n">
        <v>2557500</v>
      </c>
      <c r="R375" s="15" t="n">
        <v>2557500</v>
      </c>
      <c r="S375" s="15" t="n">
        <v>0</v>
      </c>
      <c r="T375" s="15" t="n">
        <v>2557500</v>
      </c>
      <c r="U375" s="15" t="n">
        <v>2557500</v>
      </c>
      <c r="V375" s="12" t="n">
        <v>0</v>
      </c>
      <c r="W375" s="13" t="n">
        <v>0</v>
      </c>
      <c r="X375" s="13" t="n">
        <v>0</v>
      </c>
      <c r="Y375" s="13" t="n">
        <v>0</v>
      </c>
      <c r="Z375" s="13" t="n">
        <v>0</v>
      </c>
      <c r="AA375" s="13" t="n">
        <v>0</v>
      </c>
      <c r="AB375" s="13" t="n">
        <v>0</v>
      </c>
      <c r="AC375" s="13" t="n">
        <v>0</v>
      </c>
      <c r="AD375" s="13" t="n">
        <v>5893500</v>
      </c>
      <c r="AE375" s="13" t="n">
        <v>2557500</v>
      </c>
      <c r="AF375" s="13" t="n">
        <v>0</v>
      </c>
      <c r="AG375" s="13" t="n">
        <v>0</v>
      </c>
      <c r="AH375" s="13" t="n">
        <v>0</v>
      </c>
      <c r="AI375" s="13" t="n">
        <v>0</v>
      </c>
      <c r="AL375" s="13" t="s">
        <v>1772</v>
      </c>
      <c r="AO375" s="13" t="s">
        <v>1762</v>
      </c>
      <c r="AQ375" s="13" t="s">
        <v>543</v>
      </c>
      <c r="AS375" s="13" t="s">
        <v>117</v>
      </c>
      <c r="AT375" s="13" t="s">
        <v>1018</v>
      </c>
      <c r="AU375" s="13" t="s">
        <v>1729</v>
      </c>
      <c r="AV375" s="13" t="s">
        <v>1729</v>
      </c>
      <c r="AW375" s="13" t="s">
        <v>543</v>
      </c>
      <c r="AY375" s="13" t="s">
        <v>1775</v>
      </c>
      <c r="AZ375" s="13" t="s">
        <v>1774</v>
      </c>
      <c r="BC375" s="13" t="s">
        <v>195</v>
      </c>
      <c r="BD375" s="13" t="s">
        <v>734</v>
      </c>
      <c r="BE375" s="13" t="s">
        <v>551</v>
      </c>
      <c r="BF375" s="13" t="s">
        <v>1725</v>
      </c>
      <c r="BG375" s="13" t="s">
        <v>1737</v>
      </c>
      <c r="BH375" s="13" t="s">
        <v>552</v>
      </c>
      <c r="BI375" s="13" t="n">
        <v>5417</v>
      </c>
    </row>
    <row r="376" s="13" customFormat="true" ht="19.5" hidden="false" customHeight="true" outlineLevel="0" collapsed="false">
      <c r="A376" s="14" t="n">
        <f aca="false">+A375+1</f>
        <v>369</v>
      </c>
      <c r="B376" s="14" t="s">
        <v>543</v>
      </c>
      <c r="C376" s="14" t="s">
        <v>1725</v>
      </c>
      <c r="D376" s="14" t="s">
        <v>1772</v>
      </c>
      <c r="E376" s="14" t="s">
        <v>1776</v>
      </c>
      <c r="F376" s="14" t="s">
        <v>141</v>
      </c>
      <c r="G376" s="14" t="s">
        <v>1777</v>
      </c>
      <c r="H376" s="14" t="s">
        <v>1778</v>
      </c>
      <c r="I376" s="15" t="n">
        <v>675000</v>
      </c>
      <c r="J376" s="15" t="n">
        <v>0</v>
      </c>
      <c r="K376" s="15" t="n">
        <v>675000</v>
      </c>
      <c r="L376" s="15" t="n">
        <v>0</v>
      </c>
      <c r="M376" s="15" t="n">
        <v>0</v>
      </c>
      <c r="N376" s="15" t="n">
        <v>675000</v>
      </c>
      <c r="O376" s="15" t="n">
        <v>0</v>
      </c>
      <c r="P376" s="15" t="n">
        <v>675000</v>
      </c>
      <c r="Q376" s="15" t="n">
        <v>675000</v>
      </c>
      <c r="R376" s="15" t="n">
        <v>675000</v>
      </c>
      <c r="S376" s="15" t="n">
        <v>0</v>
      </c>
      <c r="T376" s="15" t="n">
        <v>675000</v>
      </c>
      <c r="U376" s="15" t="n">
        <v>675000</v>
      </c>
      <c r="V376" s="12" t="n">
        <v>0</v>
      </c>
      <c r="W376" s="13" t="n">
        <v>0</v>
      </c>
      <c r="X376" s="13" t="n">
        <v>0</v>
      </c>
      <c r="Y376" s="13" t="n">
        <v>0</v>
      </c>
      <c r="Z376" s="13" t="n">
        <v>0</v>
      </c>
      <c r="AA376" s="13" t="n">
        <v>0</v>
      </c>
      <c r="AB376" s="13" t="n">
        <v>0</v>
      </c>
      <c r="AC376" s="13" t="n">
        <v>0</v>
      </c>
      <c r="AD376" s="13" t="n">
        <v>675000</v>
      </c>
      <c r="AE376" s="13" t="n">
        <v>675000</v>
      </c>
      <c r="AF376" s="13" t="n">
        <v>0</v>
      </c>
      <c r="AG376" s="13" t="n">
        <v>0</v>
      </c>
      <c r="AH376" s="13" t="n">
        <v>0</v>
      </c>
      <c r="AI376" s="13" t="n">
        <v>0</v>
      </c>
      <c r="AL376" s="13" t="s">
        <v>1772</v>
      </c>
      <c r="AO376" s="13" t="s">
        <v>1762</v>
      </c>
      <c r="AQ376" s="13" t="s">
        <v>543</v>
      </c>
      <c r="AS376" s="13" t="s">
        <v>117</v>
      </c>
      <c r="AT376" s="13" t="s">
        <v>1018</v>
      </c>
      <c r="AU376" s="13" t="s">
        <v>1729</v>
      </c>
      <c r="AV376" s="13" t="s">
        <v>1729</v>
      </c>
      <c r="AW376" s="13" t="s">
        <v>543</v>
      </c>
      <c r="AY376" s="13" t="s">
        <v>1779</v>
      </c>
      <c r="AZ376" s="13" t="s">
        <v>1778</v>
      </c>
      <c r="BC376" s="13" t="s">
        <v>141</v>
      </c>
      <c r="BD376" s="13" t="s">
        <v>1777</v>
      </c>
      <c r="BE376" s="13" t="s">
        <v>551</v>
      </c>
      <c r="BF376" s="13" t="s">
        <v>1725</v>
      </c>
      <c r="BG376" s="13" t="s">
        <v>1737</v>
      </c>
      <c r="BH376" s="13" t="s">
        <v>552</v>
      </c>
      <c r="BI376" s="13" t="n">
        <v>10052</v>
      </c>
    </row>
    <row r="377" s="13" customFormat="true" ht="19.5" hidden="false" customHeight="true" outlineLevel="0" collapsed="false">
      <c r="A377" s="14" t="n">
        <f aca="false">+A376+1</f>
        <v>370</v>
      </c>
      <c r="B377" s="14" t="s">
        <v>543</v>
      </c>
      <c r="C377" s="14" t="s">
        <v>1725</v>
      </c>
      <c r="D377" s="14" t="s">
        <v>1780</v>
      </c>
      <c r="E377" s="14" t="s">
        <v>1781</v>
      </c>
      <c r="F377" s="14" t="s">
        <v>1782</v>
      </c>
      <c r="G377" s="14" t="s">
        <v>114</v>
      </c>
      <c r="H377" s="14" t="s">
        <v>1783</v>
      </c>
      <c r="I377" s="15" t="n">
        <v>3507000</v>
      </c>
      <c r="J377" s="15" t="n">
        <v>0</v>
      </c>
      <c r="K377" s="15" t="n">
        <v>3507000</v>
      </c>
      <c r="L377" s="15" t="n">
        <v>0</v>
      </c>
      <c r="M377" s="15" t="n">
        <v>0</v>
      </c>
      <c r="N377" s="15" t="n">
        <v>3507000</v>
      </c>
      <c r="O377" s="15" t="n">
        <v>0</v>
      </c>
      <c r="P377" s="15" t="n">
        <v>3507000</v>
      </c>
      <c r="Q377" s="15" t="n">
        <v>3507000</v>
      </c>
      <c r="R377" s="15" t="n">
        <v>3507000</v>
      </c>
      <c r="S377" s="15" t="n">
        <v>0</v>
      </c>
      <c r="T377" s="15" t="n">
        <v>3507000</v>
      </c>
      <c r="U377" s="15" t="n">
        <v>3507000</v>
      </c>
      <c r="V377" s="12" t="n">
        <v>0</v>
      </c>
      <c r="W377" s="13" t="n">
        <v>0</v>
      </c>
      <c r="X377" s="13" t="n">
        <v>0</v>
      </c>
      <c r="Y377" s="13" t="n">
        <v>0</v>
      </c>
      <c r="Z377" s="13" t="n">
        <v>0</v>
      </c>
      <c r="AA377" s="13" t="n">
        <v>0</v>
      </c>
      <c r="AB377" s="13" t="n">
        <v>0</v>
      </c>
      <c r="AC377" s="13" t="n">
        <v>0</v>
      </c>
      <c r="AD377" s="13" t="n">
        <v>3507000</v>
      </c>
      <c r="AE377" s="13" t="n">
        <v>3507000</v>
      </c>
      <c r="AF377" s="13" t="n">
        <v>0</v>
      </c>
      <c r="AG377" s="13" t="n">
        <v>0</v>
      </c>
      <c r="AH377" s="13" t="n">
        <v>0</v>
      </c>
      <c r="AI377" s="13" t="n">
        <v>0</v>
      </c>
      <c r="AL377" s="13" t="s">
        <v>1780</v>
      </c>
      <c r="AO377" s="13" t="s">
        <v>1784</v>
      </c>
      <c r="AQ377" s="13" t="s">
        <v>543</v>
      </c>
      <c r="AS377" s="13" t="s">
        <v>117</v>
      </c>
      <c r="AT377" s="13" t="s">
        <v>1018</v>
      </c>
      <c r="AU377" s="13" t="s">
        <v>1729</v>
      </c>
      <c r="AV377" s="13" t="s">
        <v>1730</v>
      </c>
      <c r="AW377" s="13" t="s">
        <v>543</v>
      </c>
      <c r="AY377" s="13" t="s">
        <v>1785</v>
      </c>
      <c r="AZ377" s="13" t="s">
        <v>1783</v>
      </c>
      <c r="BC377" s="13" t="s">
        <v>1782</v>
      </c>
      <c r="BD377" s="13" t="s">
        <v>114</v>
      </c>
      <c r="BE377" s="13" t="s">
        <v>551</v>
      </c>
      <c r="BF377" s="13" t="s">
        <v>1725</v>
      </c>
      <c r="BG377" s="13" t="s">
        <v>1731</v>
      </c>
      <c r="BH377" s="13" t="s">
        <v>552</v>
      </c>
      <c r="BI377" s="13" t="n">
        <v>966</v>
      </c>
    </row>
    <row r="378" s="13" customFormat="true" ht="19.5" hidden="false" customHeight="true" outlineLevel="0" collapsed="false">
      <c r="A378" s="14" t="n">
        <f aca="false">+A377+1</f>
        <v>371</v>
      </c>
      <c r="B378" s="14" t="s">
        <v>543</v>
      </c>
      <c r="C378" s="14" t="s">
        <v>1725</v>
      </c>
      <c r="D378" s="14" t="s">
        <v>1780</v>
      </c>
      <c r="E378" s="14" t="s">
        <v>1786</v>
      </c>
      <c r="F378" s="14" t="s">
        <v>1787</v>
      </c>
      <c r="G378" s="14" t="s">
        <v>934</v>
      </c>
      <c r="H378" s="14" t="s">
        <v>1788</v>
      </c>
      <c r="I378" s="15" t="n">
        <v>675000</v>
      </c>
      <c r="J378" s="15" t="n">
        <v>0</v>
      </c>
      <c r="K378" s="15" t="n">
        <v>675000</v>
      </c>
      <c r="L378" s="15" t="n">
        <v>0</v>
      </c>
      <c r="M378" s="15" t="n">
        <v>0</v>
      </c>
      <c r="N378" s="15" t="n">
        <v>675000</v>
      </c>
      <c r="O378" s="15" t="n">
        <v>0</v>
      </c>
      <c r="P378" s="15" t="n">
        <v>675000</v>
      </c>
      <c r="Q378" s="15" t="n">
        <v>675000</v>
      </c>
      <c r="R378" s="15" t="n">
        <v>675000</v>
      </c>
      <c r="S378" s="15" t="n">
        <v>0</v>
      </c>
      <c r="T378" s="15" t="n">
        <v>675000</v>
      </c>
      <c r="U378" s="15" t="n">
        <v>675000</v>
      </c>
      <c r="V378" s="12" t="n">
        <v>0</v>
      </c>
      <c r="W378" s="13" t="n">
        <v>0</v>
      </c>
      <c r="X378" s="13" t="n">
        <v>0</v>
      </c>
      <c r="Y378" s="13" t="n">
        <v>0</v>
      </c>
      <c r="Z378" s="13" t="n">
        <v>0</v>
      </c>
      <c r="AA378" s="13" t="n">
        <v>0</v>
      </c>
      <c r="AB378" s="13" t="n">
        <v>0</v>
      </c>
      <c r="AC378" s="13" t="n">
        <v>0</v>
      </c>
      <c r="AD378" s="13" t="n">
        <v>675000</v>
      </c>
      <c r="AE378" s="13" t="n">
        <v>675000</v>
      </c>
      <c r="AF378" s="13" t="n">
        <v>0</v>
      </c>
      <c r="AG378" s="13" t="n">
        <v>0</v>
      </c>
      <c r="AH378" s="13" t="n">
        <v>0</v>
      </c>
      <c r="AI378" s="13" t="n">
        <v>0</v>
      </c>
      <c r="AL378" s="13" t="s">
        <v>1780</v>
      </c>
      <c r="AO378" s="13" t="s">
        <v>1784</v>
      </c>
      <c r="AQ378" s="13" t="s">
        <v>543</v>
      </c>
      <c r="AS378" s="13" t="s">
        <v>117</v>
      </c>
      <c r="AT378" s="13" t="s">
        <v>1018</v>
      </c>
      <c r="AU378" s="13" t="s">
        <v>1729</v>
      </c>
      <c r="AV378" s="13" t="s">
        <v>1730</v>
      </c>
      <c r="AW378" s="13" t="s">
        <v>543</v>
      </c>
      <c r="AY378" s="13" t="s">
        <v>1789</v>
      </c>
      <c r="AZ378" s="13" t="s">
        <v>1788</v>
      </c>
      <c r="BC378" s="13" t="s">
        <v>1787</v>
      </c>
      <c r="BD378" s="13" t="s">
        <v>934</v>
      </c>
      <c r="BE378" s="13" t="s">
        <v>551</v>
      </c>
      <c r="BF378" s="13" t="s">
        <v>1725</v>
      </c>
      <c r="BG378" s="13" t="s">
        <v>1731</v>
      </c>
      <c r="BH378" s="13" t="s">
        <v>552</v>
      </c>
      <c r="BI378" s="13" t="n">
        <v>3195</v>
      </c>
    </row>
    <row r="379" s="13" customFormat="true" ht="19.5" hidden="false" customHeight="true" outlineLevel="0" collapsed="false">
      <c r="A379" s="14" t="n">
        <f aca="false">+A378+1</f>
        <v>372</v>
      </c>
      <c r="B379" s="14" t="s">
        <v>543</v>
      </c>
      <c r="C379" s="14" t="s">
        <v>1725</v>
      </c>
      <c r="D379" s="14" t="s">
        <v>1780</v>
      </c>
      <c r="E379" s="14" t="s">
        <v>1790</v>
      </c>
      <c r="F379" s="14" t="s">
        <v>332</v>
      </c>
      <c r="G379" s="14" t="s">
        <v>231</v>
      </c>
      <c r="H379" s="14" t="s">
        <v>1791</v>
      </c>
      <c r="I379" s="15" t="n">
        <v>675000</v>
      </c>
      <c r="J379" s="15" t="n">
        <v>0</v>
      </c>
      <c r="K379" s="15" t="n">
        <v>675000</v>
      </c>
      <c r="L379" s="15" t="n">
        <v>0</v>
      </c>
      <c r="M379" s="15" t="n">
        <v>0</v>
      </c>
      <c r="N379" s="15" t="n">
        <v>675000</v>
      </c>
      <c r="O379" s="15" t="n">
        <v>0</v>
      </c>
      <c r="P379" s="15" t="n">
        <v>675000</v>
      </c>
      <c r="Q379" s="15" t="n">
        <v>675000</v>
      </c>
      <c r="R379" s="15" t="n">
        <v>675000</v>
      </c>
      <c r="S379" s="15" t="n">
        <v>0</v>
      </c>
      <c r="T379" s="15" t="n">
        <v>675000</v>
      </c>
      <c r="U379" s="15" t="n">
        <v>675000</v>
      </c>
      <c r="V379" s="12" t="n">
        <v>0</v>
      </c>
      <c r="W379" s="13" t="n">
        <v>0</v>
      </c>
      <c r="X379" s="13" t="n">
        <v>0</v>
      </c>
      <c r="Y379" s="13" t="n">
        <v>0</v>
      </c>
      <c r="Z379" s="13" t="n">
        <v>0</v>
      </c>
      <c r="AA379" s="13" t="n">
        <v>0</v>
      </c>
      <c r="AB379" s="13" t="n">
        <v>0</v>
      </c>
      <c r="AC379" s="13" t="n">
        <v>0</v>
      </c>
      <c r="AD379" s="13" t="n">
        <v>675000</v>
      </c>
      <c r="AE379" s="13" t="n">
        <v>675000</v>
      </c>
      <c r="AF379" s="13" t="n">
        <v>0</v>
      </c>
      <c r="AG379" s="13" t="n">
        <v>0</v>
      </c>
      <c r="AH379" s="13" t="n">
        <v>0</v>
      </c>
      <c r="AI379" s="13" t="n">
        <v>0</v>
      </c>
      <c r="AL379" s="13" t="s">
        <v>1780</v>
      </c>
      <c r="AO379" s="13" t="s">
        <v>1784</v>
      </c>
      <c r="AQ379" s="13" t="s">
        <v>543</v>
      </c>
      <c r="AS379" s="13" t="s">
        <v>117</v>
      </c>
      <c r="AT379" s="13" t="s">
        <v>1018</v>
      </c>
      <c r="AU379" s="13" t="s">
        <v>1729</v>
      </c>
      <c r="AV379" s="13" t="s">
        <v>1730</v>
      </c>
      <c r="AW379" s="13" t="s">
        <v>543</v>
      </c>
      <c r="AY379" s="13" t="s">
        <v>1792</v>
      </c>
      <c r="AZ379" s="13" t="s">
        <v>1791</v>
      </c>
      <c r="BC379" s="13" t="s">
        <v>332</v>
      </c>
      <c r="BD379" s="13" t="s">
        <v>231</v>
      </c>
      <c r="BE379" s="13" t="s">
        <v>551</v>
      </c>
      <c r="BF379" s="13" t="s">
        <v>1725</v>
      </c>
      <c r="BG379" s="13" t="s">
        <v>1731</v>
      </c>
      <c r="BH379" s="13" t="s">
        <v>552</v>
      </c>
      <c r="BI379" s="13" t="n">
        <v>7829</v>
      </c>
    </row>
    <row r="380" s="13" customFormat="true" ht="19.5" hidden="false" customHeight="true" outlineLevel="0" collapsed="false">
      <c r="A380" s="14" t="n">
        <f aca="false">+A379+1</f>
        <v>373</v>
      </c>
      <c r="B380" s="14" t="s">
        <v>543</v>
      </c>
      <c r="C380" s="14" t="s">
        <v>1725</v>
      </c>
      <c r="D380" s="14" t="s">
        <v>1793</v>
      </c>
      <c r="E380" s="14" t="s">
        <v>1794</v>
      </c>
      <c r="F380" s="14" t="s">
        <v>1795</v>
      </c>
      <c r="G380" s="14" t="s">
        <v>114</v>
      </c>
      <c r="H380" s="14" t="s">
        <v>1796</v>
      </c>
      <c r="I380" s="15" t="n">
        <v>1207500</v>
      </c>
      <c r="J380" s="15" t="n">
        <v>0</v>
      </c>
      <c r="K380" s="15" t="n">
        <v>1207500</v>
      </c>
      <c r="L380" s="15" t="n">
        <v>0</v>
      </c>
      <c r="M380" s="15" t="n">
        <v>0</v>
      </c>
      <c r="N380" s="15" t="n">
        <v>1207500</v>
      </c>
      <c r="O380" s="15" t="n">
        <v>0</v>
      </c>
      <c r="P380" s="15" t="n">
        <v>1207500</v>
      </c>
      <c r="Q380" s="15" t="n">
        <v>1207500</v>
      </c>
      <c r="R380" s="15" t="n">
        <v>1207500</v>
      </c>
      <c r="S380" s="15" t="n">
        <v>0</v>
      </c>
      <c r="T380" s="15" t="n">
        <v>1207500</v>
      </c>
      <c r="U380" s="15" t="n">
        <v>1207500</v>
      </c>
      <c r="V380" s="12" t="n">
        <v>0</v>
      </c>
      <c r="W380" s="13" t="n">
        <v>0</v>
      </c>
      <c r="X380" s="13" t="n">
        <v>0</v>
      </c>
      <c r="Y380" s="13" t="n">
        <v>0</v>
      </c>
      <c r="Z380" s="13" t="n">
        <v>0</v>
      </c>
      <c r="AA380" s="13" t="n">
        <v>0</v>
      </c>
      <c r="AB380" s="13" t="n">
        <v>0</v>
      </c>
      <c r="AC380" s="13" t="n">
        <v>0</v>
      </c>
      <c r="AD380" s="13" t="n">
        <v>1207500</v>
      </c>
      <c r="AE380" s="13" t="n">
        <v>1207500</v>
      </c>
      <c r="AF380" s="13" t="n">
        <v>0</v>
      </c>
      <c r="AG380" s="13" t="n">
        <v>0</v>
      </c>
      <c r="AH380" s="13" t="n">
        <v>0</v>
      </c>
      <c r="AI380" s="13" t="n">
        <v>0</v>
      </c>
      <c r="AL380" s="13" t="s">
        <v>1793</v>
      </c>
      <c r="AO380" s="13" t="s">
        <v>1784</v>
      </c>
      <c r="AQ380" s="13" t="s">
        <v>543</v>
      </c>
      <c r="AS380" s="13" t="s">
        <v>117</v>
      </c>
      <c r="AT380" s="13" t="s">
        <v>1018</v>
      </c>
      <c r="AU380" s="13" t="s">
        <v>1729</v>
      </c>
      <c r="AV380" s="13" t="s">
        <v>1730</v>
      </c>
      <c r="AW380" s="13" t="s">
        <v>543</v>
      </c>
      <c r="AY380" s="13" t="s">
        <v>1797</v>
      </c>
      <c r="AZ380" s="13" t="s">
        <v>1796</v>
      </c>
      <c r="BC380" s="13" t="s">
        <v>1795</v>
      </c>
      <c r="BD380" s="13" t="s">
        <v>114</v>
      </c>
      <c r="BE380" s="13" t="s">
        <v>551</v>
      </c>
      <c r="BF380" s="13" t="s">
        <v>1725</v>
      </c>
      <c r="BG380" s="13" t="s">
        <v>1731</v>
      </c>
      <c r="BH380" s="13" t="s">
        <v>552</v>
      </c>
      <c r="BI380" s="13" t="n">
        <v>1033</v>
      </c>
    </row>
    <row r="381" s="13" customFormat="true" ht="19.5" hidden="false" customHeight="true" outlineLevel="0" collapsed="false">
      <c r="A381" s="14" t="n">
        <f aca="false">+A380+1</f>
        <v>374</v>
      </c>
      <c r="B381" s="14" t="s">
        <v>543</v>
      </c>
      <c r="C381" s="14" t="s">
        <v>1725</v>
      </c>
      <c r="D381" s="14" t="s">
        <v>1793</v>
      </c>
      <c r="E381" s="14" t="s">
        <v>1798</v>
      </c>
      <c r="F381" s="14" t="s">
        <v>1799</v>
      </c>
      <c r="G381" s="14" t="s">
        <v>1065</v>
      </c>
      <c r="H381" s="14" t="s">
        <v>1800</v>
      </c>
      <c r="I381" s="15" t="n">
        <v>724500</v>
      </c>
      <c r="J381" s="15" t="n">
        <v>0</v>
      </c>
      <c r="K381" s="15" t="n">
        <v>724500</v>
      </c>
      <c r="L381" s="15" t="n">
        <v>0</v>
      </c>
      <c r="M381" s="15" t="n">
        <v>0</v>
      </c>
      <c r="N381" s="15" t="n">
        <v>724500</v>
      </c>
      <c r="O381" s="15" t="n">
        <v>0</v>
      </c>
      <c r="P381" s="15" t="n">
        <v>724500</v>
      </c>
      <c r="Q381" s="15" t="n">
        <v>724500</v>
      </c>
      <c r="R381" s="15" t="n">
        <v>724500</v>
      </c>
      <c r="S381" s="15" t="n">
        <v>0</v>
      </c>
      <c r="T381" s="15" t="n">
        <v>724500</v>
      </c>
      <c r="U381" s="15" t="n">
        <v>724500</v>
      </c>
      <c r="V381" s="12" t="n">
        <v>0</v>
      </c>
      <c r="W381" s="13" t="n">
        <v>0</v>
      </c>
      <c r="X381" s="13" t="n">
        <v>0</v>
      </c>
      <c r="Y381" s="13" t="n">
        <v>0</v>
      </c>
      <c r="Z381" s="13" t="n">
        <v>0</v>
      </c>
      <c r="AA381" s="13" t="n">
        <v>0</v>
      </c>
      <c r="AB381" s="13" t="n">
        <v>0</v>
      </c>
      <c r="AC381" s="13" t="n">
        <v>0</v>
      </c>
      <c r="AD381" s="13" t="n">
        <v>724500</v>
      </c>
      <c r="AE381" s="13" t="n">
        <v>724500</v>
      </c>
      <c r="AF381" s="13" t="n">
        <v>0</v>
      </c>
      <c r="AG381" s="13" t="n">
        <v>0</v>
      </c>
      <c r="AH381" s="13" t="n">
        <v>0</v>
      </c>
      <c r="AI381" s="13" t="n">
        <v>0</v>
      </c>
      <c r="AL381" s="13" t="s">
        <v>1793</v>
      </c>
      <c r="AO381" s="13" t="s">
        <v>1784</v>
      </c>
      <c r="AQ381" s="13" t="s">
        <v>543</v>
      </c>
      <c r="AS381" s="13" t="s">
        <v>117</v>
      </c>
      <c r="AT381" s="13" t="s">
        <v>1018</v>
      </c>
      <c r="AU381" s="13" t="s">
        <v>1729</v>
      </c>
      <c r="AV381" s="13" t="s">
        <v>1730</v>
      </c>
      <c r="AW381" s="13" t="s">
        <v>543</v>
      </c>
      <c r="AY381" s="13" t="s">
        <v>1801</v>
      </c>
      <c r="AZ381" s="13" t="s">
        <v>1800</v>
      </c>
      <c r="BC381" s="13" t="s">
        <v>1799</v>
      </c>
      <c r="BD381" s="13" t="s">
        <v>1065</v>
      </c>
      <c r="BE381" s="13" t="s">
        <v>551</v>
      </c>
      <c r="BF381" s="13" t="s">
        <v>1725</v>
      </c>
      <c r="BG381" s="13" t="s">
        <v>1731</v>
      </c>
      <c r="BH381" s="13" t="s">
        <v>552</v>
      </c>
      <c r="BI381" s="13" t="n">
        <v>3889</v>
      </c>
    </row>
    <row r="382" s="13" customFormat="true" ht="19.5" hidden="false" customHeight="true" outlineLevel="0" collapsed="false">
      <c r="A382" s="14" t="n">
        <f aca="false">+A381+1</f>
        <v>375</v>
      </c>
      <c r="B382" s="14" t="s">
        <v>543</v>
      </c>
      <c r="C382" s="14" t="s">
        <v>1725</v>
      </c>
      <c r="D382" s="14" t="s">
        <v>1793</v>
      </c>
      <c r="E382" s="14" t="s">
        <v>1802</v>
      </c>
      <c r="F382" s="14" t="s">
        <v>1803</v>
      </c>
      <c r="G382" s="14" t="s">
        <v>1804</v>
      </c>
      <c r="H382" s="14" t="s">
        <v>1805</v>
      </c>
      <c r="I382" s="15" t="n">
        <v>675000</v>
      </c>
      <c r="J382" s="15" t="n">
        <v>0</v>
      </c>
      <c r="K382" s="15" t="n">
        <v>675000</v>
      </c>
      <c r="L382" s="15" t="n">
        <v>0</v>
      </c>
      <c r="M382" s="15" t="n">
        <v>0</v>
      </c>
      <c r="N382" s="15" t="n">
        <v>675000</v>
      </c>
      <c r="O382" s="15" t="n">
        <v>0</v>
      </c>
      <c r="P382" s="15" t="n">
        <v>675000</v>
      </c>
      <c r="Q382" s="15" t="n">
        <v>675000</v>
      </c>
      <c r="R382" s="15" t="n">
        <v>675000</v>
      </c>
      <c r="S382" s="15" t="n">
        <v>0</v>
      </c>
      <c r="T382" s="15" t="n">
        <v>675000</v>
      </c>
      <c r="U382" s="15" t="n">
        <v>675000</v>
      </c>
      <c r="V382" s="12" t="n">
        <v>0</v>
      </c>
      <c r="W382" s="13" t="n">
        <v>0</v>
      </c>
      <c r="X382" s="13" t="n">
        <v>0</v>
      </c>
      <c r="Y382" s="13" t="n">
        <v>0</v>
      </c>
      <c r="Z382" s="13" t="n">
        <v>0</v>
      </c>
      <c r="AA382" s="13" t="n">
        <v>0</v>
      </c>
      <c r="AB382" s="13" t="n">
        <v>0</v>
      </c>
      <c r="AC382" s="13" t="n">
        <v>0</v>
      </c>
      <c r="AD382" s="13" t="n">
        <v>675000</v>
      </c>
      <c r="AE382" s="13" t="n">
        <v>675000</v>
      </c>
      <c r="AF382" s="13" t="n">
        <v>0</v>
      </c>
      <c r="AG382" s="13" t="n">
        <v>0</v>
      </c>
      <c r="AH382" s="13" t="n">
        <v>0</v>
      </c>
      <c r="AI382" s="13" t="n">
        <v>0</v>
      </c>
      <c r="AL382" s="13" t="s">
        <v>1793</v>
      </c>
      <c r="AO382" s="13" t="s">
        <v>1784</v>
      </c>
      <c r="AQ382" s="13" t="s">
        <v>543</v>
      </c>
      <c r="AS382" s="13" t="s">
        <v>117</v>
      </c>
      <c r="AT382" s="13" t="s">
        <v>1018</v>
      </c>
      <c r="AU382" s="13" t="s">
        <v>1729</v>
      </c>
      <c r="AV382" s="13" t="s">
        <v>1730</v>
      </c>
      <c r="AW382" s="13" t="s">
        <v>543</v>
      </c>
      <c r="AY382" s="13" t="s">
        <v>1806</v>
      </c>
      <c r="AZ382" s="13" t="s">
        <v>1805</v>
      </c>
      <c r="BC382" s="13" t="s">
        <v>1803</v>
      </c>
      <c r="BD382" s="13" t="s">
        <v>1804</v>
      </c>
      <c r="BE382" s="13" t="s">
        <v>551</v>
      </c>
      <c r="BF382" s="13" t="s">
        <v>1725</v>
      </c>
      <c r="BG382" s="13" t="s">
        <v>1731</v>
      </c>
      <c r="BH382" s="13" t="s">
        <v>552</v>
      </c>
      <c r="BI382" s="13" t="n">
        <v>6315</v>
      </c>
    </row>
    <row r="383" s="13" customFormat="true" ht="19.5" hidden="false" customHeight="true" outlineLevel="0" collapsed="false">
      <c r="A383" s="14" t="n">
        <f aca="false">+A382+1</f>
        <v>376</v>
      </c>
      <c r="B383" s="14" t="s">
        <v>543</v>
      </c>
      <c r="C383" s="14" t="s">
        <v>1725</v>
      </c>
      <c r="D383" s="14" t="s">
        <v>1793</v>
      </c>
      <c r="E383" s="14" t="s">
        <v>1807</v>
      </c>
      <c r="F383" s="14" t="s">
        <v>195</v>
      </c>
      <c r="G383" s="14" t="s">
        <v>404</v>
      </c>
      <c r="H383" s="14" t="s">
        <v>1808</v>
      </c>
      <c r="I383" s="15" t="n">
        <v>2749500</v>
      </c>
      <c r="J383" s="15" t="n">
        <v>0</v>
      </c>
      <c r="K383" s="15" t="n">
        <v>2749500</v>
      </c>
      <c r="L383" s="15" t="n">
        <v>0</v>
      </c>
      <c r="M383" s="15" t="n">
        <v>0</v>
      </c>
      <c r="N383" s="15" t="n">
        <v>2749500</v>
      </c>
      <c r="O383" s="15" t="n">
        <v>0</v>
      </c>
      <c r="P383" s="15" t="n">
        <v>2749500</v>
      </c>
      <c r="Q383" s="15" t="n">
        <v>2749500</v>
      </c>
      <c r="R383" s="15" t="n">
        <v>2749500</v>
      </c>
      <c r="S383" s="15" t="n">
        <v>0</v>
      </c>
      <c r="T383" s="15" t="n">
        <v>2749500</v>
      </c>
      <c r="U383" s="15" t="n">
        <v>2749500</v>
      </c>
      <c r="V383" s="12" t="n">
        <v>0</v>
      </c>
      <c r="W383" s="13" t="n">
        <v>0</v>
      </c>
      <c r="X383" s="13" t="n">
        <v>0</v>
      </c>
      <c r="Y383" s="13" t="n">
        <v>0</v>
      </c>
      <c r="Z383" s="13" t="n">
        <v>0</v>
      </c>
      <c r="AA383" s="13" t="n">
        <v>0</v>
      </c>
      <c r="AB383" s="13" t="n">
        <v>0</v>
      </c>
      <c r="AC383" s="13" t="n">
        <v>0</v>
      </c>
      <c r="AD383" s="13" t="n">
        <v>2749500</v>
      </c>
      <c r="AE383" s="13" t="n">
        <v>2749500</v>
      </c>
      <c r="AF383" s="13" t="n">
        <v>0</v>
      </c>
      <c r="AG383" s="13" t="n">
        <v>0</v>
      </c>
      <c r="AH383" s="13" t="n">
        <v>0</v>
      </c>
      <c r="AI383" s="13" t="n">
        <v>0</v>
      </c>
      <c r="AL383" s="13" t="s">
        <v>1793</v>
      </c>
      <c r="AO383" s="13" t="s">
        <v>1784</v>
      </c>
      <c r="AQ383" s="13" t="s">
        <v>543</v>
      </c>
      <c r="AS383" s="13" t="s">
        <v>117</v>
      </c>
      <c r="AT383" s="13" t="s">
        <v>1018</v>
      </c>
      <c r="AU383" s="13" t="s">
        <v>1729</v>
      </c>
      <c r="AV383" s="13" t="s">
        <v>1730</v>
      </c>
      <c r="AW383" s="13" t="s">
        <v>543</v>
      </c>
      <c r="AY383" s="13" t="s">
        <v>1809</v>
      </c>
      <c r="AZ383" s="13" t="s">
        <v>1808</v>
      </c>
      <c r="BC383" s="13" t="s">
        <v>195</v>
      </c>
      <c r="BD383" s="13" t="s">
        <v>404</v>
      </c>
      <c r="BE383" s="13" t="s">
        <v>551</v>
      </c>
      <c r="BF383" s="13" t="s">
        <v>1725</v>
      </c>
      <c r="BG383" s="13" t="s">
        <v>1731</v>
      </c>
      <c r="BH383" s="13" t="s">
        <v>552</v>
      </c>
      <c r="BI383" s="13" t="n">
        <v>7191</v>
      </c>
    </row>
    <row r="384" s="13" customFormat="true" ht="19.5" hidden="false" customHeight="true" outlineLevel="0" collapsed="false">
      <c r="A384" s="14" t="n">
        <f aca="false">+A383+1</f>
        <v>377</v>
      </c>
      <c r="B384" s="14" t="s">
        <v>543</v>
      </c>
      <c r="C384" s="14" t="s">
        <v>1725</v>
      </c>
      <c r="D384" s="14" t="s">
        <v>1810</v>
      </c>
      <c r="E384" s="14" t="s">
        <v>1811</v>
      </c>
      <c r="F384" s="14" t="s">
        <v>1812</v>
      </c>
      <c r="G384" s="14" t="s">
        <v>907</v>
      </c>
      <c r="H384" s="14" t="s">
        <v>1813</v>
      </c>
      <c r="I384" s="15" t="n">
        <v>1174500</v>
      </c>
      <c r="J384" s="15" t="n">
        <v>0</v>
      </c>
      <c r="K384" s="15" t="n">
        <v>1174500</v>
      </c>
      <c r="L384" s="15" t="n">
        <v>0</v>
      </c>
      <c r="M384" s="15" t="n">
        <v>0</v>
      </c>
      <c r="N384" s="15" t="n">
        <v>241500</v>
      </c>
      <c r="O384" s="15" t="n">
        <v>933000</v>
      </c>
      <c r="P384" s="15" t="n">
        <v>241500</v>
      </c>
      <c r="Q384" s="15" t="n">
        <v>1174500</v>
      </c>
      <c r="R384" s="15" t="n">
        <v>1174500</v>
      </c>
      <c r="S384" s="15" t="n">
        <v>0</v>
      </c>
      <c r="T384" s="15" t="n">
        <v>241500</v>
      </c>
      <c r="U384" s="15" t="n">
        <v>241500</v>
      </c>
      <c r="V384" s="12" t="n">
        <v>0</v>
      </c>
      <c r="W384" s="13" t="n">
        <v>0</v>
      </c>
      <c r="X384" s="13" t="n">
        <v>0</v>
      </c>
      <c r="Y384" s="13" t="n">
        <v>0</v>
      </c>
      <c r="Z384" s="13" t="n">
        <v>0</v>
      </c>
      <c r="AA384" s="13" t="n">
        <v>0</v>
      </c>
      <c r="AB384" s="13" t="n">
        <v>0</v>
      </c>
      <c r="AC384" s="13" t="n">
        <v>0</v>
      </c>
      <c r="AD384" s="13" t="n">
        <v>1174500</v>
      </c>
      <c r="AE384" s="13" t="n">
        <v>241500</v>
      </c>
      <c r="AF384" s="13" t="n">
        <v>0</v>
      </c>
      <c r="AG384" s="13" t="n">
        <v>0</v>
      </c>
      <c r="AH384" s="13" t="n">
        <v>0</v>
      </c>
      <c r="AI384" s="13" t="n">
        <v>0</v>
      </c>
      <c r="AL384" s="13" t="s">
        <v>1810</v>
      </c>
      <c r="AO384" s="13" t="s">
        <v>1784</v>
      </c>
      <c r="AQ384" s="13" t="s">
        <v>543</v>
      </c>
      <c r="AS384" s="13" t="s">
        <v>117</v>
      </c>
      <c r="AT384" s="13" t="s">
        <v>1018</v>
      </c>
      <c r="AU384" s="13" t="s">
        <v>1729</v>
      </c>
      <c r="AV384" s="13" t="s">
        <v>1730</v>
      </c>
      <c r="AW384" s="13" t="s">
        <v>543</v>
      </c>
      <c r="AY384" s="13" t="s">
        <v>1814</v>
      </c>
      <c r="AZ384" s="13" t="s">
        <v>1813</v>
      </c>
      <c r="BC384" s="13" t="s">
        <v>1812</v>
      </c>
      <c r="BD384" s="13" t="s">
        <v>907</v>
      </c>
      <c r="BE384" s="13" t="s">
        <v>551</v>
      </c>
      <c r="BF384" s="13" t="s">
        <v>1725</v>
      </c>
      <c r="BG384" s="13" t="s">
        <v>1731</v>
      </c>
      <c r="BH384" s="13" t="s">
        <v>552</v>
      </c>
      <c r="BI384" s="13" t="n">
        <v>9018</v>
      </c>
    </row>
    <row r="385" s="13" customFormat="true" ht="19.5" hidden="false" customHeight="true" outlineLevel="0" collapsed="false">
      <c r="A385" s="14" t="n">
        <f aca="false">+A384+1</f>
        <v>378</v>
      </c>
      <c r="B385" s="14" t="s">
        <v>543</v>
      </c>
      <c r="C385" s="14" t="s">
        <v>1725</v>
      </c>
      <c r="D385" s="14" t="s">
        <v>1815</v>
      </c>
      <c r="E385" s="14" t="s">
        <v>1816</v>
      </c>
      <c r="F385" s="14" t="s">
        <v>1817</v>
      </c>
      <c r="G385" s="14" t="s">
        <v>217</v>
      </c>
      <c r="H385" s="14" t="s">
        <v>1818</v>
      </c>
      <c r="I385" s="15" t="n">
        <v>1800000</v>
      </c>
      <c r="J385" s="15" t="n">
        <v>0</v>
      </c>
      <c r="K385" s="15" t="n">
        <v>1800000</v>
      </c>
      <c r="L385" s="15" t="n">
        <v>0</v>
      </c>
      <c r="M385" s="15" t="n">
        <v>0</v>
      </c>
      <c r="N385" s="15" t="n">
        <v>1800000</v>
      </c>
      <c r="O385" s="15" t="n">
        <v>0</v>
      </c>
      <c r="P385" s="15" t="n">
        <v>1800000</v>
      </c>
      <c r="Q385" s="15" t="n">
        <v>1800000</v>
      </c>
      <c r="R385" s="15" t="n">
        <v>1800000</v>
      </c>
      <c r="S385" s="15" t="n">
        <v>0</v>
      </c>
      <c r="T385" s="15" t="n">
        <v>1800000</v>
      </c>
      <c r="U385" s="15" t="n">
        <v>1800000</v>
      </c>
      <c r="V385" s="12" t="n">
        <v>0</v>
      </c>
      <c r="W385" s="13" t="n">
        <v>0</v>
      </c>
      <c r="X385" s="13" t="n">
        <v>0</v>
      </c>
      <c r="Y385" s="13" t="n">
        <v>0</v>
      </c>
      <c r="Z385" s="13" t="n">
        <v>0</v>
      </c>
      <c r="AA385" s="13" t="n">
        <v>0</v>
      </c>
      <c r="AB385" s="13" t="n">
        <v>0</v>
      </c>
      <c r="AC385" s="13" t="n">
        <v>0</v>
      </c>
      <c r="AD385" s="13" t="n">
        <v>1800000</v>
      </c>
      <c r="AE385" s="13" t="n">
        <v>1800000</v>
      </c>
      <c r="AF385" s="13" t="n">
        <v>0</v>
      </c>
      <c r="AG385" s="13" t="n">
        <v>0</v>
      </c>
      <c r="AH385" s="13" t="n">
        <v>0</v>
      </c>
      <c r="AI385" s="13" t="n">
        <v>0</v>
      </c>
      <c r="AL385" s="13" t="s">
        <v>1815</v>
      </c>
      <c r="AO385" s="13" t="s">
        <v>1815</v>
      </c>
      <c r="AQ385" s="13" t="s">
        <v>543</v>
      </c>
      <c r="AS385" s="13" t="s">
        <v>117</v>
      </c>
      <c r="AT385" s="13" t="s">
        <v>1018</v>
      </c>
      <c r="AU385" s="13" t="s">
        <v>1729</v>
      </c>
      <c r="AV385" s="13" t="s">
        <v>1752</v>
      </c>
      <c r="AW385" s="13" t="s">
        <v>543</v>
      </c>
      <c r="AY385" s="13" t="s">
        <v>1819</v>
      </c>
      <c r="AZ385" s="13" t="s">
        <v>1818</v>
      </c>
      <c r="BC385" s="13" t="s">
        <v>1817</v>
      </c>
      <c r="BD385" s="13" t="s">
        <v>217</v>
      </c>
      <c r="BE385" s="13" t="s">
        <v>551</v>
      </c>
      <c r="BF385" s="13" t="s">
        <v>1725</v>
      </c>
      <c r="BG385" s="13" t="s">
        <v>1754</v>
      </c>
      <c r="BH385" s="13" t="s">
        <v>552</v>
      </c>
      <c r="BI385" s="13" t="n">
        <v>3642</v>
      </c>
    </row>
    <row r="386" s="13" customFormat="true" ht="19.5" hidden="false" customHeight="true" outlineLevel="0" collapsed="false">
      <c r="A386" s="14" t="n">
        <f aca="false">+A385+1</f>
        <v>379</v>
      </c>
      <c r="B386" s="14" t="s">
        <v>543</v>
      </c>
      <c r="C386" s="14" t="s">
        <v>1725</v>
      </c>
      <c r="D386" s="14" t="s">
        <v>1815</v>
      </c>
      <c r="E386" s="14" t="s">
        <v>1820</v>
      </c>
      <c r="F386" s="14" t="s">
        <v>1821</v>
      </c>
      <c r="G386" s="14" t="s">
        <v>200</v>
      </c>
      <c r="H386" s="14" t="s">
        <v>1822</v>
      </c>
      <c r="I386" s="15" t="n">
        <v>900000</v>
      </c>
      <c r="J386" s="15" t="n">
        <v>0</v>
      </c>
      <c r="K386" s="15" t="n">
        <v>900000</v>
      </c>
      <c r="L386" s="15" t="n">
        <v>0</v>
      </c>
      <c r="M386" s="15" t="n">
        <v>0</v>
      </c>
      <c r="N386" s="15" t="n">
        <v>900000</v>
      </c>
      <c r="O386" s="15" t="n">
        <v>0</v>
      </c>
      <c r="P386" s="15" t="n">
        <v>900000</v>
      </c>
      <c r="Q386" s="15" t="n">
        <v>900000</v>
      </c>
      <c r="R386" s="15" t="n">
        <v>900000</v>
      </c>
      <c r="S386" s="15" t="n">
        <v>0</v>
      </c>
      <c r="T386" s="15" t="n">
        <v>900000</v>
      </c>
      <c r="U386" s="15" t="n">
        <v>900000</v>
      </c>
      <c r="V386" s="12" t="n">
        <v>0</v>
      </c>
      <c r="W386" s="13" t="n">
        <v>0</v>
      </c>
      <c r="X386" s="13" t="n">
        <v>0</v>
      </c>
      <c r="Y386" s="13" t="n">
        <v>0</v>
      </c>
      <c r="Z386" s="13" t="n">
        <v>0</v>
      </c>
      <c r="AA386" s="13" t="n">
        <v>0</v>
      </c>
      <c r="AB386" s="13" t="n">
        <v>0</v>
      </c>
      <c r="AC386" s="13" t="n">
        <v>0</v>
      </c>
      <c r="AD386" s="13" t="n">
        <v>900000</v>
      </c>
      <c r="AE386" s="13" t="n">
        <v>900000</v>
      </c>
      <c r="AF386" s="13" t="n">
        <v>0</v>
      </c>
      <c r="AG386" s="13" t="n">
        <v>0</v>
      </c>
      <c r="AH386" s="13" t="n">
        <v>0</v>
      </c>
      <c r="AI386" s="13" t="n">
        <v>0</v>
      </c>
      <c r="AL386" s="13" t="s">
        <v>1815</v>
      </c>
      <c r="AO386" s="13" t="s">
        <v>1815</v>
      </c>
      <c r="AQ386" s="13" t="s">
        <v>543</v>
      </c>
      <c r="AS386" s="13" t="s">
        <v>117</v>
      </c>
      <c r="AT386" s="13" t="s">
        <v>1018</v>
      </c>
      <c r="AU386" s="13" t="s">
        <v>1729</v>
      </c>
      <c r="AV386" s="13" t="s">
        <v>1752</v>
      </c>
      <c r="AW386" s="13" t="s">
        <v>543</v>
      </c>
      <c r="AY386" s="13" t="s">
        <v>1823</v>
      </c>
      <c r="AZ386" s="13" t="s">
        <v>1822</v>
      </c>
      <c r="BC386" s="13" t="s">
        <v>1821</v>
      </c>
      <c r="BD386" s="13" t="s">
        <v>200</v>
      </c>
      <c r="BE386" s="13" t="s">
        <v>551</v>
      </c>
      <c r="BF386" s="13" t="s">
        <v>1725</v>
      </c>
      <c r="BG386" s="13" t="s">
        <v>1754</v>
      </c>
      <c r="BH386" s="13" t="s">
        <v>552</v>
      </c>
      <c r="BI386" s="13" t="n">
        <v>5286</v>
      </c>
    </row>
    <row r="387" s="13" customFormat="true" ht="19.5" hidden="false" customHeight="true" outlineLevel="0" collapsed="false">
      <c r="A387" s="14" t="n">
        <f aca="false">+A386+1</f>
        <v>380</v>
      </c>
      <c r="B387" s="14" t="s">
        <v>543</v>
      </c>
      <c r="C387" s="14" t="s">
        <v>1725</v>
      </c>
      <c r="D387" s="14" t="s">
        <v>1815</v>
      </c>
      <c r="E387" s="14" t="s">
        <v>1824</v>
      </c>
      <c r="F387" s="14" t="s">
        <v>1170</v>
      </c>
      <c r="G387" s="14" t="s">
        <v>222</v>
      </c>
      <c r="H387" s="14" t="s">
        <v>1825</v>
      </c>
      <c r="I387" s="15" t="n">
        <v>933000</v>
      </c>
      <c r="J387" s="15" t="n">
        <v>0</v>
      </c>
      <c r="K387" s="15" t="n">
        <v>933000</v>
      </c>
      <c r="L387" s="15" t="n">
        <v>0</v>
      </c>
      <c r="M387" s="15" t="n">
        <v>0</v>
      </c>
      <c r="N387" s="15" t="n">
        <v>933000</v>
      </c>
      <c r="O387" s="15" t="n">
        <v>0</v>
      </c>
      <c r="P387" s="15" t="n">
        <v>933000</v>
      </c>
      <c r="Q387" s="15" t="n">
        <v>933000</v>
      </c>
      <c r="R387" s="15" t="n">
        <v>933000</v>
      </c>
      <c r="S387" s="15" t="n">
        <v>0</v>
      </c>
      <c r="T387" s="15" t="n">
        <v>933000</v>
      </c>
      <c r="U387" s="15" t="n">
        <v>933000</v>
      </c>
      <c r="V387" s="12" t="n">
        <v>0</v>
      </c>
      <c r="W387" s="13" t="n">
        <v>0</v>
      </c>
      <c r="X387" s="13" t="n">
        <v>0</v>
      </c>
      <c r="Y387" s="13" t="n">
        <v>0</v>
      </c>
      <c r="Z387" s="13" t="n">
        <v>0</v>
      </c>
      <c r="AA387" s="13" t="n">
        <v>0</v>
      </c>
      <c r="AB387" s="13" t="n">
        <v>0</v>
      </c>
      <c r="AC387" s="13" t="n">
        <v>0</v>
      </c>
      <c r="AD387" s="13" t="n">
        <v>933000</v>
      </c>
      <c r="AE387" s="13" t="n">
        <v>933000</v>
      </c>
      <c r="AF387" s="13" t="n">
        <v>0</v>
      </c>
      <c r="AG387" s="13" t="n">
        <v>0</v>
      </c>
      <c r="AH387" s="13" t="n">
        <v>0</v>
      </c>
      <c r="AI387" s="13" t="n">
        <v>0</v>
      </c>
      <c r="AL387" s="13" t="s">
        <v>1815</v>
      </c>
      <c r="AO387" s="13" t="s">
        <v>1815</v>
      </c>
      <c r="AQ387" s="13" t="s">
        <v>543</v>
      </c>
      <c r="AS387" s="13" t="s">
        <v>117</v>
      </c>
      <c r="AT387" s="13" t="s">
        <v>1018</v>
      </c>
      <c r="AU387" s="13" t="s">
        <v>1729</v>
      </c>
      <c r="AV387" s="13" t="s">
        <v>1752</v>
      </c>
      <c r="AW387" s="13" t="s">
        <v>543</v>
      </c>
      <c r="AY387" s="13" t="s">
        <v>1826</v>
      </c>
      <c r="AZ387" s="13" t="s">
        <v>1825</v>
      </c>
      <c r="BC387" s="13" t="s">
        <v>1170</v>
      </c>
      <c r="BD387" s="13" t="s">
        <v>222</v>
      </c>
      <c r="BE387" s="13" t="s">
        <v>551</v>
      </c>
      <c r="BF387" s="13" t="s">
        <v>1725</v>
      </c>
      <c r="BG387" s="13" t="s">
        <v>1754</v>
      </c>
      <c r="BH387" s="13" t="s">
        <v>552</v>
      </c>
      <c r="BI387" s="13" t="n">
        <v>6339</v>
      </c>
    </row>
    <row r="388" s="13" customFormat="true" ht="19.5" hidden="false" customHeight="true" outlineLevel="0" collapsed="false">
      <c r="A388" s="14" t="n">
        <f aca="false">+A387+1</f>
        <v>381</v>
      </c>
      <c r="B388" s="14" t="s">
        <v>543</v>
      </c>
      <c r="C388" s="14" t="s">
        <v>1725</v>
      </c>
      <c r="D388" s="14" t="s">
        <v>1815</v>
      </c>
      <c r="E388" s="14" t="s">
        <v>1827</v>
      </c>
      <c r="F388" s="14" t="s">
        <v>346</v>
      </c>
      <c r="G388" s="14" t="s">
        <v>1828</v>
      </c>
      <c r="H388" s="14" t="s">
        <v>1829</v>
      </c>
      <c r="I388" s="15" t="n">
        <v>450000</v>
      </c>
      <c r="J388" s="15" t="n">
        <v>0</v>
      </c>
      <c r="K388" s="15" t="n">
        <v>450000</v>
      </c>
      <c r="L388" s="15" t="n">
        <v>2515000</v>
      </c>
      <c r="M388" s="15" t="n">
        <v>0</v>
      </c>
      <c r="N388" s="15" t="n">
        <v>2965000</v>
      </c>
      <c r="O388" s="15" t="n">
        <v>0</v>
      </c>
      <c r="P388" s="15" t="n">
        <v>2965000</v>
      </c>
      <c r="Q388" s="15" t="n">
        <v>450000</v>
      </c>
      <c r="R388" s="15" t="n">
        <v>450000</v>
      </c>
      <c r="S388" s="15" t="n">
        <v>0</v>
      </c>
      <c r="T388" s="15" t="n">
        <v>450000</v>
      </c>
      <c r="U388" s="15" t="n">
        <v>450000</v>
      </c>
      <c r="V388" s="12" t="n">
        <v>0</v>
      </c>
      <c r="W388" s="13" t="n">
        <v>0</v>
      </c>
      <c r="X388" s="13" t="n">
        <v>0</v>
      </c>
      <c r="Y388" s="13" t="n">
        <v>0</v>
      </c>
      <c r="Z388" s="13" t="n">
        <v>0</v>
      </c>
      <c r="AA388" s="13" t="n">
        <v>0</v>
      </c>
      <c r="AB388" s="13" t="n">
        <v>0</v>
      </c>
      <c r="AC388" s="13" t="n">
        <v>0</v>
      </c>
      <c r="AD388" s="13" t="n">
        <v>2965000</v>
      </c>
      <c r="AE388" s="13" t="n">
        <v>450000</v>
      </c>
      <c r="AF388" s="13" t="n">
        <v>0</v>
      </c>
      <c r="AG388" s="13" t="n">
        <v>0</v>
      </c>
      <c r="AH388" s="13" t="n">
        <v>0</v>
      </c>
      <c r="AI388" s="13" t="n">
        <v>0</v>
      </c>
      <c r="AL388" s="13" t="s">
        <v>1815</v>
      </c>
      <c r="AO388" s="13" t="s">
        <v>1815</v>
      </c>
      <c r="AQ388" s="13" t="s">
        <v>543</v>
      </c>
      <c r="AS388" s="13" t="s">
        <v>117</v>
      </c>
      <c r="AT388" s="13" t="s">
        <v>1018</v>
      </c>
      <c r="AU388" s="13" t="s">
        <v>1729</v>
      </c>
      <c r="AV388" s="13" t="s">
        <v>1752</v>
      </c>
      <c r="AW388" s="13" t="s">
        <v>543</v>
      </c>
      <c r="AY388" s="13" t="s">
        <v>1830</v>
      </c>
      <c r="AZ388" s="13" t="s">
        <v>1829</v>
      </c>
      <c r="BC388" s="13" t="s">
        <v>346</v>
      </c>
      <c r="BD388" s="13" t="s">
        <v>1828</v>
      </c>
      <c r="BE388" s="13" t="s">
        <v>551</v>
      </c>
      <c r="BF388" s="13" t="s">
        <v>1725</v>
      </c>
      <c r="BG388" s="13" t="s">
        <v>1754</v>
      </c>
      <c r="BH388" s="13" t="s">
        <v>552</v>
      </c>
      <c r="BI388" s="13" t="n">
        <v>7771</v>
      </c>
    </row>
    <row r="389" s="13" customFormat="true" ht="19.5" hidden="false" customHeight="true" outlineLevel="0" collapsed="false">
      <c r="A389" s="14" t="n">
        <f aca="false">+A388+1</f>
        <v>382</v>
      </c>
      <c r="B389" s="14" t="s">
        <v>543</v>
      </c>
      <c r="C389" s="14" t="s">
        <v>1725</v>
      </c>
      <c r="D389" s="14" t="s">
        <v>1815</v>
      </c>
      <c r="E389" s="14" t="s">
        <v>1831</v>
      </c>
      <c r="F389" s="14" t="s">
        <v>1267</v>
      </c>
      <c r="G389" s="14" t="s">
        <v>93</v>
      </c>
      <c r="H389" s="14" t="s">
        <v>1832</v>
      </c>
      <c r="I389" s="15" t="n">
        <v>2250000</v>
      </c>
      <c r="J389" s="15" t="n">
        <v>0</v>
      </c>
      <c r="K389" s="15" t="n">
        <v>2250000</v>
      </c>
      <c r="L389" s="15" t="n">
        <v>0</v>
      </c>
      <c r="M389" s="15" t="n">
        <v>0</v>
      </c>
      <c r="N389" s="15" t="n">
        <v>2250000</v>
      </c>
      <c r="O389" s="15" t="n">
        <v>0</v>
      </c>
      <c r="P389" s="15" t="n">
        <v>2250000</v>
      </c>
      <c r="Q389" s="15" t="n">
        <v>2250000</v>
      </c>
      <c r="R389" s="15" t="n">
        <v>2250000</v>
      </c>
      <c r="S389" s="15" t="n">
        <v>0</v>
      </c>
      <c r="T389" s="15" t="n">
        <v>2250000</v>
      </c>
      <c r="U389" s="15" t="n">
        <v>2250000</v>
      </c>
      <c r="V389" s="12" t="n">
        <v>0</v>
      </c>
      <c r="W389" s="13" t="n">
        <v>0</v>
      </c>
      <c r="X389" s="13" t="n">
        <v>0</v>
      </c>
      <c r="Y389" s="13" t="n">
        <v>0</v>
      </c>
      <c r="Z389" s="13" t="n">
        <v>0</v>
      </c>
      <c r="AA389" s="13" t="n">
        <v>0</v>
      </c>
      <c r="AB389" s="13" t="n">
        <v>0</v>
      </c>
      <c r="AC389" s="13" t="n">
        <v>0</v>
      </c>
      <c r="AD389" s="13" t="n">
        <v>2250000</v>
      </c>
      <c r="AE389" s="13" t="n">
        <v>2250000</v>
      </c>
      <c r="AF389" s="13" t="n">
        <v>0</v>
      </c>
      <c r="AG389" s="13" t="n">
        <v>0</v>
      </c>
      <c r="AH389" s="13" t="n">
        <v>0</v>
      </c>
      <c r="AI389" s="13" t="n">
        <v>0</v>
      </c>
      <c r="AL389" s="13" t="s">
        <v>1815</v>
      </c>
      <c r="AO389" s="13" t="s">
        <v>1815</v>
      </c>
      <c r="AQ389" s="13" t="s">
        <v>543</v>
      </c>
      <c r="AS389" s="13" t="s">
        <v>117</v>
      </c>
      <c r="AT389" s="13" t="s">
        <v>1018</v>
      </c>
      <c r="AU389" s="13" t="s">
        <v>1729</v>
      </c>
      <c r="AV389" s="13" t="s">
        <v>1752</v>
      </c>
      <c r="AW389" s="13" t="s">
        <v>543</v>
      </c>
      <c r="AY389" s="13" t="s">
        <v>1833</v>
      </c>
      <c r="AZ389" s="13" t="s">
        <v>1832</v>
      </c>
      <c r="BC389" s="13" t="s">
        <v>1267</v>
      </c>
      <c r="BD389" s="13" t="s">
        <v>93</v>
      </c>
      <c r="BE389" s="13" t="s">
        <v>551</v>
      </c>
      <c r="BF389" s="13" t="s">
        <v>1725</v>
      </c>
      <c r="BG389" s="13" t="s">
        <v>1754</v>
      </c>
      <c r="BH389" s="13" t="s">
        <v>552</v>
      </c>
      <c r="BI389" s="13" t="n">
        <v>9321</v>
      </c>
    </row>
    <row r="390" s="13" customFormat="true" ht="19.5" hidden="false" customHeight="true" outlineLevel="0" collapsed="false">
      <c r="A390" s="14" t="n">
        <f aca="false">+A389+1</f>
        <v>383</v>
      </c>
      <c r="B390" s="14" t="s">
        <v>543</v>
      </c>
      <c r="C390" s="14" t="s">
        <v>1725</v>
      </c>
      <c r="D390" s="14" t="s">
        <v>1815</v>
      </c>
      <c r="E390" s="14" t="s">
        <v>1834</v>
      </c>
      <c r="F390" s="14" t="s">
        <v>291</v>
      </c>
      <c r="G390" s="14" t="s">
        <v>1835</v>
      </c>
      <c r="H390" s="14" t="s">
        <v>1836</v>
      </c>
      <c r="I390" s="15" t="n">
        <v>450000</v>
      </c>
      <c r="J390" s="15" t="n">
        <v>0</v>
      </c>
      <c r="K390" s="15" t="n">
        <v>450000</v>
      </c>
      <c r="L390" s="15" t="n">
        <v>0</v>
      </c>
      <c r="M390" s="15" t="n">
        <v>0</v>
      </c>
      <c r="N390" s="15" t="n">
        <v>450000</v>
      </c>
      <c r="O390" s="15" t="n">
        <v>0</v>
      </c>
      <c r="P390" s="15" t="n">
        <v>450000</v>
      </c>
      <c r="Q390" s="15" t="n">
        <v>450000</v>
      </c>
      <c r="R390" s="15" t="n">
        <v>450000</v>
      </c>
      <c r="S390" s="15" t="n">
        <v>0</v>
      </c>
      <c r="T390" s="15" t="n">
        <v>450000</v>
      </c>
      <c r="U390" s="15" t="n">
        <v>450000</v>
      </c>
      <c r="V390" s="12" t="n">
        <v>0</v>
      </c>
      <c r="W390" s="13" t="n">
        <v>0</v>
      </c>
      <c r="X390" s="13" t="n">
        <v>0</v>
      </c>
      <c r="Y390" s="13" t="n">
        <v>0</v>
      </c>
      <c r="Z390" s="13" t="n">
        <v>0</v>
      </c>
      <c r="AA390" s="13" t="n">
        <v>0</v>
      </c>
      <c r="AB390" s="13" t="n">
        <v>0</v>
      </c>
      <c r="AC390" s="13" t="n">
        <v>0</v>
      </c>
      <c r="AD390" s="13" t="n">
        <v>450000</v>
      </c>
      <c r="AE390" s="13" t="n">
        <v>450000</v>
      </c>
      <c r="AF390" s="13" t="n">
        <v>0</v>
      </c>
      <c r="AG390" s="13" t="n">
        <v>0</v>
      </c>
      <c r="AH390" s="13" t="n">
        <v>0</v>
      </c>
      <c r="AI390" s="13" t="n">
        <v>0</v>
      </c>
      <c r="AL390" s="13" t="s">
        <v>1815</v>
      </c>
      <c r="AO390" s="13" t="s">
        <v>1815</v>
      </c>
      <c r="AQ390" s="13" t="s">
        <v>543</v>
      </c>
      <c r="AS390" s="13" t="s">
        <v>117</v>
      </c>
      <c r="AT390" s="13" t="s">
        <v>1018</v>
      </c>
      <c r="AU390" s="13" t="s">
        <v>1729</v>
      </c>
      <c r="AV390" s="13" t="s">
        <v>1752</v>
      </c>
      <c r="AW390" s="13" t="s">
        <v>543</v>
      </c>
      <c r="AY390" s="13" t="s">
        <v>1837</v>
      </c>
      <c r="AZ390" s="13" t="s">
        <v>1836</v>
      </c>
      <c r="BC390" s="13" t="s">
        <v>291</v>
      </c>
      <c r="BD390" s="13" t="s">
        <v>1835</v>
      </c>
      <c r="BE390" s="13" t="s">
        <v>551</v>
      </c>
      <c r="BF390" s="13" t="s">
        <v>1725</v>
      </c>
      <c r="BG390" s="13" t="s">
        <v>1754</v>
      </c>
      <c r="BH390" s="13" t="s">
        <v>552</v>
      </c>
      <c r="BI390" s="13" t="n">
        <v>10004</v>
      </c>
    </row>
    <row r="391" s="13" customFormat="true" ht="19.5" hidden="false" customHeight="true" outlineLevel="0" collapsed="false">
      <c r="A391" s="14" t="n">
        <f aca="false">+A390+1</f>
        <v>384</v>
      </c>
      <c r="B391" s="14" t="s">
        <v>543</v>
      </c>
      <c r="C391" s="14" t="s">
        <v>1725</v>
      </c>
      <c r="D391" s="14" t="s">
        <v>1838</v>
      </c>
      <c r="E391" s="14" t="s">
        <v>1839</v>
      </c>
      <c r="F391" s="14" t="s">
        <v>1840</v>
      </c>
      <c r="G391" s="14" t="s">
        <v>1006</v>
      </c>
      <c r="H391" s="14" t="s">
        <v>1841</v>
      </c>
      <c r="I391" s="15" t="n">
        <v>3858000</v>
      </c>
      <c r="J391" s="15" t="n">
        <v>0</v>
      </c>
      <c r="K391" s="15" t="n">
        <v>3858000</v>
      </c>
      <c r="L391" s="15" t="n">
        <v>0</v>
      </c>
      <c r="M391" s="15" t="n">
        <v>0</v>
      </c>
      <c r="N391" s="15" t="n">
        <v>3858000</v>
      </c>
      <c r="O391" s="15" t="n">
        <v>0</v>
      </c>
      <c r="P391" s="15" t="n">
        <v>3858000</v>
      </c>
      <c r="Q391" s="15" t="n">
        <v>3858000</v>
      </c>
      <c r="R391" s="15" t="n">
        <v>3858000</v>
      </c>
      <c r="S391" s="15" t="n">
        <v>0</v>
      </c>
      <c r="T391" s="15" t="n">
        <v>3858000</v>
      </c>
      <c r="U391" s="15" t="n">
        <v>3858000</v>
      </c>
      <c r="V391" s="12" t="n">
        <v>0</v>
      </c>
      <c r="W391" s="13" t="n">
        <v>0</v>
      </c>
      <c r="X391" s="13" t="n">
        <v>0</v>
      </c>
      <c r="Y391" s="13" t="n">
        <v>0</v>
      </c>
      <c r="Z391" s="13" t="n">
        <v>0</v>
      </c>
      <c r="AA391" s="13" t="n">
        <v>0</v>
      </c>
      <c r="AB391" s="13" t="n">
        <v>0</v>
      </c>
      <c r="AC391" s="13" t="n">
        <v>0</v>
      </c>
      <c r="AD391" s="13" t="n">
        <v>3858000</v>
      </c>
      <c r="AE391" s="13" t="n">
        <v>3858000</v>
      </c>
      <c r="AF391" s="13" t="n">
        <v>0</v>
      </c>
      <c r="AG391" s="13" t="n">
        <v>0</v>
      </c>
      <c r="AH391" s="13" t="n">
        <v>0</v>
      </c>
      <c r="AI391" s="13" t="n">
        <v>0</v>
      </c>
      <c r="AL391" s="13" t="s">
        <v>1838</v>
      </c>
      <c r="AO391" s="13" t="s">
        <v>1842</v>
      </c>
      <c r="AQ391" s="13" t="s">
        <v>543</v>
      </c>
      <c r="AS391" s="13" t="s">
        <v>145</v>
      </c>
      <c r="AT391" s="13" t="s">
        <v>1067</v>
      </c>
      <c r="AU391" s="13" t="s">
        <v>1729</v>
      </c>
      <c r="AV391" s="13" t="s">
        <v>1729</v>
      </c>
      <c r="AW391" s="13" t="s">
        <v>543</v>
      </c>
      <c r="AY391" s="13" t="s">
        <v>1843</v>
      </c>
      <c r="AZ391" s="13" t="s">
        <v>1841</v>
      </c>
      <c r="BC391" s="13" t="s">
        <v>1840</v>
      </c>
      <c r="BD391" s="13" t="s">
        <v>1006</v>
      </c>
      <c r="BE391" s="13" t="s">
        <v>551</v>
      </c>
      <c r="BF391" s="13" t="s">
        <v>1725</v>
      </c>
      <c r="BG391" s="13" t="s">
        <v>1737</v>
      </c>
      <c r="BH391" s="13" t="s">
        <v>552</v>
      </c>
      <c r="BI391" s="13" t="n">
        <v>1227</v>
      </c>
    </row>
    <row r="392" s="13" customFormat="true" ht="19.5" hidden="false" customHeight="true" outlineLevel="0" collapsed="false">
      <c r="A392" s="14" t="n">
        <f aca="false">+A391+1</f>
        <v>385</v>
      </c>
      <c r="B392" s="14" t="s">
        <v>543</v>
      </c>
      <c r="C392" s="14" t="s">
        <v>1725</v>
      </c>
      <c r="D392" s="14" t="s">
        <v>1838</v>
      </c>
      <c r="E392" s="14" t="s">
        <v>1844</v>
      </c>
      <c r="F392" s="14" t="s">
        <v>141</v>
      </c>
      <c r="G392" s="14" t="s">
        <v>513</v>
      </c>
      <c r="H392" s="14" t="s">
        <v>1845</v>
      </c>
      <c r="I392" s="15" t="n">
        <v>2250000</v>
      </c>
      <c r="J392" s="15" t="n">
        <v>0</v>
      </c>
      <c r="K392" s="15" t="n">
        <v>2250000</v>
      </c>
      <c r="L392" s="15" t="n">
        <v>0</v>
      </c>
      <c r="M392" s="15" t="n">
        <v>0</v>
      </c>
      <c r="N392" s="15" t="n">
        <v>2250000</v>
      </c>
      <c r="O392" s="15" t="n">
        <v>0</v>
      </c>
      <c r="P392" s="15" t="n">
        <v>2250000</v>
      </c>
      <c r="Q392" s="15" t="n">
        <v>2250000</v>
      </c>
      <c r="R392" s="15" t="n">
        <v>2250000</v>
      </c>
      <c r="S392" s="15" t="n">
        <v>0</v>
      </c>
      <c r="T392" s="15" t="n">
        <v>2250000</v>
      </c>
      <c r="U392" s="15" t="n">
        <v>2250000</v>
      </c>
      <c r="V392" s="12" t="n">
        <v>0</v>
      </c>
      <c r="W392" s="13" t="n">
        <v>0</v>
      </c>
      <c r="X392" s="13" t="n">
        <v>0</v>
      </c>
      <c r="Y392" s="13" t="n">
        <v>0</v>
      </c>
      <c r="Z392" s="13" t="n">
        <v>0</v>
      </c>
      <c r="AA392" s="13" t="n">
        <v>0</v>
      </c>
      <c r="AB392" s="13" t="n">
        <v>0</v>
      </c>
      <c r="AC392" s="13" t="n">
        <v>0</v>
      </c>
      <c r="AD392" s="13" t="n">
        <v>2250000</v>
      </c>
      <c r="AE392" s="13" t="n">
        <v>2250000</v>
      </c>
      <c r="AF392" s="13" t="n">
        <v>0</v>
      </c>
      <c r="AG392" s="13" t="n">
        <v>0</v>
      </c>
      <c r="AH392" s="13" t="n">
        <v>0</v>
      </c>
      <c r="AI392" s="13" t="n">
        <v>0</v>
      </c>
      <c r="AL392" s="13" t="s">
        <v>1838</v>
      </c>
      <c r="AO392" s="13" t="s">
        <v>1842</v>
      </c>
      <c r="AQ392" s="13" t="s">
        <v>543</v>
      </c>
      <c r="AS392" s="13" t="s">
        <v>145</v>
      </c>
      <c r="AT392" s="13" t="s">
        <v>1067</v>
      </c>
      <c r="AU392" s="13" t="s">
        <v>1729</v>
      </c>
      <c r="AV392" s="13" t="s">
        <v>1729</v>
      </c>
      <c r="AW392" s="13" t="s">
        <v>543</v>
      </c>
      <c r="AY392" s="13" t="s">
        <v>1846</v>
      </c>
      <c r="AZ392" s="13" t="s">
        <v>1845</v>
      </c>
      <c r="BC392" s="13" t="s">
        <v>141</v>
      </c>
      <c r="BD392" s="13" t="s">
        <v>513</v>
      </c>
      <c r="BE392" s="13" t="s">
        <v>551</v>
      </c>
      <c r="BF392" s="13" t="s">
        <v>1725</v>
      </c>
      <c r="BG392" s="13" t="s">
        <v>1737</v>
      </c>
      <c r="BH392" s="13" t="s">
        <v>552</v>
      </c>
      <c r="BI392" s="13" t="n">
        <v>2199</v>
      </c>
    </row>
    <row r="393" s="13" customFormat="true" ht="19.5" hidden="false" customHeight="true" outlineLevel="0" collapsed="false">
      <c r="A393" s="14" t="n">
        <f aca="false">+A392+1</f>
        <v>386</v>
      </c>
      <c r="B393" s="14" t="s">
        <v>543</v>
      </c>
      <c r="C393" s="14" t="s">
        <v>1725</v>
      </c>
      <c r="D393" s="14" t="s">
        <v>1838</v>
      </c>
      <c r="E393" s="14" t="s">
        <v>1847</v>
      </c>
      <c r="F393" s="14" t="s">
        <v>1848</v>
      </c>
      <c r="G393" s="14" t="s">
        <v>180</v>
      </c>
      <c r="H393" s="14" t="s">
        <v>1849</v>
      </c>
      <c r="I393" s="15" t="n">
        <v>724500</v>
      </c>
      <c r="J393" s="15" t="n">
        <v>0</v>
      </c>
      <c r="K393" s="15" t="n">
        <v>724500</v>
      </c>
      <c r="L393" s="15" t="n">
        <v>0</v>
      </c>
      <c r="M393" s="15" t="n">
        <v>0</v>
      </c>
      <c r="N393" s="15" t="n">
        <v>724500</v>
      </c>
      <c r="O393" s="15" t="n">
        <v>0</v>
      </c>
      <c r="P393" s="15" t="n">
        <v>724500</v>
      </c>
      <c r="Q393" s="15" t="n">
        <v>724500</v>
      </c>
      <c r="R393" s="15" t="n">
        <v>724500</v>
      </c>
      <c r="S393" s="15" t="n">
        <v>0</v>
      </c>
      <c r="T393" s="15" t="n">
        <v>724500</v>
      </c>
      <c r="U393" s="15" t="n">
        <v>724500</v>
      </c>
      <c r="V393" s="12" t="n">
        <v>0</v>
      </c>
      <c r="W393" s="13" t="n">
        <v>0</v>
      </c>
      <c r="X393" s="13" t="n">
        <v>0</v>
      </c>
      <c r="Y393" s="13" t="n">
        <v>0</v>
      </c>
      <c r="Z393" s="13" t="n">
        <v>0</v>
      </c>
      <c r="AA393" s="13" t="n">
        <v>0</v>
      </c>
      <c r="AB393" s="13" t="n">
        <v>0</v>
      </c>
      <c r="AC393" s="13" t="n">
        <v>0</v>
      </c>
      <c r="AD393" s="13" t="n">
        <v>724500</v>
      </c>
      <c r="AE393" s="13" t="n">
        <v>724500</v>
      </c>
      <c r="AF393" s="13" t="n">
        <v>0</v>
      </c>
      <c r="AG393" s="13" t="n">
        <v>0</v>
      </c>
      <c r="AH393" s="13" t="n">
        <v>0</v>
      </c>
      <c r="AI393" s="13" t="n">
        <v>0</v>
      </c>
      <c r="AL393" s="13" t="s">
        <v>1838</v>
      </c>
      <c r="AO393" s="13" t="s">
        <v>1842</v>
      </c>
      <c r="AQ393" s="13" t="s">
        <v>543</v>
      </c>
      <c r="AS393" s="13" t="s">
        <v>145</v>
      </c>
      <c r="AT393" s="13" t="s">
        <v>1067</v>
      </c>
      <c r="AU393" s="13" t="s">
        <v>1729</v>
      </c>
      <c r="AV393" s="13" t="s">
        <v>1729</v>
      </c>
      <c r="AW393" s="13" t="s">
        <v>543</v>
      </c>
      <c r="AY393" s="13" t="s">
        <v>1850</v>
      </c>
      <c r="AZ393" s="13" t="s">
        <v>1849</v>
      </c>
      <c r="BC393" s="13" t="s">
        <v>1848</v>
      </c>
      <c r="BD393" s="13" t="s">
        <v>180</v>
      </c>
      <c r="BE393" s="13" t="s">
        <v>551</v>
      </c>
      <c r="BF393" s="13" t="s">
        <v>1725</v>
      </c>
      <c r="BG393" s="13" t="s">
        <v>1737</v>
      </c>
      <c r="BH393" s="13" t="s">
        <v>552</v>
      </c>
      <c r="BI393" s="13" t="n">
        <v>5049</v>
      </c>
    </row>
    <row r="394" s="13" customFormat="true" ht="19.5" hidden="false" customHeight="true" outlineLevel="0" collapsed="false">
      <c r="A394" s="14" t="n">
        <f aca="false">+A393+1</f>
        <v>387</v>
      </c>
      <c r="B394" s="14" t="s">
        <v>543</v>
      </c>
      <c r="C394" s="14" t="s">
        <v>1725</v>
      </c>
      <c r="D394" s="14" t="s">
        <v>1838</v>
      </c>
      <c r="E394" s="14" t="s">
        <v>1851</v>
      </c>
      <c r="F394" s="14" t="s">
        <v>172</v>
      </c>
      <c r="G394" s="14" t="s">
        <v>611</v>
      </c>
      <c r="H394" s="14" t="s">
        <v>1852</v>
      </c>
      <c r="I394" s="15" t="n">
        <v>1932000</v>
      </c>
      <c r="J394" s="15" t="n">
        <v>0</v>
      </c>
      <c r="K394" s="15" t="n">
        <v>1932000</v>
      </c>
      <c r="L394" s="15" t="n">
        <v>0</v>
      </c>
      <c r="M394" s="15" t="n">
        <v>0</v>
      </c>
      <c r="N394" s="15" t="n">
        <v>1932000</v>
      </c>
      <c r="O394" s="15" t="n">
        <v>0</v>
      </c>
      <c r="P394" s="15" t="n">
        <v>1932000</v>
      </c>
      <c r="Q394" s="15" t="n">
        <v>1932000</v>
      </c>
      <c r="R394" s="15" t="n">
        <v>1932000</v>
      </c>
      <c r="S394" s="15" t="n">
        <v>0</v>
      </c>
      <c r="T394" s="15" t="n">
        <v>1932000</v>
      </c>
      <c r="U394" s="15" t="n">
        <v>1932000</v>
      </c>
      <c r="V394" s="12" t="n">
        <v>0</v>
      </c>
      <c r="W394" s="13" t="n">
        <v>0</v>
      </c>
      <c r="X394" s="13" t="n">
        <v>0</v>
      </c>
      <c r="Y394" s="13" t="n">
        <v>0</v>
      </c>
      <c r="Z394" s="13" t="n">
        <v>0</v>
      </c>
      <c r="AA394" s="13" t="n">
        <v>0</v>
      </c>
      <c r="AB394" s="13" t="n">
        <v>0</v>
      </c>
      <c r="AC394" s="13" t="n">
        <v>0</v>
      </c>
      <c r="AD394" s="13" t="n">
        <v>1932000</v>
      </c>
      <c r="AE394" s="13" t="n">
        <v>1932000</v>
      </c>
      <c r="AF394" s="13" t="n">
        <v>0</v>
      </c>
      <c r="AG394" s="13" t="n">
        <v>0</v>
      </c>
      <c r="AH394" s="13" t="n">
        <v>0</v>
      </c>
      <c r="AI394" s="13" t="n">
        <v>0</v>
      </c>
      <c r="AL394" s="13" t="s">
        <v>1838</v>
      </c>
      <c r="AO394" s="13" t="s">
        <v>1842</v>
      </c>
      <c r="AQ394" s="13" t="s">
        <v>543</v>
      </c>
      <c r="AS394" s="13" t="s">
        <v>145</v>
      </c>
      <c r="AT394" s="13" t="s">
        <v>1067</v>
      </c>
      <c r="AU394" s="13" t="s">
        <v>1729</v>
      </c>
      <c r="AV394" s="13" t="s">
        <v>1729</v>
      </c>
      <c r="AW394" s="13" t="s">
        <v>543</v>
      </c>
      <c r="AY394" s="13" t="s">
        <v>1853</v>
      </c>
      <c r="AZ394" s="13" t="s">
        <v>1852</v>
      </c>
      <c r="BC394" s="13" t="s">
        <v>172</v>
      </c>
      <c r="BD394" s="13" t="s">
        <v>611</v>
      </c>
      <c r="BE394" s="13" t="s">
        <v>551</v>
      </c>
      <c r="BF394" s="13" t="s">
        <v>1725</v>
      </c>
      <c r="BG394" s="13" t="s">
        <v>1737</v>
      </c>
      <c r="BH394" s="13" t="s">
        <v>552</v>
      </c>
      <c r="BI394" s="13" t="n">
        <v>5673</v>
      </c>
    </row>
    <row r="395" s="13" customFormat="true" ht="19.5" hidden="false" customHeight="true" outlineLevel="0" collapsed="false">
      <c r="A395" s="14" t="n">
        <f aca="false">+A394+1</f>
        <v>388</v>
      </c>
      <c r="B395" s="14" t="s">
        <v>543</v>
      </c>
      <c r="C395" s="14" t="s">
        <v>1725</v>
      </c>
      <c r="D395" s="14" t="s">
        <v>1838</v>
      </c>
      <c r="E395" s="14" t="s">
        <v>1854</v>
      </c>
      <c r="F395" s="14" t="s">
        <v>1450</v>
      </c>
      <c r="G395" s="14" t="s">
        <v>1236</v>
      </c>
      <c r="H395" s="14" t="s">
        <v>1855</v>
      </c>
      <c r="I395" s="15" t="n">
        <v>1800000</v>
      </c>
      <c r="J395" s="15" t="n">
        <v>0</v>
      </c>
      <c r="K395" s="15" t="n">
        <v>1800000</v>
      </c>
      <c r="L395" s="15" t="n">
        <v>0</v>
      </c>
      <c r="M395" s="15" t="n">
        <v>0</v>
      </c>
      <c r="N395" s="15" t="n">
        <v>1800000</v>
      </c>
      <c r="O395" s="15" t="n">
        <v>0</v>
      </c>
      <c r="P395" s="15" t="n">
        <v>1800000</v>
      </c>
      <c r="Q395" s="15" t="n">
        <v>1800000</v>
      </c>
      <c r="R395" s="15" t="n">
        <v>1800000</v>
      </c>
      <c r="S395" s="15" t="n">
        <v>0</v>
      </c>
      <c r="T395" s="15" t="n">
        <v>1800000</v>
      </c>
      <c r="U395" s="15" t="n">
        <v>1800000</v>
      </c>
      <c r="V395" s="12" t="n">
        <v>0</v>
      </c>
      <c r="W395" s="13" t="n">
        <v>0</v>
      </c>
      <c r="X395" s="13" t="n">
        <v>0</v>
      </c>
      <c r="Y395" s="13" t="n">
        <v>0</v>
      </c>
      <c r="Z395" s="13" t="n">
        <v>0</v>
      </c>
      <c r="AA395" s="13" t="n">
        <v>0</v>
      </c>
      <c r="AB395" s="13" t="n">
        <v>0</v>
      </c>
      <c r="AC395" s="13" t="n">
        <v>0</v>
      </c>
      <c r="AD395" s="13" t="n">
        <v>1800000</v>
      </c>
      <c r="AE395" s="13" t="n">
        <v>1800000</v>
      </c>
      <c r="AF395" s="13" t="n">
        <v>0</v>
      </c>
      <c r="AG395" s="13" t="n">
        <v>0</v>
      </c>
      <c r="AH395" s="13" t="n">
        <v>0</v>
      </c>
      <c r="AI395" s="13" t="n">
        <v>0</v>
      </c>
      <c r="AL395" s="13" t="s">
        <v>1838</v>
      </c>
      <c r="AO395" s="13" t="s">
        <v>1842</v>
      </c>
      <c r="AQ395" s="13" t="s">
        <v>543</v>
      </c>
      <c r="AS395" s="13" t="s">
        <v>145</v>
      </c>
      <c r="AT395" s="13" t="s">
        <v>1067</v>
      </c>
      <c r="AU395" s="13" t="s">
        <v>1729</v>
      </c>
      <c r="AV395" s="13" t="s">
        <v>1729</v>
      </c>
      <c r="AW395" s="13" t="s">
        <v>543</v>
      </c>
      <c r="AY395" s="13" t="s">
        <v>1856</v>
      </c>
      <c r="AZ395" s="13" t="s">
        <v>1855</v>
      </c>
      <c r="BC395" s="13" t="s">
        <v>1450</v>
      </c>
      <c r="BD395" s="13" t="s">
        <v>1236</v>
      </c>
      <c r="BE395" s="13" t="s">
        <v>551</v>
      </c>
      <c r="BF395" s="13" t="s">
        <v>1725</v>
      </c>
      <c r="BG395" s="13" t="s">
        <v>1737</v>
      </c>
      <c r="BH395" s="13" t="s">
        <v>552</v>
      </c>
      <c r="BI395" s="13" t="n">
        <v>9736</v>
      </c>
    </row>
    <row r="396" s="13" customFormat="true" ht="19.5" hidden="false" customHeight="true" outlineLevel="0" collapsed="false">
      <c r="A396" s="14" t="n">
        <f aca="false">+A395+1</f>
        <v>389</v>
      </c>
      <c r="B396" s="14" t="s">
        <v>543</v>
      </c>
      <c r="C396" s="14" t="s">
        <v>1725</v>
      </c>
      <c r="D396" s="14" t="s">
        <v>1857</v>
      </c>
      <c r="E396" s="14" t="s">
        <v>1858</v>
      </c>
      <c r="F396" s="14" t="s">
        <v>1594</v>
      </c>
      <c r="G396" s="14" t="s">
        <v>200</v>
      </c>
      <c r="H396" s="14" t="s">
        <v>1859</v>
      </c>
      <c r="I396" s="15" t="n">
        <v>1350000</v>
      </c>
      <c r="J396" s="15" t="n">
        <v>0</v>
      </c>
      <c r="K396" s="15" t="n">
        <v>1350000</v>
      </c>
      <c r="L396" s="15" t="n">
        <v>0</v>
      </c>
      <c r="M396" s="15" t="n">
        <v>0</v>
      </c>
      <c r="N396" s="15" t="n">
        <v>1350000</v>
      </c>
      <c r="O396" s="15" t="n">
        <v>0</v>
      </c>
      <c r="P396" s="15" t="n">
        <v>1350000</v>
      </c>
      <c r="Q396" s="15" t="n">
        <v>1350000</v>
      </c>
      <c r="R396" s="15" t="n">
        <v>1350000</v>
      </c>
      <c r="S396" s="15" t="n">
        <v>0</v>
      </c>
      <c r="T396" s="15" t="n">
        <v>1350000</v>
      </c>
      <c r="U396" s="15" t="n">
        <v>1350000</v>
      </c>
      <c r="V396" s="12" t="n">
        <v>0</v>
      </c>
      <c r="W396" s="13" t="n">
        <v>0</v>
      </c>
      <c r="X396" s="13" t="n">
        <v>0</v>
      </c>
      <c r="Y396" s="13" t="n">
        <v>0</v>
      </c>
      <c r="Z396" s="13" t="n">
        <v>0</v>
      </c>
      <c r="AA396" s="13" t="n">
        <v>0</v>
      </c>
      <c r="AB396" s="13" t="n">
        <v>0</v>
      </c>
      <c r="AC396" s="13" t="n">
        <v>0</v>
      </c>
      <c r="AD396" s="13" t="n">
        <v>1350000</v>
      </c>
      <c r="AE396" s="13" t="n">
        <v>1350000</v>
      </c>
      <c r="AF396" s="13" t="n">
        <v>0</v>
      </c>
      <c r="AG396" s="13" t="n">
        <v>0</v>
      </c>
      <c r="AH396" s="13" t="n">
        <v>0</v>
      </c>
      <c r="AI396" s="13" t="n">
        <v>0</v>
      </c>
      <c r="AL396" s="13" t="s">
        <v>1857</v>
      </c>
      <c r="AO396" s="13" t="s">
        <v>1842</v>
      </c>
      <c r="AQ396" s="13" t="s">
        <v>543</v>
      </c>
      <c r="AS396" s="13" t="s">
        <v>145</v>
      </c>
      <c r="AT396" s="13" t="s">
        <v>1067</v>
      </c>
      <c r="AU396" s="13" t="s">
        <v>1729</v>
      </c>
      <c r="AV396" s="13" t="s">
        <v>1729</v>
      </c>
      <c r="AW396" s="13" t="s">
        <v>543</v>
      </c>
      <c r="AY396" s="13" t="s">
        <v>1860</v>
      </c>
      <c r="AZ396" s="13" t="s">
        <v>1859</v>
      </c>
      <c r="BC396" s="13" t="s">
        <v>1594</v>
      </c>
      <c r="BD396" s="13" t="s">
        <v>200</v>
      </c>
      <c r="BE396" s="13" t="s">
        <v>551</v>
      </c>
      <c r="BF396" s="13" t="s">
        <v>1725</v>
      </c>
      <c r="BG396" s="13" t="s">
        <v>1737</v>
      </c>
      <c r="BH396" s="13" t="s">
        <v>552</v>
      </c>
      <c r="BI396" s="13" t="n">
        <v>5315</v>
      </c>
    </row>
    <row r="397" s="13" customFormat="true" ht="19.5" hidden="false" customHeight="true" outlineLevel="0" collapsed="false">
      <c r="A397" s="14" t="n">
        <f aca="false">+A396+1</f>
        <v>390</v>
      </c>
      <c r="B397" s="14" t="s">
        <v>543</v>
      </c>
      <c r="C397" s="14" t="s">
        <v>1725</v>
      </c>
      <c r="D397" s="14" t="s">
        <v>1861</v>
      </c>
      <c r="E397" s="14" t="s">
        <v>1862</v>
      </c>
      <c r="F397" s="14" t="s">
        <v>1863</v>
      </c>
      <c r="G397" s="14" t="s">
        <v>1864</v>
      </c>
      <c r="H397" s="14" t="s">
        <v>1865</v>
      </c>
      <c r="I397" s="15" t="n">
        <v>1849500</v>
      </c>
      <c r="J397" s="15" t="n">
        <v>0</v>
      </c>
      <c r="K397" s="15" t="n">
        <v>1849500</v>
      </c>
      <c r="L397" s="15" t="n">
        <v>0</v>
      </c>
      <c r="M397" s="15" t="n">
        <v>0</v>
      </c>
      <c r="N397" s="15" t="n">
        <v>1849500</v>
      </c>
      <c r="O397" s="15" t="n">
        <v>0</v>
      </c>
      <c r="P397" s="15" t="n">
        <v>1849500</v>
      </c>
      <c r="Q397" s="15" t="n">
        <v>1849500</v>
      </c>
      <c r="R397" s="15" t="n">
        <v>1849500</v>
      </c>
      <c r="S397" s="15" t="n">
        <v>0</v>
      </c>
      <c r="T397" s="15" t="n">
        <v>1849500</v>
      </c>
      <c r="U397" s="15" t="n">
        <v>1849500</v>
      </c>
      <c r="V397" s="12" t="n">
        <v>0</v>
      </c>
      <c r="W397" s="13" t="n">
        <v>0</v>
      </c>
      <c r="X397" s="13" t="n">
        <v>0</v>
      </c>
      <c r="Y397" s="13" t="n">
        <v>0</v>
      </c>
      <c r="Z397" s="13" t="n">
        <v>0</v>
      </c>
      <c r="AA397" s="13" t="n">
        <v>0</v>
      </c>
      <c r="AB397" s="13" t="n">
        <v>0</v>
      </c>
      <c r="AC397" s="13" t="n">
        <v>0</v>
      </c>
      <c r="AD397" s="13" t="n">
        <v>1849500</v>
      </c>
      <c r="AE397" s="13" t="n">
        <v>1849500</v>
      </c>
      <c r="AF397" s="13" t="n">
        <v>0</v>
      </c>
      <c r="AG397" s="13" t="n">
        <v>0</v>
      </c>
      <c r="AH397" s="13" t="n">
        <v>0</v>
      </c>
      <c r="AI397" s="13" t="n">
        <v>0</v>
      </c>
      <c r="AL397" s="13" t="s">
        <v>1861</v>
      </c>
      <c r="AO397" s="13" t="s">
        <v>1842</v>
      </c>
      <c r="AQ397" s="13" t="s">
        <v>543</v>
      </c>
      <c r="AS397" s="13" t="s">
        <v>145</v>
      </c>
      <c r="AT397" s="13" t="s">
        <v>1067</v>
      </c>
      <c r="AU397" s="13" t="s">
        <v>1729</v>
      </c>
      <c r="AV397" s="13" t="s">
        <v>1729</v>
      </c>
      <c r="AW397" s="13" t="s">
        <v>543</v>
      </c>
      <c r="AY397" s="13" t="s">
        <v>1866</v>
      </c>
      <c r="AZ397" s="13" t="s">
        <v>1865</v>
      </c>
      <c r="BC397" s="13" t="s">
        <v>1863</v>
      </c>
      <c r="BD397" s="13" t="s">
        <v>1864</v>
      </c>
      <c r="BE397" s="13" t="s">
        <v>551</v>
      </c>
      <c r="BF397" s="13" t="s">
        <v>1725</v>
      </c>
      <c r="BG397" s="13" t="s">
        <v>1737</v>
      </c>
      <c r="BH397" s="13" t="s">
        <v>552</v>
      </c>
      <c r="BI397" s="13" t="n">
        <v>7092</v>
      </c>
    </row>
    <row r="398" s="13" customFormat="true" ht="19.5" hidden="false" customHeight="true" outlineLevel="0" collapsed="false">
      <c r="A398" s="14" t="n">
        <f aca="false">+A397+1</f>
        <v>391</v>
      </c>
      <c r="B398" s="14" t="s">
        <v>543</v>
      </c>
      <c r="C398" s="14" t="s">
        <v>1725</v>
      </c>
      <c r="D398" s="14" t="s">
        <v>1867</v>
      </c>
      <c r="E398" s="14" t="s">
        <v>1868</v>
      </c>
      <c r="F398" s="14" t="s">
        <v>808</v>
      </c>
      <c r="G398" s="14" t="s">
        <v>1869</v>
      </c>
      <c r="H398" s="14" t="s">
        <v>1870</v>
      </c>
      <c r="I398" s="15" t="n">
        <v>450000</v>
      </c>
      <c r="J398" s="15" t="n">
        <v>0</v>
      </c>
      <c r="K398" s="15" t="n">
        <v>450000</v>
      </c>
      <c r="L398" s="15" t="n">
        <v>0</v>
      </c>
      <c r="M398" s="15" t="n">
        <v>0</v>
      </c>
      <c r="N398" s="15" t="n">
        <v>450000</v>
      </c>
      <c r="O398" s="15" t="n">
        <v>0</v>
      </c>
      <c r="P398" s="15" t="n">
        <v>450000</v>
      </c>
      <c r="Q398" s="15" t="n">
        <v>450000</v>
      </c>
      <c r="R398" s="15" t="n">
        <v>450000</v>
      </c>
      <c r="S398" s="15" t="n">
        <v>0</v>
      </c>
      <c r="T398" s="15" t="n">
        <v>450000</v>
      </c>
      <c r="U398" s="15" t="n">
        <v>450000</v>
      </c>
      <c r="V398" s="12" t="n">
        <v>0</v>
      </c>
      <c r="W398" s="13" t="n">
        <v>0</v>
      </c>
      <c r="X398" s="13" t="n">
        <v>0</v>
      </c>
      <c r="Y398" s="13" t="n">
        <v>0</v>
      </c>
      <c r="Z398" s="13" t="n">
        <v>0</v>
      </c>
      <c r="AA398" s="13" t="n">
        <v>0</v>
      </c>
      <c r="AB398" s="13" t="n">
        <v>0</v>
      </c>
      <c r="AC398" s="13" t="n">
        <v>0</v>
      </c>
      <c r="AD398" s="13" t="n">
        <v>450000</v>
      </c>
      <c r="AE398" s="13" t="n">
        <v>450000</v>
      </c>
      <c r="AF398" s="13" t="n">
        <v>0</v>
      </c>
      <c r="AG398" s="13" t="n">
        <v>0</v>
      </c>
      <c r="AH398" s="13" t="n">
        <v>0</v>
      </c>
      <c r="AI398" s="13" t="n">
        <v>0</v>
      </c>
      <c r="AL398" s="13" t="s">
        <v>1867</v>
      </c>
      <c r="AO398" s="13" t="s">
        <v>1871</v>
      </c>
      <c r="AQ398" s="13" t="s">
        <v>543</v>
      </c>
      <c r="AS398" s="13" t="s">
        <v>145</v>
      </c>
      <c r="AT398" s="13" t="s">
        <v>1067</v>
      </c>
      <c r="AU398" s="13" t="s">
        <v>1729</v>
      </c>
      <c r="AV398" s="13" t="s">
        <v>1730</v>
      </c>
      <c r="AW398" s="13" t="s">
        <v>543</v>
      </c>
      <c r="AY398" s="13" t="s">
        <v>1872</v>
      </c>
      <c r="AZ398" s="13" t="s">
        <v>1870</v>
      </c>
      <c r="BC398" s="13" t="s">
        <v>808</v>
      </c>
      <c r="BD398" s="13" t="s">
        <v>1869</v>
      </c>
      <c r="BE398" s="13" t="s">
        <v>551</v>
      </c>
      <c r="BF398" s="13" t="s">
        <v>1725</v>
      </c>
      <c r="BG398" s="13" t="s">
        <v>1731</v>
      </c>
      <c r="BH398" s="13" t="s">
        <v>552</v>
      </c>
      <c r="BI398" s="13" t="n">
        <v>783</v>
      </c>
    </row>
    <row r="399" s="13" customFormat="true" ht="19.5" hidden="false" customHeight="true" outlineLevel="0" collapsed="false">
      <c r="A399" s="14" t="n">
        <f aca="false">+A398+1</f>
        <v>392</v>
      </c>
      <c r="B399" s="14" t="s">
        <v>543</v>
      </c>
      <c r="C399" s="14" t="s">
        <v>1725</v>
      </c>
      <c r="D399" s="14" t="s">
        <v>1867</v>
      </c>
      <c r="E399" s="14" t="s">
        <v>1873</v>
      </c>
      <c r="F399" s="14" t="s">
        <v>237</v>
      </c>
      <c r="G399" s="14" t="s">
        <v>114</v>
      </c>
      <c r="H399" s="14" t="s">
        <v>1874</v>
      </c>
      <c r="I399" s="15" t="n">
        <v>1800000</v>
      </c>
      <c r="J399" s="15" t="n">
        <v>0</v>
      </c>
      <c r="K399" s="15" t="n">
        <v>1800000</v>
      </c>
      <c r="L399" s="15" t="n">
        <v>0</v>
      </c>
      <c r="M399" s="15" t="n">
        <v>0</v>
      </c>
      <c r="N399" s="15" t="n">
        <v>1800000</v>
      </c>
      <c r="O399" s="15" t="n">
        <v>0</v>
      </c>
      <c r="P399" s="15" t="n">
        <v>1800000</v>
      </c>
      <c r="Q399" s="15" t="n">
        <v>1800000</v>
      </c>
      <c r="R399" s="15" t="n">
        <v>1800000</v>
      </c>
      <c r="S399" s="15" t="n">
        <v>0</v>
      </c>
      <c r="T399" s="15" t="n">
        <v>1800000</v>
      </c>
      <c r="U399" s="15" t="n">
        <v>1800000</v>
      </c>
      <c r="V399" s="12" t="n">
        <v>0</v>
      </c>
      <c r="W399" s="13" t="n">
        <v>0</v>
      </c>
      <c r="X399" s="13" t="n">
        <v>0</v>
      </c>
      <c r="Y399" s="13" t="n">
        <v>0</v>
      </c>
      <c r="Z399" s="13" t="n">
        <v>0</v>
      </c>
      <c r="AA399" s="13" t="n">
        <v>0</v>
      </c>
      <c r="AB399" s="13" t="n">
        <v>0</v>
      </c>
      <c r="AC399" s="13" t="n">
        <v>0</v>
      </c>
      <c r="AD399" s="13" t="n">
        <v>1800000</v>
      </c>
      <c r="AE399" s="13" t="n">
        <v>1800000</v>
      </c>
      <c r="AF399" s="13" t="n">
        <v>0</v>
      </c>
      <c r="AG399" s="13" t="n">
        <v>0</v>
      </c>
      <c r="AH399" s="13" t="n">
        <v>0</v>
      </c>
      <c r="AI399" s="13" t="n">
        <v>0</v>
      </c>
      <c r="AL399" s="13" t="s">
        <v>1867</v>
      </c>
      <c r="AO399" s="13" t="s">
        <v>1871</v>
      </c>
      <c r="AQ399" s="13" t="s">
        <v>543</v>
      </c>
      <c r="AS399" s="13" t="s">
        <v>145</v>
      </c>
      <c r="AT399" s="13" t="s">
        <v>1067</v>
      </c>
      <c r="AU399" s="13" t="s">
        <v>1729</v>
      </c>
      <c r="AV399" s="13" t="s">
        <v>1730</v>
      </c>
      <c r="AW399" s="13" t="s">
        <v>543</v>
      </c>
      <c r="AY399" s="13" t="s">
        <v>1875</v>
      </c>
      <c r="AZ399" s="13" t="s">
        <v>1874</v>
      </c>
      <c r="BC399" s="13" t="s">
        <v>237</v>
      </c>
      <c r="BD399" s="13" t="s">
        <v>114</v>
      </c>
      <c r="BE399" s="13" t="s">
        <v>551</v>
      </c>
      <c r="BF399" s="13" t="s">
        <v>1725</v>
      </c>
      <c r="BG399" s="13" t="s">
        <v>1731</v>
      </c>
      <c r="BH399" s="13" t="s">
        <v>552</v>
      </c>
      <c r="BI399" s="13" t="n">
        <v>1032</v>
      </c>
    </row>
    <row r="400" s="13" customFormat="true" ht="19.5" hidden="false" customHeight="true" outlineLevel="0" collapsed="false">
      <c r="A400" s="14" t="n">
        <f aca="false">+A399+1</f>
        <v>393</v>
      </c>
      <c r="B400" s="14" t="s">
        <v>543</v>
      </c>
      <c r="C400" s="14" t="s">
        <v>1725</v>
      </c>
      <c r="D400" s="14" t="s">
        <v>1867</v>
      </c>
      <c r="E400" s="14" t="s">
        <v>1876</v>
      </c>
      <c r="F400" s="14" t="s">
        <v>141</v>
      </c>
      <c r="G400" s="14" t="s">
        <v>188</v>
      </c>
      <c r="H400" s="14" t="s">
        <v>1877</v>
      </c>
      <c r="I400" s="15" t="n">
        <v>933000</v>
      </c>
      <c r="J400" s="15" t="n">
        <v>0</v>
      </c>
      <c r="K400" s="15" t="n">
        <v>933000</v>
      </c>
      <c r="L400" s="15" t="n">
        <v>0</v>
      </c>
      <c r="M400" s="15" t="n">
        <v>0</v>
      </c>
      <c r="N400" s="15" t="n">
        <v>933000</v>
      </c>
      <c r="O400" s="15" t="n">
        <v>0</v>
      </c>
      <c r="P400" s="15" t="n">
        <v>933000</v>
      </c>
      <c r="Q400" s="15" t="n">
        <v>933000</v>
      </c>
      <c r="R400" s="15" t="n">
        <v>933000</v>
      </c>
      <c r="S400" s="15" t="n">
        <v>0</v>
      </c>
      <c r="T400" s="15" t="n">
        <v>933000</v>
      </c>
      <c r="U400" s="15" t="n">
        <v>933000</v>
      </c>
      <c r="V400" s="12" t="n">
        <v>0</v>
      </c>
      <c r="W400" s="13" t="n">
        <v>0</v>
      </c>
      <c r="X400" s="13" t="n">
        <v>0</v>
      </c>
      <c r="Y400" s="13" t="n">
        <v>0</v>
      </c>
      <c r="Z400" s="13" t="n">
        <v>0</v>
      </c>
      <c r="AA400" s="13" t="n">
        <v>0</v>
      </c>
      <c r="AB400" s="13" t="n">
        <v>0</v>
      </c>
      <c r="AC400" s="13" t="n">
        <v>0</v>
      </c>
      <c r="AD400" s="13" t="n">
        <v>933000</v>
      </c>
      <c r="AE400" s="13" t="n">
        <v>933000</v>
      </c>
      <c r="AF400" s="13" t="n">
        <v>0</v>
      </c>
      <c r="AG400" s="13" t="n">
        <v>0</v>
      </c>
      <c r="AH400" s="13" t="n">
        <v>0</v>
      </c>
      <c r="AI400" s="13" t="n">
        <v>0</v>
      </c>
      <c r="AL400" s="13" t="s">
        <v>1867</v>
      </c>
      <c r="AO400" s="13" t="s">
        <v>1871</v>
      </c>
      <c r="AQ400" s="13" t="s">
        <v>543</v>
      </c>
      <c r="AS400" s="13" t="s">
        <v>145</v>
      </c>
      <c r="AT400" s="13" t="s">
        <v>1067</v>
      </c>
      <c r="AU400" s="13" t="s">
        <v>1729</v>
      </c>
      <c r="AV400" s="13" t="s">
        <v>1730</v>
      </c>
      <c r="AW400" s="13" t="s">
        <v>543</v>
      </c>
      <c r="AY400" s="13" t="s">
        <v>1878</v>
      </c>
      <c r="AZ400" s="13" t="s">
        <v>1877</v>
      </c>
      <c r="BC400" s="13" t="s">
        <v>141</v>
      </c>
      <c r="BD400" s="13" t="s">
        <v>188</v>
      </c>
      <c r="BE400" s="13" t="s">
        <v>551</v>
      </c>
      <c r="BF400" s="13" t="s">
        <v>1725</v>
      </c>
      <c r="BG400" s="13" t="s">
        <v>1731</v>
      </c>
      <c r="BH400" s="13" t="s">
        <v>552</v>
      </c>
      <c r="BI400" s="13" t="n">
        <v>2667</v>
      </c>
    </row>
    <row r="401" s="13" customFormat="true" ht="19.5" hidden="false" customHeight="true" outlineLevel="0" collapsed="false">
      <c r="A401" s="14" t="n">
        <f aca="false">+A400+1</f>
        <v>394</v>
      </c>
      <c r="B401" s="14" t="s">
        <v>543</v>
      </c>
      <c r="C401" s="14" t="s">
        <v>1725</v>
      </c>
      <c r="D401" s="14" t="s">
        <v>1867</v>
      </c>
      <c r="E401" s="14" t="s">
        <v>1879</v>
      </c>
      <c r="F401" s="14" t="s">
        <v>1880</v>
      </c>
      <c r="G401" s="14" t="s">
        <v>1881</v>
      </c>
      <c r="H401" s="14" t="s">
        <v>1882</v>
      </c>
      <c r="I401" s="15" t="n">
        <v>1416000</v>
      </c>
      <c r="J401" s="15" t="n">
        <v>0</v>
      </c>
      <c r="K401" s="15" t="n">
        <v>1416000</v>
      </c>
      <c r="L401" s="15" t="n">
        <v>0</v>
      </c>
      <c r="M401" s="15" t="n">
        <v>0</v>
      </c>
      <c r="N401" s="15" t="n">
        <v>1416000</v>
      </c>
      <c r="O401" s="15" t="n">
        <v>0</v>
      </c>
      <c r="P401" s="15" t="n">
        <v>1416000</v>
      </c>
      <c r="Q401" s="15" t="n">
        <v>1416000</v>
      </c>
      <c r="R401" s="15" t="n">
        <v>1416000</v>
      </c>
      <c r="S401" s="15" t="n">
        <v>0</v>
      </c>
      <c r="T401" s="15" t="n">
        <v>1416000</v>
      </c>
      <c r="U401" s="15" t="n">
        <v>1416000</v>
      </c>
      <c r="V401" s="12" t="n">
        <v>0</v>
      </c>
      <c r="W401" s="13" t="n">
        <v>0</v>
      </c>
      <c r="X401" s="13" t="n">
        <v>0</v>
      </c>
      <c r="Y401" s="13" t="n">
        <v>0</v>
      </c>
      <c r="Z401" s="13" t="n">
        <v>0</v>
      </c>
      <c r="AA401" s="13" t="n">
        <v>0</v>
      </c>
      <c r="AB401" s="13" t="n">
        <v>0</v>
      </c>
      <c r="AC401" s="13" t="n">
        <v>0</v>
      </c>
      <c r="AD401" s="13" t="n">
        <v>1416000</v>
      </c>
      <c r="AE401" s="13" t="n">
        <v>1416000</v>
      </c>
      <c r="AF401" s="13" t="n">
        <v>0</v>
      </c>
      <c r="AG401" s="13" t="n">
        <v>0</v>
      </c>
      <c r="AH401" s="13" t="n">
        <v>0</v>
      </c>
      <c r="AI401" s="13" t="n">
        <v>0</v>
      </c>
      <c r="AL401" s="13" t="s">
        <v>1867</v>
      </c>
      <c r="AO401" s="13" t="s">
        <v>1871</v>
      </c>
      <c r="AQ401" s="13" t="s">
        <v>543</v>
      </c>
      <c r="AS401" s="13" t="s">
        <v>145</v>
      </c>
      <c r="AT401" s="13" t="s">
        <v>1067</v>
      </c>
      <c r="AU401" s="13" t="s">
        <v>1729</v>
      </c>
      <c r="AV401" s="13" t="s">
        <v>1730</v>
      </c>
      <c r="AW401" s="13" t="s">
        <v>543</v>
      </c>
      <c r="AY401" s="13" t="s">
        <v>1883</v>
      </c>
      <c r="AZ401" s="13" t="s">
        <v>1882</v>
      </c>
      <c r="BC401" s="13" t="s">
        <v>1880</v>
      </c>
      <c r="BD401" s="13" t="s">
        <v>1881</v>
      </c>
      <c r="BE401" s="13" t="s">
        <v>551</v>
      </c>
      <c r="BF401" s="13" t="s">
        <v>1725</v>
      </c>
      <c r="BG401" s="13" t="s">
        <v>1731</v>
      </c>
      <c r="BH401" s="13" t="s">
        <v>552</v>
      </c>
      <c r="BI401" s="13" t="n">
        <v>9720</v>
      </c>
    </row>
    <row r="402" s="13" customFormat="true" ht="19.5" hidden="false" customHeight="true" outlineLevel="0" collapsed="false">
      <c r="A402" s="14" t="n">
        <f aca="false">+A401+1</f>
        <v>395</v>
      </c>
      <c r="B402" s="14" t="s">
        <v>543</v>
      </c>
      <c r="C402" s="14" t="s">
        <v>1725</v>
      </c>
      <c r="D402" s="14" t="s">
        <v>1884</v>
      </c>
      <c r="E402" s="14" t="s">
        <v>1885</v>
      </c>
      <c r="F402" s="14" t="s">
        <v>1886</v>
      </c>
      <c r="G402" s="14" t="s">
        <v>1887</v>
      </c>
      <c r="H402" s="14" t="s">
        <v>1888</v>
      </c>
      <c r="I402" s="15" t="n">
        <v>2316000</v>
      </c>
      <c r="J402" s="15" t="n">
        <v>0</v>
      </c>
      <c r="K402" s="15" t="n">
        <v>2316000</v>
      </c>
      <c r="L402" s="15" t="n">
        <v>0</v>
      </c>
      <c r="M402" s="15" t="n">
        <v>0</v>
      </c>
      <c r="N402" s="15" t="n">
        <v>2316000</v>
      </c>
      <c r="O402" s="15" t="n">
        <v>0</v>
      </c>
      <c r="P402" s="15" t="n">
        <v>2316000</v>
      </c>
      <c r="Q402" s="15" t="n">
        <v>2316000</v>
      </c>
      <c r="R402" s="15" t="n">
        <v>2316000</v>
      </c>
      <c r="S402" s="15" t="n">
        <v>0</v>
      </c>
      <c r="T402" s="15" t="n">
        <v>2316000</v>
      </c>
      <c r="U402" s="15" t="n">
        <v>2316000</v>
      </c>
      <c r="V402" s="12" t="n">
        <v>0</v>
      </c>
      <c r="W402" s="13" t="n">
        <v>0</v>
      </c>
      <c r="X402" s="13" t="n">
        <v>0</v>
      </c>
      <c r="Y402" s="13" t="n">
        <v>0</v>
      </c>
      <c r="Z402" s="13" t="n">
        <v>0</v>
      </c>
      <c r="AA402" s="13" t="n">
        <v>0</v>
      </c>
      <c r="AB402" s="13" t="n">
        <v>0</v>
      </c>
      <c r="AC402" s="13" t="n">
        <v>0</v>
      </c>
      <c r="AD402" s="13" t="n">
        <v>2316000</v>
      </c>
      <c r="AE402" s="13" t="n">
        <v>2316000</v>
      </c>
      <c r="AF402" s="13" t="n">
        <v>0</v>
      </c>
      <c r="AG402" s="13" t="n">
        <v>0</v>
      </c>
      <c r="AH402" s="13" t="n">
        <v>0</v>
      </c>
      <c r="AI402" s="13" t="n">
        <v>0</v>
      </c>
      <c r="AL402" s="13" t="s">
        <v>1884</v>
      </c>
      <c r="AO402" s="13" t="s">
        <v>1871</v>
      </c>
      <c r="AQ402" s="13" t="s">
        <v>543</v>
      </c>
      <c r="AS402" s="13" t="s">
        <v>145</v>
      </c>
      <c r="AT402" s="13" t="s">
        <v>1067</v>
      </c>
      <c r="AU402" s="13" t="s">
        <v>1729</v>
      </c>
      <c r="AV402" s="13" t="s">
        <v>1730</v>
      </c>
      <c r="AW402" s="13" t="s">
        <v>543</v>
      </c>
      <c r="AY402" s="13" t="s">
        <v>1889</v>
      </c>
      <c r="AZ402" s="13" t="s">
        <v>1888</v>
      </c>
      <c r="BC402" s="13" t="s">
        <v>1886</v>
      </c>
      <c r="BD402" s="13" t="s">
        <v>1887</v>
      </c>
      <c r="BE402" s="13" t="s">
        <v>551</v>
      </c>
      <c r="BF402" s="13" t="s">
        <v>1725</v>
      </c>
      <c r="BG402" s="13" t="s">
        <v>1731</v>
      </c>
      <c r="BH402" s="13" t="s">
        <v>552</v>
      </c>
      <c r="BI402" s="13" t="n">
        <v>915</v>
      </c>
    </row>
    <row r="403" s="13" customFormat="true" ht="19.5" hidden="false" customHeight="true" outlineLevel="0" collapsed="false">
      <c r="A403" s="14" t="n">
        <f aca="false">+A402+1</f>
        <v>396</v>
      </c>
      <c r="B403" s="14" t="s">
        <v>543</v>
      </c>
      <c r="C403" s="14" t="s">
        <v>1725</v>
      </c>
      <c r="D403" s="14" t="s">
        <v>1884</v>
      </c>
      <c r="E403" s="14" t="s">
        <v>1890</v>
      </c>
      <c r="F403" s="14" t="s">
        <v>919</v>
      </c>
      <c r="G403" s="14" t="s">
        <v>114</v>
      </c>
      <c r="H403" s="14" t="s">
        <v>1891</v>
      </c>
      <c r="I403" s="15" t="n">
        <v>1849500</v>
      </c>
      <c r="J403" s="15" t="n">
        <v>0</v>
      </c>
      <c r="K403" s="15" t="n">
        <v>1849500</v>
      </c>
      <c r="L403" s="15" t="n">
        <v>0</v>
      </c>
      <c r="M403" s="15" t="n">
        <v>0</v>
      </c>
      <c r="N403" s="15" t="n">
        <v>1849500</v>
      </c>
      <c r="O403" s="15" t="n">
        <v>0</v>
      </c>
      <c r="P403" s="15" t="n">
        <v>1849500</v>
      </c>
      <c r="Q403" s="15" t="n">
        <v>1849500</v>
      </c>
      <c r="R403" s="15" t="n">
        <v>1849500</v>
      </c>
      <c r="S403" s="15" t="n">
        <v>0</v>
      </c>
      <c r="T403" s="15" t="n">
        <v>1849500</v>
      </c>
      <c r="U403" s="15" t="n">
        <v>1849500</v>
      </c>
      <c r="V403" s="12" t="n">
        <v>0</v>
      </c>
      <c r="W403" s="13" t="n">
        <v>0</v>
      </c>
      <c r="X403" s="13" t="n">
        <v>0</v>
      </c>
      <c r="Y403" s="13" t="n">
        <v>0</v>
      </c>
      <c r="Z403" s="13" t="n">
        <v>0</v>
      </c>
      <c r="AA403" s="13" t="n">
        <v>0</v>
      </c>
      <c r="AB403" s="13" t="n">
        <v>0</v>
      </c>
      <c r="AC403" s="13" t="n">
        <v>0</v>
      </c>
      <c r="AD403" s="13" t="n">
        <v>1849500</v>
      </c>
      <c r="AE403" s="13" t="n">
        <v>1849500</v>
      </c>
      <c r="AF403" s="13" t="n">
        <v>0</v>
      </c>
      <c r="AG403" s="13" t="n">
        <v>0</v>
      </c>
      <c r="AH403" s="13" t="n">
        <v>0</v>
      </c>
      <c r="AI403" s="13" t="n">
        <v>0</v>
      </c>
      <c r="AL403" s="13" t="s">
        <v>1884</v>
      </c>
      <c r="AO403" s="13" t="s">
        <v>1871</v>
      </c>
      <c r="AQ403" s="13" t="s">
        <v>543</v>
      </c>
      <c r="AS403" s="13" t="s">
        <v>145</v>
      </c>
      <c r="AT403" s="13" t="s">
        <v>1067</v>
      </c>
      <c r="AU403" s="13" t="s">
        <v>1729</v>
      </c>
      <c r="AV403" s="13" t="s">
        <v>1730</v>
      </c>
      <c r="AW403" s="13" t="s">
        <v>543</v>
      </c>
      <c r="AY403" s="13" t="s">
        <v>1892</v>
      </c>
      <c r="AZ403" s="13" t="s">
        <v>1891</v>
      </c>
      <c r="BC403" s="13" t="s">
        <v>919</v>
      </c>
      <c r="BD403" s="13" t="s">
        <v>114</v>
      </c>
      <c r="BE403" s="13" t="s">
        <v>551</v>
      </c>
      <c r="BF403" s="13" t="s">
        <v>1725</v>
      </c>
      <c r="BG403" s="13" t="s">
        <v>1731</v>
      </c>
      <c r="BH403" s="13" t="s">
        <v>552</v>
      </c>
      <c r="BI403" s="13" t="n">
        <v>1023</v>
      </c>
    </row>
    <row r="404" s="13" customFormat="true" ht="19.5" hidden="false" customHeight="true" outlineLevel="0" collapsed="false">
      <c r="A404" s="14" t="n">
        <f aca="false">+A403+1</f>
        <v>397</v>
      </c>
      <c r="B404" s="14" t="s">
        <v>543</v>
      </c>
      <c r="C404" s="14" t="s">
        <v>1725</v>
      </c>
      <c r="D404" s="14" t="s">
        <v>1884</v>
      </c>
      <c r="E404" s="14" t="s">
        <v>1893</v>
      </c>
      <c r="F404" s="14" t="s">
        <v>1031</v>
      </c>
      <c r="G404" s="14" t="s">
        <v>337</v>
      </c>
      <c r="H404" s="14" t="s">
        <v>1894</v>
      </c>
      <c r="I404" s="15" t="n">
        <v>1882500</v>
      </c>
      <c r="J404" s="15" t="n">
        <v>0</v>
      </c>
      <c r="K404" s="15" t="n">
        <v>1882500</v>
      </c>
      <c r="L404" s="15" t="n">
        <v>0</v>
      </c>
      <c r="M404" s="15" t="n">
        <v>0</v>
      </c>
      <c r="N404" s="15" t="n">
        <v>1882500</v>
      </c>
      <c r="O404" s="15" t="n">
        <v>0</v>
      </c>
      <c r="P404" s="15" t="n">
        <v>1882500</v>
      </c>
      <c r="Q404" s="15" t="n">
        <v>1882500</v>
      </c>
      <c r="R404" s="15" t="n">
        <v>1882500</v>
      </c>
      <c r="S404" s="15" t="n">
        <v>0</v>
      </c>
      <c r="T404" s="15" t="n">
        <v>1882500</v>
      </c>
      <c r="U404" s="15" t="n">
        <v>1882500</v>
      </c>
      <c r="V404" s="12" t="n">
        <v>0</v>
      </c>
      <c r="W404" s="13" t="n">
        <v>0</v>
      </c>
      <c r="X404" s="13" t="n">
        <v>0</v>
      </c>
      <c r="Y404" s="13" t="n">
        <v>0</v>
      </c>
      <c r="Z404" s="13" t="n">
        <v>0</v>
      </c>
      <c r="AA404" s="13" t="n">
        <v>0</v>
      </c>
      <c r="AB404" s="13" t="n">
        <v>0</v>
      </c>
      <c r="AC404" s="13" t="n">
        <v>0</v>
      </c>
      <c r="AD404" s="13" t="n">
        <v>1882500</v>
      </c>
      <c r="AE404" s="13" t="n">
        <v>1882500</v>
      </c>
      <c r="AF404" s="13" t="n">
        <v>0</v>
      </c>
      <c r="AG404" s="13" t="n">
        <v>0</v>
      </c>
      <c r="AH404" s="13" t="n">
        <v>0</v>
      </c>
      <c r="AI404" s="13" t="n">
        <v>0</v>
      </c>
      <c r="AL404" s="13" t="s">
        <v>1884</v>
      </c>
      <c r="AO404" s="13" t="s">
        <v>1871</v>
      </c>
      <c r="AQ404" s="13" t="s">
        <v>543</v>
      </c>
      <c r="AS404" s="13" t="s">
        <v>145</v>
      </c>
      <c r="AT404" s="13" t="s">
        <v>1067</v>
      </c>
      <c r="AU404" s="13" t="s">
        <v>1729</v>
      </c>
      <c r="AV404" s="13" t="s">
        <v>1730</v>
      </c>
      <c r="AW404" s="13" t="s">
        <v>543</v>
      </c>
      <c r="AY404" s="13" t="s">
        <v>1895</v>
      </c>
      <c r="AZ404" s="13" t="s">
        <v>1894</v>
      </c>
      <c r="BC404" s="13" t="s">
        <v>1031</v>
      </c>
      <c r="BD404" s="13" t="s">
        <v>337</v>
      </c>
      <c r="BE404" s="13" t="s">
        <v>551</v>
      </c>
      <c r="BF404" s="13" t="s">
        <v>1725</v>
      </c>
      <c r="BG404" s="13" t="s">
        <v>1731</v>
      </c>
      <c r="BH404" s="13" t="s">
        <v>552</v>
      </c>
      <c r="BI404" s="13" t="n">
        <v>5985</v>
      </c>
    </row>
    <row r="405" s="13" customFormat="true" ht="19.5" hidden="false" customHeight="true" outlineLevel="0" collapsed="false">
      <c r="A405" s="14" t="n">
        <f aca="false">+A404+1</f>
        <v>398</v>
      </c>
      <c r="B405" s="14" t="s">
        <v>543</v>
      </c>
      <c r="C405" s="14" t="s">
        <v>1725</v>
      </c>
      <c r="D405" s="14" t="s">
        <v>1884</v>
      </c>
      <c r="E405" s="14" t="s">
        <v>1896</v>
      </c>
      <c r="F405" s="14" t="s">
        <v>1897</v>
      </c>
      <c r="G405" s="14" t="s">
        <v>1186</v>
      </c>
      <c r="H405" s="14" t="s">
        <v>1898</v>
      </c>
      <c r="I405" s="15" t="n">
        <v>1125000</v>
      </c>
      <c r="J405" s="15" t="n">
        <v>0</v>
      </c>
      <c r="K405" s="15" t="n">
        <v>1125000</v>
      </c>
      <c r="L405" s="15" t="n">
        <v>-139000</v>
      </c>
      <c r="M405" s="15" t="n">
        <v>-139000</v>
      </c>
      <c r="N405" s="15" t="n">
        <v>986000</v>
      </c>
      <c r="O405" s="15" t="n">
        <v>0</v>
      </c>
      <c r="P405" s="15" t="n">
        <v>986000</v>
      </c>
      <c r="Q405" s="15" t="n">
        <v>986000</v>
      </c>
      <c r="R405" s="15" t="n">
        <v>986000</v>
      </c>
      <c r="S405" s="15" t="n">
        <v>0</v>
      </c>
      <c r="T405" s="15" t="n">
        <v>986000</v>
      </c>
      <c r="U405" s="15" t="n">
        <v>986000</v>
      </c>
      <c r="V405" s="12" t="n">
        <v>0</v>
      </c>
      <c r="W405" s="13" t="n">
        <v>0</v>
      </c>
      <c r="X405" s="13" t="n">
        <v>0</v>
      </c>
      <c r="Y405" s="13" t="n">
        <v>0</v>
      </c>
      <c r="Z405" s="13" t="n">
        <v>0</v>
      </c>
      <c r="AA405" s="13" t="n">
        <v>0</v>
      </c>
      <c r="AB405" s="13" t="n">
        <v>0</v>
      </c>
      <c r="AC405" s="13" t="n">
        <v>0</v>
      </c>
      <c r="AD405" s="13" t="n">
        <v>986000</v>
      </c>
      <c r="AE405" s="13" t="n">
        <v>1125000</v>
      </c>
      <c r="AF405" s="13" t="n">
        <v>0</v>
      </c>
      <c r="AG405" s="13" t="n">
        <v>0</v>
      </c>
      <c r="AH405" s="13" t="n">
        <v>0</v>
      </c>
      <c r="AI405" s="13" t="n">
        <v>0</v>
      </c>
      <c r="AL405" s="13" t="s">
        <v>1884</v>
      </c>
      <c r="AO405" s="13" t="s">
        <v>1871</v>
      </c>
      <c r="AQ405" s="13" t="s">
        <v>543</v>
      </c>
      <c r="AS405" s="13" t="s">
        <v>145</v>
      </c>
      <c r="AT405" s="13" t="s">
        <v>1067</v>
      </c>
      <c r="AU405" s="13" t="s">
        <v>1729</v>
      </c>
      <c r="AV405" s="13" t="s">
        <v>1730</v>
      </c>
      <c r="AW405" s="13" t="s">
        <v>543</v>
      </c>
      <c r="AY405" s="13" t="s">
        <v>1899</v>
      </c>
      <c r="AZ405" s="13" t="s">
        <v>1898</v>
      </c>
      <c r="BC405" s="13" t="s">
        <v>1897</v>
      </c>
      <c r="BD405" s="13" t="s">
        <v>1186</v>
      </c>
      <c r="BE405" s="13" t="s">
        <v>551</v>
      </c>
      <c r="BF405" s="13" t="s">
        <v>1725</v>
      </c>
      <c r="BG405" s="13" t="s">
        <v>1731</v>
      </c>
      <c r="BH405" s="13" t="s">
        <v>552</v>
      </c>
      <c r="BI405" s="13" t="n">
        <v>8342</v>
      </c>
    </row>
    <row r="406" s="13" customFormat="true" ht="19.5" hidden="false" customHeight="true" outlineLevel="0" collapsed="false">
      <c r="A406" s="14" t="n">
        <f aca="false">+A405+1</f>
        <v>399</v>
      </c>
      <c r="B406" s="14" t="s">
        <v>543</v>
      </c>
      <c r="C406" s="14" t="s">
        <v>1725</v>
      </c>
      <c r="D406" s="14" t="s">
        <v>1884</v>
      </c>
      <c r="E406" s="14" t="s">
        <v>1900</v>
      </c>
      <c r="F406" s="14" t="s">
        <v>141</v>
      </c>
      <c r="G406" s="14" t="s">
        <v>853</v>
      </c>
      <c r="H406" s="14" t="s">
        <v>1901</v>
      </c>
      <c r="I406" s="15" t="n">
        <v>483000</v>
      </c>
      <c r="J406" s="15" t="n">
        <v>0</v>
      </c>
      <c r="K406" s="15" t="n">
        <v>483000</v>
      </c>
      <c r="L406" s="15" t="n">
        <v>-397000</v>
      </c>
      <c r="M406" s="15" t="n">
        <v>-397000</v>
      </c>
      <c r="N406" s="15" t="n">
        <v>86000</v>
      </c>
      <c r="O406" s="15" t="n">
        <v>0</v>
      </c>
      <c r="P406" s="15" t="n">
        <v>86000</v>
      </c>
      <c r="Q406" s="15" t="n">
        <v>86000</v>
      </c>
      <c r="R406" s="15" t="n">
        <v>86000</v>
      </c>
      <c r="S406" s="15" t="n">
        <v>0</v>
      </c>
      <c r="T406" s="15" t="n">
        <v>86000</v>
      </c>
      <c r="U406" s="15" t="n">
        <v>86000</v>
      </c>
      <c r="V406" s="12" t="n">
        <v>0</v>
      </c>
      <c r="W406" s="13" t="n">
        <v>0</v>
      </c>
      <c r="X406" s="13" t="n">
        <v>0</v>
      </c>
      <c r="Y406" s="13" t="n">
        <v>0</v>
      </c>
      <c r="Z406" s="13" t="n">
        <v>0</v>
      </c>
      <c r="AA406" s="13" t="n">
        <v>0</v>
      </c>
      <c r="AB406" s="13" t="n">
        <v>0</v>
      </c>
      <c r="AC406" s="13" t="n">
        <v>0</v>
      </c>
      <c r="AD406" s="13" t="n">
        <v>86000</v>
      </c>
      <c r="AE406" s="13" t="n">
        <v>483000</v>
      </c>
      <c r="AF406" s="13" t="n">
        <v>0</v>
      </c>
      <c r="AG406" s="13" t="n">
        <v>0</v>
      </c>
      <c r="AH406" s="13" t="n">
        <v>0</v>
      </c>
      <c r="AI406" s="13" t="n">
        <v>0</v>
      </c>
      <c r="AL406" s="13" t="s">
        <v>1884</v>
      </c>
      <c r="AO406" s="13" t="s">
        <v>1871</v>
      </c>
      <c r="AQ406" s="13" t="s">
        <v>543</v>
      </c>
      <c r="AS406" s="13" t="s">
        <v>145</v>
      </c>
      <c r="AT406" s="13" t="s">
        <v>1067</v>
      </c>
      <c r="AU406" s="13" t="s">
        <v>1729</v>
      </c>
      <c r="AV406" s="13" t="s">
        <v>1730</v>
      </c>
      <c r="AW406" s="13" t="s">
        <v>543</v>
      </c>
      <c r="AY406" s="13" t="s">
        <v>1902</v>
      </c>
      <c r="AZ406" s="13" t="s">
        <v>1901</v>
      </c>
      <c r="BC406" s="13" t="s">
        <v>141</v>
      </c>
      <c r="BD406" s="13" t="s">
        <v>853</v>
      </c>
      <c r="BE406" s="13" t="s">
        <v>551</v>
      </c>
      <c r="BF406" s="13" t="s">
        <v>1725</v>
      </c>
      <c r="BG406" s="13" t="s">
        <v>1731</v>
      </c>
      <c r="BH406" s="13" t="s">
        <v>552</v>
      </c>
      <c r="BI406" s="13" t="n">
        <v>9629</v>
      </c>
    </row>
    <row r="407" s="13" customFormat="true" ht="19.5" hidden="false" customHeight="true" outlineLevel="0" collapsed="false">
      <c r="A407" s="14" t="n">
        <f aca="false">+A406+1</f>
        <v>400</v>
      </c>
      <c r="B407" s="14" t="s">
        <v>543</v>
      </c>
      <c r="C407" s="14" t="s">
        <v>1725</v>
      </c>
      <c r="D407" s="14" t="s">
        <v>1903</v>
      </c>
      <c r="E407" s="14" t="s">
        <v>1904</v>
      </c>
      <c r="F407" s="14" t="s">
        <v>1905</v>
      </c>
      <c r="G407" s="14" t="s">
        <v>353</v>
      </c>
      <c r="H407" s="14" t="s">
        <v>1906</v>
      </c>
      <c r="I407" s="15" t="n">
        <v>1657500</v>
      </c>
      <c r="J407" s="15" t="n">
        <v>0</v>
      </c>
      <c r="K407" s="15" t="n">
        <v>1657500</v>
      </c>
      <c r="L407" s="15" t="n">
        <v>0</v>
      </c>
      <c r="M407" s="15" t="n">
        <v>0</v>
      </c>
      <c r="N407" s="15" t="n">
        <v>1657500</v>
      </c>
      <c r="O407" s="15" t="n">
        <v>0</v>
      </c>
      <c r="P407" s="15" t="n">
        <v>1657500</v>
      </c>
      <c r="Q407" s="15" t="n">
        <v>1657500</v>
      </c>
      <c r="R407" s="15" t="n">
        <v>1657500</v>
      </c>
      <c r="S407" s="15" t="n">
        <v>0</v>
      </c>
      <c r="T407" s="15" t="n">
        <v>1657500</v>
      </c>
      <c r="U407" s="15" t="n">
        <v>1657500</v>
      </c>
      <c r="V407" s="12" t="n">
        <v>0</v>
      </c>
      <c r="W407" s="13" t="n">
        <v>0</v>
      </c>
      <c r="X407" s="13" t="n">
        <v>0</v>
      </c>
      <c r="Y407" s="13" t="n">
        <v>0</v>
      </c>
      <c r="Z407" s="13" t="n">
        <v>0</v>
      </c>
      <c r="AA407" s="13" t="n">
        <v>0</v>
      </c>
      <c r="AB407" s="13" t="n">
        <v>0</v>
      </c>
      <c r="AC407" s="13" t="n">
        <v>0</v>
      </c>
      <c r="AD407" s="13" t="n">
        <v>1657500</v>
      </c>
      <c r="AE407" s="13" t="n">
        <v>1657500</v>
      </c>
      <c r="AF407" s="13" t="n">
        <v>0</v>
      </c>
      <c r="AG407" s="13" t="n">
        <v>0</v>
      </c>
      <c r="AH407" s="13" t="n">
        <v>0</v>
      </c>
      <c r="AI407" s="13" t="n">
        <v>0</v>
      </c>
      <c r="AL407" s="13" t="s">
        <v>1903</v>
      </c>
      <c r="AO407" s="13" t="s">
        <v>1907</v>
      </c>
      <c r="AQ407" s="13" t="s">
        <v>543</v>
      </c>
      <c r="AS407" s="13" t="s">
        <v>145</v>
      </c>
      <c r="AT407" s="13" t="s">
        <v>1067</v>
      </c>
      <c r="AU407" s="13" t="s">
        <v>1729</v>
      </c>
      <c r="AV407" s="13" t="s">
        <v>1908</v>
      </c>
      <c r="AW407" s="13" t="s">
        <v>543</v>
      </c>
      <c r="AY407" s="13" t="s">
        <v>1909</v>
      </c>
      <c r="AZ407" s="13" t="s">
        <v>1906</v>
      </c>
      <c r="BC407" s="13" t="s">
        <v>1905</v>
      </c>
      <c r="BD407" s="13" t="s">
        <v>353</v>
      </c>
      <c r="BE407" s="13" t="s">
        <v>551</v>
      </c>
      <c r="BF407" s="13" t="s">
        <v>1725</v>
      </c>
      <c r="BG407" s="13" t="s">
        <v>1910</v>
      </c>
      <c r="BH407" s="13" t="s">
        <v>552</v>
      </c>
      <c r="BI407" s="13" t="n">
        <v>1584</v>
      </c>
    </row>
    <row r="408" s="13" customFormat="true" ht="19.5" hidden="false" customHeight="true" outlineLevel="0" collapsed="false">
      <c r="A408" s="14" t="n">
        <f aca="false">+A407+1</f>
        <v>401</v>
      </c>
      <c r="B408" s="14" t="s">
        <v>543</v>
      </c>
      <c r="C408" s="14" t="s">
        <v>1725</v>
      </c>
      <c r="D408" s="14" t="s">
        <v>1911</v>
      </c>
      <c r="E408" s="14" t="s">
        <v>1912</v>
      </c>
      <c r="F408" s="14" t="s">
        <v>1913</v>
      </c>
      <c r="G408" s="14" t="s">
        <v>353</v>
      </c>
      <c r="H408" s="14" t="s">
        <v>1914</v>
      </c>
      <c r="I408" s="15" t="n">
        <v>483000</v>
      </c>
      <c r="J408" s="15" t="n">
        <v>0</v>
      </c>
      <c r="K408" s="15" t="n">
        <v>483000</v>
      </c>
      <c r="L408" s="15" t="n">
        <v>0</v>
      </c>
      <c r="M408" s="15" t="n">
        <v>0</v>
      </c>
      <c r="N408" s="15" t="n">
        <v>483000</v>
      </c>
      <c r="O408" s="15" t="n">
        <v>0</v>
      </c>
      <c r="P408" s="15" t="n">
        <v>483000</v>
      </c>
      <c r="Q408" s="15" t="n">
        <v>483000</v>
      </c>
      <c r="R408" s="15" t="n">
        <v>483000</v>
      </c>
      <c r="S408" s="15" t="n">
        <v>0</v>
      </c>
      <c r="T408" s="15" t="n">
        <v>483000</v>
      </c>
      <c r="U408" s="15" t="n">
        <v>483000</v>
      </c>
      <c r="V408" s="12" t="n">
        <v>0</v>
      </c>
      <c r="W408" s="13" t="n">
        <v>0</v>
      </c>
      <c r="X408" s="13" t="n">
        <v>0</v>
      </c>
      <c r="Y408" s="13" t="n">
        <v>0</v>
      </c>
      <c r="Z408" s="13" t="n">
        <v>0</v>
      </c>
      <c r="AA408" s="13" t="n">
        <v>0</v>
      </c>
      <c r="AB408" s="13" t="n">
        <v>0</v>
      </c>
      <c r="AC408" s="13" t="n">
        <v>0</v>
      </c>
      <c r="AD408" s="13" t="n">
        <v>483000</v>
      </c>
      <c r="AE408" s="13" t="n">
        <v>483000</v>
      </c>
      <c r="AF408" s="13" t="n">
        <v>0</v>
      </c>
      <c r="AG408" s="13" t="n">
        <v>0</v>
      </c>
      <c r="AH408" s="13" t="n">
        <v>0</v>
      </c>
      <c r="AI408" s="13" t="n">
        <v>0</v>
      </c>
      <c r="AL408" s="13" t="s">
        <v>1911</v>
      </c>
      <c r="AO408" s="13" t="s">
        <v>1907</v>
      </c>
      <c r="AQ408" s="13" t="s">
        <v>543</v>
      </c>
      <c r="AS408" s="13" t="s">
        <v>145</v>
      </c>
      <c r="AT408" s="13" t="s">
        <v>1067</v>
      </c>
      <c r="AU408" s="13" t="s">
        <v>1729</v>
      </c>
      <c r="AV408" s="13" t="s">
        <v>1908</v>
      </c>
      <c r="AW408" s="13" t="s">
        <v>543</v>
      </c>
      <c r="AY408" s="13" t="s">
        <v>1915</v>
      </c>
      <c r="AZ408" s="13" t="s">
        <v>1914</v>
      </c>
      <c r="BC408" s="13" t="s">
        <v>1913</v>
      </c>
      <c r="BD408" s="13" t="s">
        <v>353</v>
      </c>
      <c r="BE408" s="13" t="s">
        <v>551</v>
      </c>
      <c r="BF408" s="13" t="s">
        <v>1725</v>
      </c>
      <c r="BG408" s="13" t="s">
        <v>1910</v>
      </c>
      <c r="BH408" s="13" t="s">
        <v>552</v>
      </c>
      <c r="BI408" s="13" t="n">
        <v>1614</v>
      </c>
    </row>
    <row r="409" s="13" customFormat="true" ht="19.5" hidden="false" customHeight="true" outlineLevel="0" collapsed="false">
      <c r="A409" s="14" t="n">
        <f aca="false">+A408+1</f>
        <v>402</v>
      </c>
      <c r="B409" s="14" t="s">
        <v>543</v>
      </c>
      <c r="C409" s="14" t="s">
        <v>1725</v>
      </c>
      <c r="D409" s="14" t="s">
        <v>1916</v>
      </c>
      <c r="E409" s="14" t="s">
        <v>1917</v>
      </c>
      <c r="F409" s="14" t="s">
        <v>221</v>
      </c>
      <c r="G409" s="14" t="s">
        <v>1918</v>
      </c>
      <c r="H409" s="14" t="s">
        <v>1919</v>
      </c>
      <c r="I409" s="15" t="n">
        <v>483000</v>
      </c>
      <c r="J409" s="15" t="n">
        <v>0</v>
      </c>
      <c r="K409" s="15" t="n">
        <v>483000</v>
      </c>
      <c r="L409" s="15" t="n">
        <v>0</v>
      </c>
      <c r="M409" s="15" t="n">
        <v>0</v>
      </c>
      <c r="N409" s="15" t="n">
        <v>483000</v>
      </c>
      <c r="O409" s="15" t="n">
        <v>0</v>
      </c>
      <c r="P409" s="15" t="n">
        <v>483000</v>
      </c>
      <c r="Q409" s="15" t="n">
        <v>483000</v>
      </c>
      <c r="R409" s="15" t="n">
        <v>483000</v>
      </c>
      <c r="S409" s="15" t="n">
        <v>0</v>
      </c>
      <c r="T409" s="15" t="n">
        <v>483000</v>
      </c>
      <c r="U409" s="15" t="n">
        <v>483000</v>
      </c>
      <c r="V409" s="12" t="n">
        <v>0</v>
      </c>
      <c r="W409" s="13" t="n">
        <v>0</v>
      </c>
      <c r="X409" s="13" t="n">
        <v>0</v>
      </c>
      <c r="Y409" s="13" t="n">
        <v>0</v>
      </c>
      <c r="Z409" s="13" t="n">
        <v>0</v>
      </c>
      <c r="AA409" s="13" t="n">
        <v>0</v>
      </c>
      <c r="AB409" s="13" t="n">
        <v>0</v>
      </c>
      <c r="AC409" s="13" t="n">
        <v>0</v>
      </c>
      <c r="AD409" s="13" t="n">
        <v>483000</v>
      </c>
      <c r="AE409" s="13" t="n">
        <v>483000</v>
      </c>
      <c r="AF409" s="13" t="n">
        <v>0</v>
      </c>
      <c r="AG409" s="13" t="n">
        <v>0</v>
      </c>
      <c r="AH409" s="13" t="n">
        <v>0</v>
      </c>
      <c r="AI409" s="13" t="n">
        <v>0</v>
      </c>
      <c r="AL409" s="13" t="s">
        <v>1916</v>
      </c>
      <c r="AO409" s="13" t="s">
        <v>1907</v>
      </c>
      <c r="AQ409" s="13" t="s">
        <v>543</v>
      </c>
      <c r="AS409" s="13" t="s">
        <v>145</v>
      </c>
      <c r="AT409" s="13" t="s">
        <v>1067</v>
      </c>
      <c r="AU409" s="13" t="s">
        <v>1729</v>
      </c>
      <c r="AV409" s="13" t="s">
        <v>1908</v>
      </c>
      <c r="AW409" s="13" t="s">
        <v>543</v>
      </c>
      <c r="AY409" s="13" t="s">
        <v>1920</v>
      </c>
      <c r="AZ409" s="13" t="s">
        <v>1919</v>
      </c>
      <c r="BC409" s="13" t="s">
        <v>221</v>
      </c>
      <c r="BD409" s="13" t="s">
        <v>1918</v>
      </c>
      <c r="BE409" s="13" t="s">
        <v>551</v>
      </c>
      <c r="BF409" s="13" t="s">
        <v>1725</v>
      </c>
      <c r="BG409" s="13" t="s">
        <v>1910</v>
      </c>
      <c r="BH409" s="13" t="s">
        <v>552</v>
      </c>
      <c r="BI409" s="13" t="n">
        <v>6244</v>
      </c>
    </row>
    <row r="410" s="13" customFormat="true" ht="19.5" hidden="false" customHeight="true" outlineLevel="0" collapsed="false">
      <c r="A410" s="14" t="n">
        <f aca="false">+A409+1</f>
        <v>403</v>
      </c>
      <c r="B410" s="14" t="s">
        <v>543</v>
      </c>
      <c r="C410" s="14" t="s">
        <v>1725</v>
      </c>
      <c r="D410" s="14" t="s">
        <v>1916</v>
      </c>
      <c r="E410" s="14" t="s">
        <v>1921</v>
      </c>
      <c r="F410" s="14" t="s">
        <v>1922</v>
      </c>
      <c r="G410" s="14" t="s">
        <v>1923</v>
      </c>
      <c r="H410" s="14" t="s">
        <v>1924</v>
      </c>
      <c r="I410" s="15" t="n">
        <v>2025000</v>
      </c>
      <c r="J410" s="15" t="n">
        <v>0</v>
      </c>
      <c r="K410" s="15" t="n">
        <v>2025000</v>
      </c>
      <c r="L410" s="15" t="n">
        <v>3241000</v>
      </c>
      <c r="M410" s="15" t="n">
        <v>0</v>
      </c>
      <c r="N410" s="15" t="n">
        <v>5266000</v>
      </c>
      <c r="O410" s="15" t="n">
        <v>0</v>
      </c>
      <c r="P410" s="15" t="n">
        <v>5266000</v>
      </c>
      <c r="Q410" s="15" t="n">
        <v>2025000</v>
      </c>
      <c r="R410" s="15" t="n">
        <v>2025000</v>
      </c>
      <c r="S410" s="15" t="n">
        <v>0</v>
      </c>
      <c r="T410" s="15" t="n">
        <v>2025000</v>
      </c>
      <c r="U410" s="15" t="n">
        <v>2025000</v>
      </c>
      <c r="V410" s="12" t="n">
        <v>0</v>
      </c>
      <c r="W410" s="13" t="n">
        <v>0</v>
      </c>
      <c r="X410" s="13" t="n">
        <v>0</v>
      </c>
      <c r="Y410" s="13" t="n">
        <v>0</v>
      </c>
      <c r="Z410" s="13" t="n">
        <v>0</v>
      </c>
      <c r="AA410" s="13" t="n">
        <v>0</v>
      </c>
      <c r="AB410" s="13" t="n">
        <v>0</v>
      </c>
      <c r="AC410" s="13" t="n">
        <v>0</v>
      </c>
      <c r="AD410" s="13" t="n">
        <v>5266000</v>
      </c>
      <c r="AE410" s="13" t="n">
        <v>2025000</v>
      </c>
      <c r="AF410" s="13" t="n">
        <v>0</v>
      </c>
      <c r="AG410" s="13" t="n">
        <v>0</v>
      </c>
      <c r="AH410" s="13" t="n">
        <v>0</v>
      </c>
      <c r="AI410" s="13" t="n">
        <v>0</v>
      </c>
      <c r="AL410" s="13" t="s">
        <v>1916</v>
      </c>
      <c r="AO410" s="13" t="s">
        <v>1907</v>
      </c>
      <c r="AQ410" s="13" t="s">
        <v>543</v>
      </c>
      <c r="AS410" s="13" t="s">
        <v>145</v>
      </c>
      <c r="AT410" s="13" t="s">
        <v>1067</v>
      </c>
      <c r="AU410" s="13" t="s">
        <v>1729</v>
      </c>
      <c r="AV410" s="13" t="s">
        <v>1908</v>
      </c>
      <c r="AW410" s="13" t="s">
        <v>543</v>
      </c>
      <c r="AY410" s="13" t="s">
        <v>1925</v>
      </c>
      <c r="AZ410" s="13" t="s">
        <v>1924</v>
      </c>
      <c r="BC410" s="13" t="s">
        <v>1922</v>
      </c>
      <c r="BD410" s="13" t="s">
        <v>1923</v>
      </c>
      <c r="BE410" s="13" t="s">
        <v>551</v>
      </c>
      <c r="BF410" s="13" t="s">
        <v>1725</v>
      </c>
      <c r="BG410" s="13" t="s">
        <v>1910</v>
      </c>
      <c r="BH410" s="13" t="s">
        <v>552</v>
      </c>
      <c r="BI410" s="13" t="n">
        <v>7421</v>
      </c>
    </row>
    <row r="411" s="13" customFormat="true" ht="19.5" hidden="false" customHeight="true" outlineLevel="0" collapsed="false">
      <c r="A411" s="14" t="n">
        <f aca="false">+A410+1</f>
        <v>404</v>
      </c>
      <c r="B411" s="14" t="s">
        <v>543</v>
      </c>
      <c r="C411" s="14" t="s">
        <v>1725</v>
      </c>
      <c r="D411" s="14" t="s">
        <v>1916</v>
      </c>
      <c r="E411" s="14" t="s">
        <v>1926</v>
      </c>
      <c r="F411" s="14" t="s">
        <v>317</v>
      </c>
      <c r="G411" s="14" t="s">
        <v>137</v>
      </c>
      <c r="H411" s="14" t="s">
        <v>1927</v>
      </c>
      <c r="I411" s="15" t="n">
        <v>1125000</v>
      </c>
      <c r="J411" s="15" t="n">
        <v>0</v>
      </c>
      <c r="K411" s="15" t="n">
        <v>1125000</v>
      </c>
      <c r="L411" s="15" t="n">
        <v>0</v>
      </c>
      <c r="M411" s="15" t="n">
        <v>0</v>
      </c>
      <c r="N411" s="15" t="n">
        <v>1125000</v>
      </c>
      <c r="O411" s="15" t="n">
        <v>0</v>
      </c>
      <c r="P411" s="15" t="n">
        <v>1125000</v>
      </c>
      <c r="Q411" s="15" t="n">
        <v>1125000</v>
      </c>
      <c r="R411" s="15" t="n">
        <v>1125000</v>
      </c>
      <c r="S411" s="15" t="n">
        <v>0</v>
      </c>
      <c r="T411" s="15" t="n">
        <v>1125000</v>
      </c>
      <c r="U411" s="15" t="n">
        <v>1125000</v>
      </c>
      <c r="V411" s="12" t="n">
        <v>0</v>
      </c>
      <c r="W411" s="13" t="n">
        <v>0</v>
      </c>
      <c r="X411" s="13" t="n">
        <v>0</v>
      </c>
      <c r="Y411" s="13" t="n">
        <v>0</v>
      </c>
      <c r="Z411" s="13" t="n">
        <v>0</v>
      </c>
      <c r="AA411" s="13" t="n">
        <v>0</v>
      </c>
      <c r="AB411" s="13" t="n">
        <v>0</v>
      </c>
      <c r="AC411" s="13" t="n">
        <v>0</v>
      </c>
      <c r="AD411" s="13" t="n">
        <v>1125000</v>
      </c>
      <c r="AE411" s="13" t="n">
        <v>1125000</v>
      </c>
      <c r="AF411" s="13" t="n">
        <v>0</v>
      </c>
      <c r="AG411" s="13" t="n">
        <v>0</v>
      </c>
      <c r="AH411" s="13" t="n">
        <v>0</v>
      </c>
      <c r="AI411" s="13" t="n">
        <v>0</v>
      </c>
      <c r="AL411" s="13" t="s">
        <v>1916</v>
      </c>
      <c r="AO411" s="13" t="s">
        <v>1907</v>
      </c>
      <c r="AQ411" s="13" t="s">
        <v>543</v>
      </c>
      <c r="AS411" s="13" t="s">
        <v>145</v>
      </c>
      <c r="AT411" s="13" t="s">
        <v>1067</v>
      </c>
      <c r="AU411" s="13" t="s">
        <v>1729</v>
      </c>
      <c r="AV411" s="13" t="s">
        <v>1908</v>
      </c>
      <c r="AW411" s="13" t="s">
        <v>543</v>
      </c>
      <c r="AY411" s="13" t="s">
        <v>1928</v>
      </c>
      <c r="AZ411" s="13" t="s">
        <v>1927</v>
      </c>
      <c r="BC411" s="13" t="s">
        <v>317</v>
      </c>
      <c r="BD411" s="13" t="s">
        <v>137</v>
      </c>
      <c r="BE411" s="13" t="s">
        <v>551</v>
      </c>
      <c r="BF411" s="13" t="s">
        <v>1725</v>
      </c>
      <c r="BG411" s="13" t="s">
        <v>1910</v>
      </c>
      <c r="BH411" s="13" t="s">
        <v>552</v>
      </c>
      <c r="BI411" s="13" t="n">
        <v>8820</v>
      </c>
    </row>
    <row r="412" s="13" customFormat="true" ht="19.5" hidden="false" customHeight="true" outlineLevel="0" collapsed="false">
      <c r="A412" s="14" t="n">
        <f aca="false">+A411+1</f>
        <v>405</v>
      </c>
      <c r="B412" s="14" t="s">
        <v>543</v>
      </c>
      <c r="C412" s="14" t="s">
        <v>1725</v>
      </c>
      <c r="D412" s="14" t="s">
        <v>1916</v>
      </c>
      <c r="E412" s="14" t="s">
        <v>1929</v>
      </c>
      <c r="F412" s="14" t="s">
        <v>762</v>
      </c>
      <c r="G412" s="14" t="s">
        <v>93</v>
      </c>
      <c r="H412" s="14" t="s">
        <v>1930</v>
      </c>
      <c r="I412" s="15" t="n">
        <v>1899000</v>
      </c>
      <c r="J412" s="15" t="n">
        <v>0</v>
      </c>
      <c r="K412" s="15" t="n">
        <v>1899000</v>
      </c>
      <c r="L412" s="15" t="n">
        <v>0</v>
      </c>
      <c r="M412" s="15" t="n">
        <v>0</v>
      </c>
      <c r="N412" s="15" t="n">
        <v>1899000</v>
      </c>
      <c r="O412" s="15" t="n">
        <v>0</v>
      </c>
      <c r="P412" s="15" t="n">
        <v>1899000</v>
      </c>
      <c r="Q412" s="15" t="n">
        <v>1899000</v>
      </c>
      <c r="R412" s="15" t="n">
        <v>1899000</v>
      </c>
      <c r="S412" s="15" t="n">
        <v>0</v>
      </c>
      <c r="T412" s="15" t="n">
        <v>1899000</v>
      </c>
      <c r="U412" s="15" t="n">
        <v>1899000</v>
      </c>
      <c r="V412" s="12" t="n">
        <v>0</v>
      </c>
      <c r="W412" s="13" t="n">
        <v>0</v>
      </c>
      <c r="X412" s="13" t="n">
        <v>0</v>
      </c>
      <c r="Y412" s="13" t="n">
        <v>0</v>
      </c>
      <c r="Z412" s="13" t="n">
        <v>0</v>
      </c>
      <c r="AA412" s="13" t="n">
        <v>0</v>
      </c>
      <c r="AB412" s="13" t="n">
        <v>0</v>
      </c>
      <c r="AC412" s="13" t="n">
        <v>0</v>
      </c>
      <c r="AD412" s="13" t="n">
        <v>1899000</v>
      </c>
      <c r="AE412" s="13" t="n">
        <v>1899000</v>
      </c>
      <c r="AF412" s="13" t="n">
        <v>0</v>
      </c>
      <c r="AG412" s="13" t="n">
        <v>0</v>
      </c>
      <c r="AH412" s="13" t="n">
        <v>0</v>
      </c>
      <c r="AI412" s="13" t="n">
        <v>0</v>
      </c>
      <c r="AL412" s="13" t="s">
        <v>1916</v>
      </c>
      <c r="AO412" s="13" t="s">
        <v>1907</v>
      </c>
      <c r="AQ412" s="13" t="s">
        <v>543</v>
      </c>
      <c r="AS412" s="13" t="s">
        <v>145</v>
      </c>
      <c r="AT412" s="13" t="s">
        <v>1067</v>
      </c>
      <c r="AU412" s="13" t="s">
        <v>1729</v>
      </c>
      <c r="AV412" s="13" t="s">
        <v>1908</v>
      </c>
      <c r="AW412" s="13" t="s">
        <v>543</v>
      </c>
      <c r="AY412" s="13" t="s">
        <v>1931</v>
      </c>
      <c r="AZ412" s="13" t="s">
        <v>1930</v>
      </c>
      <c r="BC412" s="13" t="s">
        <v>762</v>
      </c>
      <c r="BD412" s="13" t="s">
        <v>93</v>
      </c>
      <c r="BE412" s="13" t="s">
        <v>551</v>
      </c>
      <c r="BF412" s="13" t="s">
        <v>1725</v>
      </c>
      <c r="BG412" s="13" t="s">
        <v>1910</v>
      </c>
      <c r="BH412" s="13" t="s">
        <v>552</v>
      </c>
      <c r="BI412" s="13" t="n">
        <v>9301</v>
      </c>
    </row>
    <row r="413" s="13" customFormat="true" ht="19.5" hidden="false" customHeight="true" outlineLevel="0" collapsed="false">
      <c r="A413" s="14" t="n">
        <f aca="false">+A412+1</f>
        <v>406</v>
      </c>
      <c r="B413" s="14" t="s">
        <v>543</v>
      </c>
      <c r="C413" s="14" t="s">
        <v>1725</v>
      </c>
      <c r="D413" s="14" t="s">
        <v>1916</v>
      </c>
      <c r="E413" s="14" t="s">
        <v>1932</v>
      </c>
      <c r="F413" s="14" t="s">
        <v>389</v>
      </c>
      <c r="G413" s="14" t="s">
        <v>93</v>
      </c>
      <c r="H413" s="14" t="s">
        <v>1933</v>
      </c>
      <c r="I413" s="15" t="n">
        <v>567000</v>
      </c>
      <c r="J413" s="15" t="n">
        <v>0</v>
      </c>
      <c r="K413" s="15" t="n">
        <v>567000</v>
      </c>
      <c r="L413" s="15" t="n">
        <v>0</v>
      </c>
      <c r="M413" s="15" t="n">
        <v>0</v>
      </c>
      <c r="N413" s="15" t="n">
        <v>567000</v>
      </c>
      <c r="O413" s="15" t="n">
        <v>0</v>
      </c>
      <c r="P413" s="15" t="n">
        <v>567000</v>
      </c>
      <c r="Q413" s="15" t="n">
        <v>567000</v>
      </c>
      <c r="R413" s="15" t="n">
        <v>567000</v>
      </c>
      <c r="S413" s="15" t="n">
        <v>0</v>
      </c>
      <c r="T413" s="15" t="n">
        <v>567000</v>
      </c>
      <c r="U413" s="15" t="n">
        <v>567000</v>
      </c>
      <c r="V413" s="12" t="n">
        <v>0</v>
      </c>
      <c r="W413" s="13" t="n">
        <v>0</v>
      </c>
      <c r="X413" s="13" t="n">
        <v>0</v>
      </c>
      <c r="Y413" s="13" t="n">
        <v>0</v>
      </c>
      <c r="Z413" s="13" t="n">
        <v>0</v>
      </c>
      <c r="AA413" s="13" t="n">
        <v>0</v>
      </c>
      <c r="AB413" s="13" t="n">
        <v>0</v>
      </c>
      <c r="AC413" s="13" t="n">
        <v>0</v>
      </c>
      <c r="AD413" s="13" t="n">
        <v>567000</v>
      </c>
      <c r="AE413" s="13" t="n">
        <v>567000</v>
      </c>
      <c r="AF413" s="13" t="n">
        <v>0</v>
      </c>
      <c r="AG413" s="13" t="n">
        <v>0</v>
      </c>
      <c r="AH413" s="13" t="n">
        <v>0</v>
      </c>
      <c r="AI413" s="13" t="n">
        <v>0</v>
      </c>
      <c r="AL413" s="13" t="s">
        <v>1916</v>
      </c>
      <c r="AO413" s="13" t="s">
        <v>1907</v>
      </c>
      <c r="AQ413" s="13" t="s">
        <v>543</v>
      </c>
      <c r="AS413" s="13" t="s">
        <v>145</v>
      </c>
      <c r="AT413" s="13" t="s">
        <v>1067</v>
      </c>
      <c r="AU413" s="13" t="s">
        <v>1729</v>
      </c>
      <c r="AV413" s="13" t="s">
        <v>1908</v>
      </c>
      <c r="AW413" s="13" t="s">
        <v>543</v>
      </c>
      <c r="AY413" s="13" t="s">
        <v>1934</v>
      </c>
      <c r="AZ413" s="13" t="s">
        <v>1933</v>
      </c>
      <c r="BC413" s="13" t="s">
        <v>389</v>
      </c>
      <c r="BD413" s="13" t="s">
        <v>93</v>
      </c>
      <c r="BE413" s="13" t="s">
        <v>551</v>
      </c>
      <c r="BF413" s="13" t="s">
        <v>1725</v>
      </c>
      <c r="BG413" s="13" t="s">
        <v>1910</v>
      </c>
      <c r="BH413" s="13" t="s">
        <v>552</v>
      </c>
      <c r="BI413" s="13" t="n">
        <v>9336</v>
      </c>
    </row>
    <row r="414" s="13" customFormat="true" ht="19.5" hidden="false" customHeight="true" outlineLevel="0" collapsed="false">
      <c r="A414" s="14" t="n">
        <f aca="false">+A413+1</f>
        <v>407</v>
      </c>
      <c r="B414" s="14" t="s">
        <v>543</v>
      </c>
      <c r="C414" s="14" t="s">
        <v>1725</v>
      </c>
      <c r="D414" s="14" t="s">
        <v>1916</v>
      </c>
      <c r="E414" s="14" t="s">
        <v>1935</v>
      </c>
      <c r="F414" s="14" t="s">
        <v>1673</v>
      </c>
      <c r="G414" s="14" t="s">
        <v>1936</v>
      </c>
      <c r="H414" s="14" t="s">
        <v>1937</v>
      </c>
      <c r="I414" s="15" t="n">
        <v>2623500</v>
      </c>
      <c r="J414" s="15" t="n">
        <v>0</v>
      </c>
      <c r="K414" s="15" t="n">
        <v>2623500</v>
      </c>
      <c r="L414" s="15" t="n">
        <v>0</v>
      </c>
      <c r="M414" s="15" t="n">
        <v>0</v>
      </c>
      <c r="N414" s="15" t="n">
        <v>2623500</v>
      </c>
      <c r="O414" s="15" t="n">
        <v>0</v>
      </c>
      <c r="P414" s="15" t="n">
        <v>2623500</v>
      </c>
      <c r="Q414" s="15" t="n">
        <v>2623500</v>
      </c>
      <c r="R414" s="15" t="n">
        <v>2623500</v>
      </c>
      <c r="S414" s="15" t="n">
        <v>0</v>
      </c>
      <c r="T414" s="15" t="n">
        <v>2623500</v>
      </c>
      <c r="U414" s="15" t="n">
        <v>2623500</v>
      </c>
      <c r="V414" s="12" t="n">
        <v>0</v>
      </c>
      <c r="W414" s="13" t="n">
        <v>0</v>
      </c>
      <c r="X414" s="13" t="n">
        <v>0</v>
      </c>
      <c r="Y414" s="13" t="n">
        <v>0</v>
      </c>
      <c r="Z414" s="13" t="n">
        <v>0</v>
      </c>
      <c r="AA414" s="13" t="n">
        <v>0</v>
      </c>
      <c r="AB414" s="13" t="n">
        <v>0</v>
      </c>
      <c r="AC414" s="13" t="n">
        <v>0</v>
      </c>
      <c r="AD414" s="13" t="n">
        <v>2623500</v>
      </c>
      <c r="AE414" s="13" t="n">
        <v>2623500</v>
      </c>
      <c r="AF414" s="13" t="n">
        <v>0</v>
      </c>
      <c r="AG414" s="13" t="n">
        <v>0</v>
      </c>
      <c r="AH414" s="13" t="n">
        <v>0</v>
      </c>
      <c r="AI414" s="13" t="n">
        <v>0</v>
      </c>
      <c r="AL414" s="13" t="s">
        <v>1916</v>
      </c>
      <c r="AO414" s="13" t="s">
        <v>1907</v>
      </c>
      <c r="AQ414" s="13" t="s">
        <v>543</v>
      </c>
      <c r="AS414" s="13" t="s">
        <v>145</v>
      </c>
      <c r="AT414" s="13" t="s">
        <v>1067</v>
      </c>
      <c r="AU414" s="13" t="s">
        <v>1729</v>
      </c>
      <c r="AV414" s="13" t="s">
        <v>1908</v>
      </c>
      <c r="AW414" s="13" t="s">
        <v>543</v>
      </c>
      <c r="AY414" s="13" t="s">
        <v>1938</v>
      </c>
      <c r="AZ414" s="13" t="s">
        <v>1937</v>
      </c>
      <c r="BC414" s="13" t="s">
        <v>1673</v>
      </c>
      <c r="BD414" s="13" t="s">
        <v>1936</v>
      </c>
      <c r="BE414" s="13" t="s">
        <v>551</v>
      </c>
      <c r="BF414" s="13" t="s">
        <v>1725</v>
      </c>
      <c r="BG414" s="13" t="s">
        <v>1910</v>
      </c>
      <c r="BH414" s="13" t="s">
        <v>552</v>
      </c>
      <c r="BI414" s="13" t="n">
        <v>9813</v>
      </c>
    </row>
    <row r="415" s="13" customFormat="true" ht="19.5" hidden="false" customHeight="true" outlineLevel="0" collapsed="false">
      <c r="A415" s="14" t="n">
        <f aca="false">+A414+1</f>
        <v>408</v>
      </c>
      <c r="B415" s="14" t="s">
        <v>543</v>
      </c>
      <c r="C415" s="14" t="s">
        <v>1725</v>
      </c>
      <c r="D415" s="14" t="s">
        <v>1939</v>
      </c>
      <c r="E415" s="14" t="s">
        <v>1940</v>
      </c>
      <c r="F415" s="14" t="s">
        <v>700</v>
      </c>
      <c r="G415" s="14" t="s">
        <v>386</v>
      </c>
      <c r="H415" s="14" t="s">
        <v>1941</v>
      </c>
      <c r="I415" s="15" t="n">
        <v>724500</v>
      </c>
      <c r="J415" s="15" t="n">
        <v>0</v>
      </c>
      <c r="K415" s="15" t="n">
        <v>724500</v>
      </c>
      <c r="L415" s="15" t="n">
        <v>0</v>
      </c>
      <c r="M415" s="15" t="n">
        <v>0</v>
      </c>
      <c r="N415" s="15" t="n">
        <v>724500</v>
      </c>
      <c r="O415" s="15" t="n">
        <v>0</v>
      </c>
      <c r="P415" s="15" t="n">
        <v>724500</v>
      </c>
      <c r="Q415" s="15" t="n">
        <v>724500</v>
      </c>
      <c r="R415" s="15" t="n">
        <v>724500</v>
      </c>
      <c r="S415" s="15" t="n">
        <v>0</v>
      </c>
      <c r="T415" s="15" t="n">
        <v>724500</v>
      </c>
      <c r="U415" s="15" t="n">
        <v>724500</v>
      </c>
      <c r="V415" s="12" t="n">
        <v>0</v>
      </c>
      <c r="W415" s="13" t="n">
        <v>0</v>
      </c>
      <c r="X415" s="13" t="n">
        <v>0</v>
      </c>
      <c r="Y415" s="13" t="n">
        <v>0</v>
      </c>
      <c r="Z415" s="13" t="n">
        <v>0</v>
      </c>
      <c r="AA415" s="13" t="n">
        <v>0</v>
      </c>
      <c r="AB415" s="13" t="n">
        <v>0</v>
      </c>
      <c r="AC415" s="13" t="n">
        <v>0</v>
      </c>
      <c r="AD415" s="13" t="n">
        <v>724500</v>
      </c>
      <c r="AE415" s="13" t="n">
        <v>724500</v>
      </c>
      <c r="AF415" s="13" t="n">
        <v>0</v>
      </c>
      <c r="AG415" s="13" t="n">
        <v>0</v>
      </c>
      <c r="AH415" s="13" t="n">
        <v>0</v>
      </c>
      <c r="AI415" s="13" t="n">
        <v>0</v>
      </c>
      <c r="AL415" s="13" t="s">
        <v>1939</v>
      </c>
      <c r="AO415" s="13" t="s">
        <v>1939</v>
      </c>
      <c r="AQ415" s="13" t="s">
        <v>543</v>
      </c>
      <c r="AS415" s="13" t="s">
        <v>145</v>
      </c>
      <c r="AT415" s="13" t="s">
        <v>1067</v>
      </c>
      <c r="AU415" s="13" t="s">
        <v>1729</v>
      </c>
      <c r="AV415" s="13" t="s">
        <v>1942</v>
      </c>
      <c r="AW415" s="13" t="s">
        <v>543</v>
      </c>
      <c r="AY415" s="13" t="s">
        <v>1943</v>
      </c>
      <c r="AZ415" s="13" t="s">
        <v>1941</v>
      </c>
      <c r="BC415" s="13" t="s">
        <v>700</v>
      </c>
      <c r="BD415" s="13" t="s">
        <v>386</v>
      </c>
      <c r="BE415" s="13" t="s">
        <v>551</v>
      </c>
      <c r="BF415" s="13" t="s">
        <v>1725</v>
      </c>
      <c r="BG415" s="13" t="s">
        <v>1944</v>
      </c>
      <c r="BH415" s="13" t="s">
        <v>552</v>
      </c>
      <c r="BI415" s="13" t="n">
        <v>1958</v>
      </c>
    </row>
    <row r="416" s="13" customFormat="true" ht="19.5" hidden="false" customHeight="true" outlineLevel="0" collapsed="false">
      <c r="A416" s="14" t="n">
        <f aca="false">+A415+1</f>
        <v>409</v>
      </c>
      <c r="B416" s="14" t="s">
        <v>543</v>
      </c>
      <c r="C416" s="14" t="s">
        <v>1725</v>
      </c>
      <c r="D416" s="14" t="s">
        <v>1939</v>
      </c>
      <c r="E416" s="14" t="s">
        <v>1945</v>
      </c>
      <c r="F416" s="14" t="s">
        <v>221</v>
      </c>
      <c r="G416" s="14" t="s">
        <v>1946</v>
      </c>
      <c r="H416" s="14" t="s">
        <v>1947</v>
      </c>
      <c r="I416" s="15" t="n">
        <v>450000</v>
      </c>
      <c r="J416" s="15" t="n">
        <v>0</v>
      </c>
      <c r="K416" s="15" t="n">
        <v>450000</v>
      </c>
      <c r="L416" s="15" t="n">
        <v>0</v>
      </c>
      <c r="M416" s="15" t="n">
        <v>0</v>
      </c>
      <c r="N416" s="15" t="n">
        <v>450000</v>
      </c>
      <c r="O416" s="15" t="n">
        <v>0</v>
      </c>
      <c r="P416" s="15" t="n">
        <v>450000</v>
      </c>
      <c r="Q416" s="15" t="n">
        <v>450000</v>
      </c>
      <c r="R416" s="15" t="n">
        <v>450000</v>
      </c>
      <c r="S416" s="15" t="n">
        <v>0</v>
      </c>
      <c r="T416" s="15" t="n">
        <v>450000</v>
      </c>
      <c r="U416" s="15" t="n">
        <v>450000</v>
      </c>
      <c r="V416" s="12" t="n">
        <v>0</v>
      </c>
      <c r="W416" s="13" t="n">
        <v>0</v>
      </c>
      <c r="X416" s="13" t="n">
        <v>0</v>
      </c>
      <c r="Y416" s="13" t="n">
        <v>0</v>
      </c>
      <c r="Z416" s="13" t="n">
        <v>0</v>
      </c>
      <c r="AA416" s="13" t="n">
        <v>0</v>
      </c>
      <c r="AB416" s="13" t="n">
        <v>0</v>
      </c>
      <c r="AC416" s="13" t="n">
        <v>0</v>
      </c>
      <c r="AD416" s="13" t="n">
        <v>450000</v>
      </c>
      <c r="AE416" s="13" t="n">
        <v>450000</v>
      </c>
      <c r="AF416" s="13" t="n">
        <v>0</v>
      </c>
      <c r="AG416" s="13" t="n">
        <v>0</v>
      </c>
      <c r="AH416" s="13" t="n">
        <v>0</v>
      </c>
      <c r="AI416" s="13" t="n">
        <v>0</v>
      </c>
      <c r="AL416" s="13" t="s">
        <v>1939</v>
      </c>
      <c r="AO416" s="13" t="s">
        <v>1939</v>
      </c>
      <c r="AQ416" s="13" t="s">
        <v>543</v>
      </c>
      <c r="AS416" s="13" t="s">
        <v>145</v>
      </c>
      <c r="AT416" s="13" t="s">
        <v>1067</v>
      </c>
      <c r="AU416" s="13" t="s">
        <v>1729</v>
      </c>
      <c r="AV416" s="13" t="s">
        <v>1942</v>
      </c>
      <c r="AW416" s="13" t="s">
        <v>543</v>
      </c>
      <c r="AY416" s="13" t="s">
        <v>1948</v>
      </c>
      <c r="AZ416" s="13" t="s">
        <v>1947</v>
      </c>
      <c r="BC416" s="13" t="s">
        <v>221</v>
      </c>
      <c r="BD416" s="13" t="s">
        <v>1946</v>
      </c>
      <c r="BE416" s="13" t="s">
        <v>551</v>
      </c>
      <c r="BF416" s="13" t="s">
        <v>1725</v>
      </c>
      <c r="BG416" s="13" t="s">
        <v>1944</v>
      </c>
      <c r="BH416" s="13" t="s">
        <v>552</v>
      </c>
      <c r="BI416" s="13" t="n">
        <v>9803</v>
      </c>
    </row>
    <row r="417" s="13" customFormat="true" ht="19.5" hidden="false" customHeight="true" outlineLevel="0" collapsed="false">
      <c r="A417" s="14" t="n">
        <f aca="false">+A416+1</f>
        <v>410</v>
      </c>
      <c r="B417" s="14" t="s">
        <v>543</v>
      </c>
      <c r="C417" s="14" t="s">
        <v>1725</v>
      </c>
      <c r="D417" s="14" t="s">
        <v>1949</v>
      </c>
      <c r="E417" s="14" t="s">
        <v>1950</v>
      </c>
      <c r="F417" s="14" t="s">
        <v>1951</v>
      </c>
      <c r="G417" s="14" t="s">
        <v>667</v>
      </c>
      <c r="H417" s="14" t="s">
        <v>1952</v>
      </c>
      <c r="I417" s="15" t="n">
        <v>691500</v>
      </c>
      <c r="J417" s="15" t="n">
        <v>0</v>
      </c>
      <c r="K417" s="15" t="n">
        <v>691500</v>
      </c>
      <c r="L417" s="15" t="n">
        <v>0</v>
      </c>
      <c r="M417" s="15" t="n">
        <v>0</v>
      </c>
      <c r="N417" s="15" t="n">
        <v>691500</v>
      </c>
      <c r="O417" s="15" t="n">
        <v>0</v>
      </c>
      <c r="P417" s="15" t="n">
        <v>691500</v>
      </c>
      <c r="Q417" s="15" t="n">
        <v>691500</v>
      </c>
      <c r="R417" s="15" t="n">
        <v>691500</v>
      </c>
      <c r="S417" s="15" t="n">
        <v>0</v>
      </c>
      <c r="T417" s="15" t="n">
        <v>691500</v>
      </c>
      <c r="U417" s="15" t="n">
        <v>691500</v>
      </c>
      <c r="V417" s="12" t="n">
        <v>0</v>
      </c>
      <c r="W417" s="13" t="n">
        <v>0</v>
      </c>
      <c r="X417" s="13" t="n">
        <v>0</v>
      </c>
      <c r="Y417" s="13" t="n">
        <v>0</v>
      </c>
      <c r="Z417" s="13" t="n">
        <v>0</v>
      </c>
      <c r="AA417" s="13" t="n">
        <v>0</v>
      </c>
      <c r="AB417" s="13" t="n">
        <v>0</v>
      </c>
      <c r="AC417" s="13" t="n">
        <v>0</v>
      </c>
      <c r="AD417" s="13" t="n">
        <v>691500</v>
      </c>
      <c r="AE417" s="13" t="n">
        <v>691500</v>
      </c>
      <c r="AF417" s="13" t="n">
        <v>0</v>
      </c>
      <c r="AG417" s="13" t="n">
        <v>0</v>
      </c>
      <c r="AH417" s="13" t="n">
        <v>0</v>
      </c>
      <c r="AI417" s="13" t="n">
        <v>0</v>
      </c>
      <c r="AL417" s="13" t="s">
        <v>1949</v>
      </c>
      <c r="AO417" s="13" t="s">
        <v>1953</v>
      </c>
      <c r="AQ417" s="13" t="s">
        <v>543</v>
      </c>
      <c r="AS417" s="13" t="s">
        <v>72</v>
      </c>
      <c r="AT417" s="13" t="s">
        <v>1194</v>
      </c>
      <c r="AU417" s="13" t="s">
        <v>1729</v>
      </c>
      <c r="AV417" s="13" t="s">
        <v>1729</v>
      </c>
      <c r="AW417" s="13" t="s">
        <v>543</v>
      </c>
      <c r="AY417" s="13" t="s">
        <v>1954</v>
      </c>
      <c r="AZ417" s="13" t="s">
        <v>1952</v>
      </c>
      <c r="BC417" s="13" t="s">
        <v>1951</v>
      </c>
      <c r="BD417" s="13" t="s">
        <v>667</v>
      </c>
      <c r="BE417" s="13" t="s">
        <v>551</v>
      </c>
      <c r="BF417" s="13" t="s">
        <v>1725</v>
      </c>
      <c r="BG417" s="13" t="s">
        <v>1737</v>
      </c>
      <c r="BH417" s="13" t="s">
        <v>552</v>
      </c>
      <c r="BI417" s="13" t="n">
        <v>1471</v>
      </c>
    </row>
    <row r="418" s="13" customFormat="true" ht="19.5" hidden="false" customHeight="true" outlineLevel="0" collapsed="false">
      <c r="A418" s="14" t="n">
        <f aca="false">+A417+1</f>
        <v>411</v>
      </c>
      <c r="B418" s="14" t="s">
        <v>543</v>
      </c>
      <c r="C418" s="14" t="s">
        <v>1725</v>
      </c>
      <c r="D418" s="14" t="s">
        <v>1949</v>
      </c>
      <c r="E418" s="14" t="s">
        <v>1955</v>
      </c>
      <c r="F418" s="14" t="s">
        <v>1956</v>
      </c>
      <c r="G418" s="14" t="s">
        <v>1957</v>
      </c>
      <c r="H418" s="14" t="s">
        <v>1958</v>
      </c>
      <c r="I418" s="15" t="n">
        <v>1575000</v>
      </c>
      <c r="J418" s="15" t="n">
        <v>0</v>
      </c>
      <c r="K418" s="15" t="n">
        <v>1575000</v>
      </c>
      <c r="L418" s="15" t="n">
        <v>0</v>
      </c>
      <c r="M418" s="15" t="n">
        <v>0</v>
      </c>
      <c r="N418" s="15" t="n">
        <v>1575000</v>
      </c>
      <c r="O418" s="15" t="n">
        <v>0</v>
      </c>
      <c r="P418" s="15" t="n">
        <v>1575000</v>
      </c>
      <c r="Q418" s="15" t="n">
        <v>1575000</v>
      </c>
      <c r="R418" s="15" t="n">
        <v>1575000</v>
      </c>
      <c r="S418" s="15" t="n">
        <v>0</v>
      </c>
      <c r="T418" s="15" t="n">
        <v>1575000</v>
      </c>
      <c r="U418" s="15" t="n">
        <v>1575000</v>
      </c>
      <c r="V418" s="12" t="n">
        <v>0</v>
      </c>
      <c r="W418" s="13" t="n">
        <v>0</v>
      </c>
      <c r="X418" s="13" t="n">
        <v>0</v>
      </c>
      <c r="Y418" s="13" t="n">
        <v>0</v>
      </c>
      <c r="Z418" s="13" t="n">
        <v>0</v>
      </c>
      <c r="AA418" s="13" t="n">
        <v>0</v>
      </c>
      <c r="AB418" s="13" t="n">
        <v>0</v>
      </c>
      <c r="AC418" s="13" t="n">
        <v>0</v>
      </c>
      <c r="AD418" s="13" t="n">
        <v>1575000</v>
      </c>
      <c r="AE418" s="13" t="n">
        <v>1575000</v>
      </c>
      <c r="AF418" s="13" t="n">
        <v>0</v>
      </c>
      <c r="AG418" s="13" t="n">
        <v>0</v>
      </c>
      <c r="AH418" s="13" t="n">
        <v>0</v>
      </c>
      <c r="AI418" s="13" t="n">
        <v>0</v>
      </c>
      <c r="AL418" s="13" t="s">
        <v>1949</v>
      </c>
      <c r="AO418" s="13" t="s">
        <v>1953</v>
      </c>
      <c r="AQ418" s="13" t="s">
        <v>543</v>
      </c>
      <c r="AS418" s="13" t="s">
        <v>72</v>
      </c>
      <c r="AT418" s="13" t="s">
        <v>1194</v>
      </c>
      <c r="AU418" s="13" t="s">
        <v>1729</v>
      </c>
      <c r="AV418" s="13" t="s">
        <v>1729</v>
      </c>
      <c r="AW418" s="13" t="s">
        <v>543</v>
      </c>
      <c r="AZ418" s="13" t="s">
        <v>1958</v>
      </c>
      <c r="BC418" s="13" t="s">
        <v>1956</v>
      </c>
      <c r="BD418" s="13" t="s">
        <v>1957</v>
      </c>
      <c r="BE418" s="13" t="s">
        <v>551</v>
      </c>
      <c r="BF418" s="13" t="s">
        <v>1725</v>
      </c>
      <c r="BG418" s="13" t="s">
        <v>1737</v>
      </c>
      <c r="BH418" s="13" t="s">
        <v>552</v>
      </c>
      <c r="BI418" s="13" t="n">
        <v>2973</v>
      </c>
    </row>
    <row r="419" s="13" customFormat="true" ht="19.5" hidden="false" customHeight="true" outlineLevel="0" collapsed="false">
      <c r="A419" s="14" t="n">
        <f aca="false">+A418+1</f>
        <v>412</v>
      </c>
      <c r="B419" s="14" t="s">
        <v>543</v>
      </c>
      <c r="C419" s="14" t="s">
        <v>1725</v>
      </c>
      <c r="D419" s="14" t="s">
        <v>1949</v>
      </c>
      <c r="E419" s="14" t="s">
        <v>1959</v>
      </c>
      <c r="F419" s="14" t="s">
        <v>1433</v>
      </c>
      <c r="G419" s="14" t="s">
        <v>701</v>
      </c>
      <c r="H419" s="14" t="s">
        <v>1960</v>
      </c>
      <c r="I419" s="15" t="n">
        <v>1608000</v>
      </c>
      <c r="J419" s="15" t="n">
        <v>0</v>
      </c>
      <c r="K419" s="15" t="n">
        <v>1608000</v>
      </c>
      <c r="L419" s="15" t="n">
        <v>0</v>
      </c>
      <c r="M419" s="15" t="n">
        <v>0</v>
      </c>
      <c r="N419" s="15" t="n">
        <v>1608000</v>
      </c>
      <c r="O419" s="15" t="n">
        <v>0</v>
      </c>
      <c r="P419" s="15" t="n">
        <v>1608000</v>
      </c>
      <c r="Q419" s="15" t="n">
        <v>1608000</v>
      </c>
      <c r="R419" s="15" t="n">
        <v>1608000</v>
      </c>
      <c r="S419" s="15" t="n">
        <v>0</v>
      </c>
      <c r="T419" s="15" t="n">
        <v>1608000</v>
      </c>
      <c r="U419" s="15" t="n">
        <v>1608000</v>
      </c>
      <c r="V419" s="12" t="n">
        <v>0</v>
      </c>
      <c r="W419" s="13" t="n">
        <v>0</v>
      </c>
      <c r="X419" s="13" t="n">
        <v>0</v>
      </c>
      <c r="Y419" s="13" t="n">
        <v>0</v>
      </c>
      <c r="Z419" s="13" t="n">
        <v>0</v>
      </c>
      <c r="AA419" s="13" t="n">
        <v>0</v>
      </c>
      <c r="AB419" s="13" t="n">
        <v>0</v>
      </c>
      <c r="AC419" s="13" t="n">
        <v>0</v>
      </c>
      <c r="AD419" s="13" t="n">
        <v>1608000</v>
      </c>
      <c r="AE419" s="13" t="n">
        <v>1608000</v>
      </c>
      <c r="AF419" s="13" t="n">
        <v>0</v>
      </c>
      <c r="AG419" s="13" t="n">
        <v>0</v>
      </c>
      <c r="AH419" s="13" t="n">
        <v>0</v>
      </c>
      <c r="AI419" s="13" t="n">
        <v>0</v>
      </c>
      <c r="AL419" s="13" t="s">
        <v>1949</v>
      </c>
      <c r="AO419" s="13" t="s">
        <v>1953</v>
      </c>
      <c r="AQ419" s="13" t="s">
        <v>543</v>
      </c>
      <c r="AS419" s="13" t="s">
        <v>72</v>
      </c>
      <c r="AT419" s="13" t="s">
        <v>1194</v>
      </c>
      <c r="AU419" s="13" t="s">
        <v>1729</v>
      </c>
      <c r="AV419" s="13" t="s">
        <v>1729</v>
      </c>
      <c r="AW419" s="13" t="s">
        <v>543</v>
      </c>
      <c r="AZ419" s="13" t="s">
        <v>1960</v>
      </c>
      <c r="BC419" s="13" t="s">
        <v>1433</v>
      </c>
      <c r="BD419" s="13" t="s">
        <v>701</v>
      </c>
      <c r="BE419" s="13" t="s">
        <v>551</v>
      </c>
      <c r="BF419" s="13" t="s">
        <v>1725</v>
      </c>
      <c r="BG419" s="13" t="s">
        <v>1737</v>
      </c>
      <c r="BH419" s="13" t="s">
        <v>552</v>
      </c>
      <c r="BI419" s="13" t="n">
        <v>8628</v>
      </c>
    </row>
    <row r="420" s="13" customFormat="true" ht="19.5" hidden="false" customHeight="true" outlineLevel="0" collapsed="false">
      <c r="A420" s="14" t="n">
        <f aca="false">+A419+1</f>
        <v>413</v>
      </c>
      <c r="B420" s="14" t="s">
        <v>543</v>
      </c>
      <c r="C420" s="14" t="s">
        <v>1725</v>
      </c>
      <c r="D420" s="14" t="s">
        <v>1949</v>
      </c>
      <c r="E420" s="14" t="s">
        <v>1961</v>
      </c>
      <c r="F420" s="14" t="s">
        <v>1962</v>
      </c>
      <c r="G420" s="14" t="s">
        <v>302</v>
      </c>
      <c r="H420" s="14" t="s">
        <v>1963</v>
      </c>
      <c r="I420" s="15" t="n">
        <v>724500</v>
      </c>
      <c r="J420" s="15" t="n">
        <v>0</v>
      </c>
      <c r="K420" s="15" t="n">
        <v>724500</v>
      </c>
      <c r="L420" s="15" t="n">
        <v>0</v>
      </c>
      <c r="M420" s="15" t="n">
        <v>0</v>
      </c>
      <c r="N420" s="15" t="n">
        <v>724500</v>
      </c>
      <c r="O420" s="15" t="n">
        <v>0</v>
      </c>
      <c r="P420" s="15" t="n">
        <v>724500</v>
      </c>
      <c r="Q420" s="15" t="n">
        <v>724500</v>
      </c>
      <c r="R420" s="15" t="n">
        <v>724500</v>
      </c>
      <c r="S420" s="15" t="n">
        <v>0</v>
      </c>
      <c r="T420" s="15" t="n">
        <v>724500</v>
      </c>
      <c r="U420" s="15" t="n">
        <v>724500</v>
      </c>
      <c r="V420" s="12" t="n">
        <v>0</v>
      </c>
      <c r="W420" s="13" t="n">
        <v>0</v>
      </c>
      <c r="X420" s="13" t="n">
        <v>0</v>
      </c>
      <c r="Y420" s="13" t="n">
        <v>0</v>
      </c>
      <c r="Z420" s="13" t="n">
        <v>0</v>
      </c>
      <c r="AA420" s="13" t="n">
        <v>0</v>
      </c>
      <c r="AB420" s="13" t="n">
        <v>0</v>
      </c>
      <c r="AC420" s="13" t="n">
        <v>0</v>
      </c>
      <c r="AD420" s="13" t="n">
        <v>724500</v>
      </c>
      <c r="AE420" s="13" t="n">
        <v>724500</v>
      </c>
      <c r="AF420" s="13" t="n">
        <v>0</v>
      </c>
      <c r="AG420" s="13" t="n">
        <v>0</v>
      </c>
      <c r="AH420" s="13" t="n">
        <v>0</v>
      </c>
      <c r="AI420" s="13" t="n">
        <v>0</v>
      </c>
      <c r="AL420" s="13" t="s">
        <v>1949</v>
      </c>
      <c r="AO420" s="13" t="s">
        <v>1953</v>
      </c>
      <c r="AQ420" s="13" t="s">
        <v>543</v>
      </c>
      <c r="AS420" s="13" t="s">
        <v>72</v>
      </c>
      <c r="AT420" s="13" t="s">
        <v>1194</v>
      </c>
      <c r="AU420" s="13" t="s">
        <v>1729</v>
      </c>
      <c r="AV420" s="13" t="s">
        <v>1729</v>
      </c>
      <c r="AW420" s="13" t="s">
        <v>543</v>
      </c>
      <c r="AY420" s="13" t="s">
        <v>1964</v>
      </c>
      <c r="AZ420" s="13" t="s">
        <v>1963</v>
      </c>
      <c r="BC420" s="13" t="s">
        <v>1962</v>
      </c>
      <c r="BD420" s="13" t="s">
        <v>302</v>
      </c>
      <c r="BE420" s="13" t="s">
        <v>551</v>
      </c>
      <c r="BF420" s="13" t="s">
        <v>1725</v>
      </c>
      <c r="BG420" s="13" t="s">
        <v>1737</v>
      </c>
      <c r="BH420" s="13" t="s">
        <v>552</v>
      </c>
      <c r="BI420" s="13" t="n">
        <v>10079</v>
      </c>
    </row>
    <row r="421" s="13" customFormat="true" ht="19.5" hidden="false" customHeight="true" outlineLevel="0" collapsed="false">
      <c r="A421" s="14" t="n">
        <f aca="false">+A420+1</f>
        <v>414</v>
      </c>
      <c r="B421" s="14" t="s">
        <v>543</v>
      </c>
      <c r="C421" s="14" t="s">
        <v>1725</v>
      </c>
      <c r="D421" s="14" t="s">
        <v>1965</v>
      </c>
      <c r="E421" s="14" t="s">
        <v>1966</v>
      </c>
      <c r="F421" s="14" t="s">
        <v>896</v>
      </c>
      <c r="G421" s="14" t="s">
        <v>1674</v>
      </c>
      <c r="H421" s="14" t="s">
        <v>1967</v>
      </c>
      <c r="I421" s="15" t="n">
        <v>933000</v>
      </c>
      <c r="J421" s="15" t="n">
        <v>0</v>
      </c>
      <c r="K421" s="15" t="n">
        <v>933000</v>
      </c>
      <c r="L421" s="15" t="n">
        <v>0</v>
      </c>
      <c r="M421" s="15" t="n">
        <v>0</v>
      </c>
      <c r="N421" s="15" t="n">
        <v>933000</v>
      </c>
      <c r="O421" s="15" t="n">
        <v>0</v>
      </c>
      <c r="P421" s="15" t="n">
        <v>933000</v>
      </c>
      <c r="Q421" s="15" t="n">
        <v>933000</v>
      </c>
      <c r="R421" s="15" t="n">
        <v>933000</v>
      </c>
      <c r="S421" s="15" t="n">
        <v>0</v>
      </c>
      <c r="T421" s="15" t="n">
        <v>933000</v>
      </c>
      <c r="U421" s="15" t="n">
        <v>933000</v>
      </c>
      <c r="V421" s="12" t="n">
        <v>0</v>
      </c>
      <c r="W421" s="13" t="n">
        <v>0</v>
      </c>
      <c r="X421" s="13" t="n">
        <v>0</v>
      </c>
      <c r="Y421" s="13" t="n">
        <v>0</v>
      </c>
      <c r="Z421" s="13" t="n">
        <v>0</v>
      </c>
      <c r="AA421" s="13" t="n">
        <v>0</v>
      </c>
      <c r="AB421" s="13" t="n">
        <v>0</v>
      </c>
      <c r="AC421" s="13" t="n">
        <v>0</v>
      </c>
      <c r="AD421" s="13" t="n">
        <v>933000</v>
      </c>
      <c r="AE421" s="13" t="n">
        <v>933000</v>
      </c>
      <c r="AF421" s="13" t="n">
        <v>0</v>
      </c>
      <c r="AG421" s="13" t="n">
        <v>0</v>
      </c>
      <c r="AH421" s="13" t="n">
        <v>0</v>
      </c>
      <c r="AI421" s="13" t="n">
        <v>0</v>
      </c>
      <c r="AL421" s="13" t="s">
        <v>1965</v>
      </c>
      <c r="AO421" s="13" t="s">
        <v>1968</v>
      </c>
      <c r="AQ421" s="13" t="s">
        <v>543</v>
      </c>
      <c r="AS421" s="13" t="s">
        <v>72</v>
      </c>
      <c r="AT421" s="13" t="s">
        <v>1194</v>
      </c>
      <c r="AU421" s="13" t="s">
        <v>1729</v>
      </c>
      <c r="AV421" s="13" t="s">
        <v>1730</v>
      </c>
      <c r="AW421" s="13" t="s">
        <v>543</v>
      </c>
      <c r="AY421" s="13" t="s">
        <v>1969</v>
      </c>
      <c r="AZ421" s="13" t="s">
        <v>1967</v>
      </c>
      <c r="BC421" s="13" t="s">
        <v>896</v>
      </c>
      <c r="BD421" s="13" t="s">
        <v>1674</v>
      </c>
      <c r="BE421" s="13" t="s">
        <v>551</v>
      </c>
      <c r="BF421" s="13" t="s">
        <v>1725</v>
      </c>
      <c r="BG421" s="13" t="s">
        <v>1731</v>
      </c>
      <c r="BH421" s="13" t="s">
        <v>552</v>
      </c>
      <c r="BI421" s="13" t="n">
        <v>6360</v>
      </c>
    </row>
    <row r="422" s="13" customFormat="true" ht="19.5" hidden="false" customHeight="true" outlineLevel="0" collapsed="false">
      <c r="A422" s="14" t="n">
        <f aca="false">+A421+1</f>
        <v>415</v>
      </c>
      <c r="B422" s="14" t="s">
        <v>543</v>
      </c>
      <c r="C422" s="14" t="s">
        <v>1725</v>
      </c>
      <c r="D422" s="14" t="s">
        <v>1965</v>
      </c>
      <c r="E422" s="14" t="s">
        <v>1970</v>
      </c>
      <c r="F422" s="14" t="s">
        <v>1971</v>
      </c>
      <c r="G422" s="14" t="s">
        <v>839</v>
      </c>
      <c r="H422" s="14" t="s">
        <v>1972</v>
      </c>
      <c r="I422" s="15" t="n">
        <v>2365500</v>
      </c>
      <c r="J422" s="15" t="n">
        <v>0</v>
      </c>
      <c r="K422" s="15" t="n">
        <v>2365500</v>
      </c>
      <c r="L422" s="15" t="n">
        <v>0</v>
      </c>
      <c r="M422" s="15" t="n">
        <v>0</v>
      </c>
      <c r="N422" s="15" t="n">
        <v>2365500</v>
      </c>
      <c r="O422" s="15" t="n">
        <v>0</v>
      </c>
      <c r="P422" s="15" t="n">
        <v>2365500</v>
      </c>
      <c r="Q422" s="15" t="n">
        <v>2365500</v>
      </c>
      <c r="R422" s="15" t="n">
        <v>2365500</v>
      </c>
      <c r="S422" s="15" t="n">
        <v>0</v>
      </c>
      <c r="T422" s="15" t="n">
        <v>2365500</v>
      </c>
      <c r="U422" s="15" t="n">
        <v>2365500</v>
      </c>
      <c r="V422" s="12" t="n">
        <v>0</v>
      </c>
      <c r="W422" s="13" t="n">
        <v>0</v>
      </c>
      <c r="X422" s="13" t="n">
        <v>0</v>
      </c>
      <c r="Y422" s="13" t="n">
        <v>0</v>
      </c>
      <c r="Z422" s="13" t="n">
        <v>0</v>
      </c>
      <c r="AA422" s="13" t="n">
        <v>0</v>
      </c>
      <c r="AB422" s="13" t="n">
        <v>0</v>
      </c>
      <c r="AC422" s="13" t="n">
        <v>0</v>
      </c>
      <c r="AD422" s="13" t="n">
        <v>2365500</v>
      </c>
      <c r="AE422" s="13" t="n">
        <v>2365500</v>
      </c>
      <c r="AF422" s="13" t="n">
        <v>0</v>
      </c>
      <c r="AG422" s="13" t="n">
        <v>0</v>
      </c>
      <c r="AH422" s="13" t="n">
        <v>0</v>
      </c>
      <c r="AI422" s="13" t="n">
        <v>0</v>
      </c>
      <c r="AL422" s="13" t="s">
        <v>1965</v>
      </c>
      <c r="AO422" s="13" t="s">
        <v>1968</v>
      </c>
      <c r="AQ422" s="13" t="s">
        <v>543</v>
      </c>
      <c r="AS422" s="13" t="s">
        <v>72</v>
      </c>
      <c r="AT422" s="13" t="s">
        <v>1194</v>
      </c>
      <c r="AU422" s="13" t="s">
        <v>1729</v>
      </c>
      <c r="AV422" s="13" t="s">
        <v>1730</v>
      </c>
      <c r="AW422" s="13" t="s">
        <v>543</v>
      </c>
      <c r="AY422" s="13" t="s">
        <v>1973</v>
      </c>
      <c r="AZ422" s="13" t="s">
        <v>1972</v>
      </c>
      <c r="BC422" s="13" t="s">
        <v>1971</v>
      </c>
      <c r="BD422" s="13" t="s">
        <v>839</v>
      </c>
      <c r="BE422" s="13" t="s">
        <v>551</v>
      </c>
      <c r="BF422" s="13" t="s">
        <v>1725</v>
      </c>
      <c r="BG422" s="13" t="s">
        <v>1731</v>
      </c>
      <c r="BH422" s="13" t="s">
        <v>552</v>
      </c>
      <c r="BI422" s="13" t="n">
        <v>6464</v>
      </c>
    </row>
    <row r="423" s="13" customFormat="true" ht="19.5" hidden="false" customHeight="true" outlineLevel="0" collapsed="false">
      <c r="A423" s="14" t="n">
        <f aca="false">+A422+1</f>
        <v>416</v>
      </c>
      <c r="B423" s="14" t="s">
        <v>543</v>
      </c>
      <c r="C423" s="14" t="s">
        <v>1725</v>
      </c>
      <c r="D423" s="14" t="s">
        <v>1965</v>
      </c>
      <c r="E423" s="14" t="s">
        <v>1974</v>
      </c>
      <c r="F423" s="14" t="s">
        <v>1975</v>
      </c>
      <c r="G423" s="14" t="s">
        <v>1490</v>
      </c>
      <c r="H423" s="14" t="s">
        <v>1976</v>
      </c>
      <c r="I423" s="15" t="n">
        <v>1350000</v>
      </c>
      <c r="J423" s="15" t="n">
        <v>0</v>
      </c>
      <c r="K423" s="15" t="n">
        <v>1350000</v>
      </c>
      <c r="L423" s="15" t="n">
        <v>0</v>
      </c>
      <c r="M423" s="15" t="n">
        <v>0</v>
      </c>
      <c r="N423" s="15" t="n">
        <v>1350000</v>
      </c>
      <c r="O423" s="15" t="n">
        <v>0</v>
      </c>
      <c r="P423" s="15" t="n">
        <v>1350000</v>
      </c>
      <c r="Q423" s="15" t="n">
        <v>1350000</v>
      </c>
      <c r="R423" s="15" t="n">
        <v>1350000</v>
      </c>
      <c r="S423" s="15" t="n">
        <v>0</v>
      </c>
      <c r="T423" s="15" t="n">
        <v>1350000</v>
      </c>
      <c r="U423" s="15" t="n">
        <v>1350000</v>
      </c>
      <c r="V423" s="12" t="n">
        <v>0</v>
      </c>
      <c r="W423" s="13" t="n">
        <v>0</v>
      </c>
      <c r="X423" s="13" t="n">
        <v>0</v>
      </c>
      <c r="Y423" s="13" t="n">
        <v>0</v>
      </c>
      <c r="Z423" s="13" t="n">
        <v>0</v>
      </c>
      <c r="AA423" s="13" t="n">
        <v>0</v>
      </c>
      <c r="AB423" s="13" t="n">
        <v>0</v>
      </c>
      <c r="AC423" s="13" t="n">
        <v>0</v>
      </c>
      <c r="AD423" s="13" t="n">
        <v>1350000</v>
      </c>
      <c r="AE423" s="13" t="n">
        <v>1350000</v>
      </c>
      <c r="AF423" s="13" t="n">
        <v>0</v>
      </c>
      <c r="AG423" s="13" t="n">
        <v>0</v>
      </c>
      <c r="AH423" s="13" t="n">
        <v>0</v>
      </c>
      <c r="AI423" s="13" t="n">
        <v>0</v>
      </c>
      <c r="AL423" s="13" t="s">
        <v>1965</v>
      </c>
      <c r="AO423" s="13" t="s">
        <v>1968</v>
      </c>
      <c r="AQ423" s="13" t="s">
        <v>543</v>
      </c>
      <c r="AS423" s="13" t="s">
        <v>72</v>
      </c>
      <c r="AT423" s="13" t="s">
        <v>1194</v>
      </c>
      <c r="AU423" s="13" t="s">
        <v>1729</v>
      </c>
      <c r="AV423" s="13" t="s">
        <v>1730</v>
      </c>
      <c r="AW423" s="13" t="s">
        <v>543</v>
      </c>
      <c r="AY423" s="13" t="s">
        <v>1977</v>
      </c>
      <c r="AZ423" s="13" t="s">
        <v>1976</v>
      </c>
      <c r="BC423" s="13" t="s">
        <v>1975</v>
      </c>
      <c r="BD423" s="13" t="s">
        <v>1490</v>
      </c>
      <c r="BE423" s="13" t="s">
        <v>551</v>
      </c>
      <c r="BF423" s="13" t="s">
        <v>1725</v>
      </c>
      <c r="BG423" s="13" t="s">
        <v>1731</v>
      </c>
      <c r="BH423" s="13" t="s">
        <v>552</v>
      </c>
      <c r="BI423" s="13" t="n">
        <v>7998</v>
      </c>
    </row>
    <row r="424" s="13" customFormat="true" ht="19.5" hidden="false" customHeight="true" outlineLevel="0" collapsed="false">
      <c r="A424" s="14" t="n">
        <f aca="false">+A423+1</f>
        <v>417</v>
      </c>
      <c r="B424" s="14" t="s">
        <v>543</v>
      </c>
      <c r="C424" s="14" t="s">
        <v>1725</v>
      </c>
      <c r="D424" s="14" t="s">
        <v>1978</v>
      </c>
      <c r="E424" s="14" t="s">
        <v>1979</v>
      </c>
      <c r="F424" s="14" t="s">
        <v>1980</v>
      </c>
      <c r="G424" s="14" t="s">
        <v>687</v>
      </c>
      <c r="H424" s="14" t="s">
        <v>1981</v>
      </c>
      <c r="I424" s="15" t="n">
        <v>1207500</v>
      </c>
      <c r="J424" s="15" t="n">
        <v>0</v>
      </c>
      <c r="K424" s="15" t="n">
        <v>1207500</v>
      </c>
      <c r="L424" s="15" t="n">
        <v>0</v>
      </c>
      <c r="M424" s="15" t="n">
        <v>0</v>
      </c>
      <c r="N424" s="15" t="n">
        <v>1207500</v>
      </c>
      <c r="O424" s="15" t="n">
        <v>0</v>
      </c>
      <c r="P424" s="15" t="n">
        <v>1207500</v>
      </c>
      <c r="Q424" s="15" t="n">
        <v>1207500</v>
      </c>
      <c r="R424" s="15" t="n">
        <v>1207500</v>
      </c>
      <c r="S424" s="15" t="n">
        <v>0</v>
      </c>
      <c r="T424" s="15" t="n">
        <v>1207500</v>
      </c>
      <c r="U424" s="15" t="n">
        <v>1207500</v>
      </c>
      <c r="V424" s="12" t="n">
        <v>0</v>
      </c>
      <c r="W424" s="13" t="n">
        <v>0</v>
      </c>
      <c r="X424" s="13" t="n">
        <v>0</v>
      </c>
      <c r="Y424" s="13" t="n">
        <v>0</v>
      </c>
      <c r="Z424" s="13" t="n">
        <v>0</v>
      </c>
      <c r="AA424" s="13" t="n">
        <v>0</v>
      </c>
      <c r="AB424" s="13" t="n">
        <v>0</v>
      </c>
      <c r="AC424" s="13" t="n">
        <v>0</v>
      </c>
      <c r="AD424" s="13" t="n">
        <v>1207500</v>
      </c>
      <c r="AE424" s="13" t="n">
        <v>1207500</v>
      </c>
      <c r="AF424" s="13" t="n">
        <v>0</v>
      </c>
      <c r="AG424" s="13" t="n">
        <v>0</v>
      </c>
      <c r="AH424" s="13" t="n">
        <v>0</v>
      </c>
      <c r="AI424" s="13" t="n">
        <v>0</v>
      </c>
      <c r="AL424" s="13" t="s">
        <v>1978</v>
      </c>
      <c r="AO424" s="13" t="s">
        <v>1968</v>
      </c>
      <c r="AQ424" s="13" t="s">
        <v>543</v>
      </c>
      <c r="AS424" s="13" t="s">
        <v>72</v>
      </c>
      <c r="AT424" s="13" t="s">
        <v>1194</v>
      </c>
      <c r="AU424" s="13" t="s">
        <v>1729</v>
      </c>
      <c r="AV424" s="13" t="s">
        <v>1730</v>
      </c>
      <c r="AW424" s="13" t="s">
        <v>543</v>
      </c>
      <c r="AY424" s="13" t="s">
        <v>1982</v>
      </c>
      <c r="AZ424" s="13" t="s">
        <v>1981</v>
      </c>
      <c r="BC424" s="13" t="s">
        <v>1980</v>
      </c>
      <c r="BD424" s="13" t="s">
        <v>687</v>
      </c>
      <c r="BE424" s="13" t="s">
        <v>551</v>
      </c>
      <c r="BF424" s="13" t="s">
        <v>1725</v>
      </c>
      <c r="BG424" s="13" t="s">
        <v>1731</v>
      </c>
      <c r="BH424" s="13" t="s">
        <v>552</v>
      </c>
      <c r="BI424" s="13" t="n">
        <v>4586</v>
      </c>
    </row>
    <row r="425" s="13" customFormat="true" ht="19.5" hidden="false" customHeight="true" outlineLevel="0" collapsed="false">
      <c r="A425" s="14" t="n">
        <f aca="false">+A424+1</f>
        <v>418</v>
      </c>
      <c r="B425" s="14" t="s">
        <v>543</v>
      </c>
      <c r="C425" s="14" t="s">
        <v>1725</v>
      </c>
      <c r="D425" s="14" t="s">
        <v>1978</v>
      </c>
      <c r="E425" s="14" t="s">
        <v>1983</v>
      </c>
      <c r="F425" s="14" t="s">
        <v>1984</v>
      </c>
      <c r="G425" s="14" t="s">
        <v>122</v>
      </c>
      <c r="H425" s="14" t="s">
        <v>1985</v>
      </c>
      <c r="I425" s="15" t="n">
        <v>3150000</v>
      </c>
      <c r="J425" s="15" t="n">
        <v>0</v>
      </c>
      <c r="K425" s="15" t="n">
        <v>3150000</v>
      </c>
      <c r="L425" s="15" t="n">
        <v>0</v>
      </c>
      <c r="M425" s="15" t="n">
        <v>0</v>
      </c>
      <c r="N425" s="15" t="n">
        <v>3150000</v>
      </c>
      <c r="O425" s="15" t="n">
        <v>0</v>
      </c>
      <c r="P425" s="15" t="n">
        <v>3150000</v>
      </c>
      <c r="Q425" s="15" t="n">
        <v>3150000</v>
      </c>
      <c r="R425" s="15" t="n">
        <v>3150000</v>
      </c>
      <c r="S425" s="15" t="n">
        <v>0</v>
      </c>
      <c r="T425" s="15" t="n">
        <v>3150000</v>
      </c>
      <c r="U425" s="15" t="n">
        <v>3150000</v>
      </c>
      <c r="V425" s="12" t="n">
        <v>0</v>
      </c>
      <c r="W425" s="13" t="n">
        <v>0</v>
      </c>
      <c r="X425" s="13" t="n">
        <v>0</v>
      </c>
      <c r="Y425" s="13" t="n">
        <v>0</v>
      </c>
      <c r="Z425" s="13" t="n">
        <v>0</v>
      </c>
      <c r="AA425" s="13" t="n">
        <v>0</v>
      </c>
      <c r="AB425" s="13" t="n">
        <v>0</v>
      </c>
      <c r="AC425" s="13" t="n">
        <v>0</v>
      </c>
      <c r="AD425" s="13" t="n">
        <v>3150000</v>
      </c>
      <c r="AE425" s="13" t="n">
        <v>3150000</v>
      </c>
      <c r="AF425" s="13" t="n">
        <v>0</v>
      </c>
      <c r="AG425" s="13" t="n">
        <v>0</v>
      </c>
      <c r="AH425" s="13" t="n">
        <v>0</v>
      </c>
      <c r="AI425" s="13" t="n">
        <v>0</v>
      </c>
      <c r="AL425" s="13" t="s">
        <v>1978</v>
      </c>
      <c r="AO425" s="13" t="s">
        <v>1968</v>
      </c>
      <c r="AQ425" s="13" t="s">
        <v>543</v>
      </c>
      <c r="AS425" s="13" t="s">
        <v>72</v>
      </c>
      <c r="AT425" s="13" t="s">
        <v>1194</v>
      </c>
      <c r="AU425" s="13" t="s">
        <v>1729</v>
      </c>
      <c r="AV425" s="13" t="s">
        <v>1730</v>
      </c>
      <c r="AW425" s="13" t="s">
        <v>543</v>
      </c>
      <c r="AY425" s="13" t="s">
        <v>1986</v>
      </c>
      <c r="AZ425" s="13" t="s">
        <v>1985</v>
      </c>
      <c r="BC425" s="13" t="s">
        <v>1984</v>
      </c>
      <c r="BD425" s="13" t="s">
        <v>122</v>
      </c>
      <c r="BE425" s="13" t="s">
        <v>551</v>
      </c>
      <c r="BF425" s="13" t="s">
        <v>1725</v>
      </c>
      <c r="BG425" s="13" t="s">
        <v>1731</v>
      </c>
      <c r="BH425" s="13" t="s">
        <v>552</v>
      </c>
      <c r="BI425" s="13" t="n">
        <v>5473</v>
      </c>
    </row>
    <row r="426" s="13" customFormat="true" ht="19.5" hidden="false" customHeight="true" outlineLevel="0" collapsed="false">
      <c r="A426" s="14" t="n">
        <f aca="false">+A425+1</f>
        <v>419</v>
      </c>
      <c r="B426" s="14" t="s">
        <v>543</v>
      </c>
      <c r="C426" s="14" t="s">
        <v>1725</v>
      </c>
      <c r="D426" s="14" t="s">
        <v>1978</v>
      </c>
      <c r="E426" s="14" t="s">
        <v>1987</v>
      </c>
      <c r="F426" s="14" t="s">
        <v>1044</v>
      </c>
      <c r="G426" s="14" t="s">
        <v>518</v>
      </c>
      <c r="H426" s="14" t="s">
        <v>1988</v>
      </c>
      <c r="I426" s="15" t="n">
        <v>1641000</v>
      </c>
      <c r="J426" s="15" t="n">
        <v>0</v>
      </c>
      <c r="K426" s="15" t="n">
        <v>1641000</v>
      </c>
      <c r="L426" s="15" t="n">
        <v>0</v>
      </c>
      <c r="M426" s="15" t="n">
        <v>0</v>
      </c>
      <c r="N426" s="15" t="n">
        <v>1641000</v>
      </c>
      <c r="O426" s="15" t="n">
        <v>0</v>
      </c>
      <c r="P426" s="15" t="n">
        <v>1641000</v>
      </c>
      <c r="Q426" s="15" t="n">
        <v>1641000</v>
      </c>
      <c r="R426" s="15" t="n">
        <v>1641000</v>
      </c>
      <c r="S426" s="15" t="n">
        <v>0</v>
      </c>
      <c r="T426" s="15" t="n">
        <v>1641000</v>
      </c>
      <c r="U426" s="15" t="n">
        <v>1641000</v>
      </c>
      <c r="V426" s="12" t="n">
        <v>0</v>
      </c>
      <c r="W426" s="13" t="n">
        <v>0</v>
      </c>
      <c r="X426" s="13" t="n">
        <v>0</v>
      </c>
      <c r="Y426" s="13" t="n">
        <v>0</v>
      </c>
      <c r="Z426" s="13" t="n">
        <v>0</v>
      </c>
      <c r="AA426" s="13" t="n">
        <v>0</v>
      </c>
      <c r="AB426" s="13" t="n">
        <v>0</v>
      </c>
      <c r="AC426" s="13" t="n">
        <v>0</v>
      </c>
      <c r="AD426" s="13" t="n">
        <v>1641000</v>
      </c>
      <c r="AE426" s="13" t="n">
        <v>1641000</v>
      </c>
      <c r="AF426" s="13" t="n">
        <v>0</v>
      </c>
      <c r="AG426" s="13" t="n">
        <v>0</v>
      </c>
      <c r="AH426" s="13" t="n">
        <v>0</v>
      </c>
      <c r="AI426" s="13" t="n">
        <v>0</v>
      </c>
      <c r="AL426" s="13" t="s">
        <v>1978</v>
      </c>
      <c r="AO426" s="13" t="s">
        <v>1968</v>
      </c>
      <c r="AQ426" s="13" t="s">
        <v>543</v>
      </c>
      <c r="AS426" s="13" t="s">
        <v>72</v>
      </c>
      <c r="AT426" s="13" t="s">
        <v>1194</v>
      </c>
      <c r="AU426" s="13" t="s">
        <v>1729</v>
      </c>
      <c r="AV426" s="13" t="s">
        <v>1730</v>
      </c>
      <c r="AW426" s="13" t="s">
        <v>543</v>
      </c>
      <c r="AZ426" s="13" t="s">
        <v>1988</v>
      </c>
      <c r="BC426" s="13" t="s">
        <v>1044</v>
      </c>
      <c r="BD426" s="13" t="s">
        <v>518</v>
      </c>
      <c r="BE426" s="13" t="s">
        <v>551</v>
      </c>
      <c r="BF426" s="13" t="s">
        <v>1725</v>
      </c>
      <c r="BG426" s="13" t="s">
        <v>1731</v>
      </c>
      <c r="BH426" s="13" t="s">
        <v>552</v>
      </c>
      <c r="BI426" s="13" t="n">
        <v>5879</v>
      </c>
    </row>
    <row r="427" s="13" customFormat="true" ht="19.5" hidden="false" customHeight="true" outlineLevel="0" collapsed="false">
      <c r="A427" s="14" t="n">
        <f aca="false">+A426+1</f>
        <v>420</v>
      </c>
      <c r="B427" s="14" t="s">
        <v>543</v>
      </c>
      <c r="C427" s="14" t="s">
        <v>1725</v>
      </c>
      <c r="D427" s="14" t="s">
        <v>1978</v>
      </c>
      <c r="E427" s="14" t="s">
        <v>1989</v>
      </c>
      <c r="F427" s="14" t="s">
        <v>179</v>
      </c>
      <c r="G427" s="14" t="s">
        <v>1441</v>
      </c>
      <c r="H427" s="14" t="s">
        <v>1990</v>
      </c>
      <c r="I427" s="15" t="n">
        <v>1383000</v>
      </c>
      <c r="J427" s="15" t="n">
        <v>0</v>
      </c>
      <c r="K427" s="15" t="n">
        <v>1383000</v>
      </c>
      <c r="L427" s="15" t="n">
        <v>0</v>
      </c>
      <c r="M427" s="15" t="n">
        <v>0</v>
      </c>
      <c r="N427" s="15" t="n">
        <v>1383000</v>
      </c>
      <c r="O427" s="15" t="n">
        <v>0</v>
      </c>
      <c r="P427" s="15" t="n">
        <v>1383000</v>
      </c>
      <c r="Q427" s="15" t="n">
        <v>1383000</v>
      </c>
      <c r="R427" s="15" t="n">
        <v>1383000</v>
      </c>
      <c r="S427" s="15" t="n">
        <v>0</v>
      </c>
      <c r="T427" s="15" t="n">
        <v>1383000</v>
      </c>
      <c r="U427" s="15" t="n">
        <v>1383000</v>
      </c>
      <c r="V427" s="12" t="n">
        <v>0</v>
      </c>
      <c r="W427" s="13" t="n">
        <v>0</v>
      </c>
      <c r="X427" s="13" t="n">
        <v>0</v>
      </c>
      <c r="Y427" s="13" t="n">
        <v>0</v>
      </c>
      <c r="Z427" s="13" t="n">
        <v>0</v>
      </c>
      <c r="AA427" s="13" t="n">
        <v>0</v>
      </c>
      <c r="AB427" s="13" t="n">
        <v>0</v>
      </c>
      <c r="AC427" s="13" t="n">
        <v>0</v>
      </c>
      <c r="AD427" s="13" t="n">
        <v>1383000</v>
      </c>
      <c r="AE427" s="13" t="n">
        <v>1383000</v>
      </c>
      <c r="AF427" s="13" t="n">
        <v>0</v>
      </c>
      <c r="AG427" s="13" t="n">
        <v>0</v>
      </c>
      <c r="AH427" s="13" t="n">
        <v>0</v>
      </c>
      <c r="AI427" s="13" t="n">
        <v>0</v>
      </c>
      <c r="AL427" s="13" t="s">
        <v>1978</v>
      </c>
      <c r="AO427" s="13" t="s">
        <v>1968</v>
      </c>
      <c r="AQ427" s="13" t="s">
        <v>543</v>
      </c>
      <c r="AS427" s="13" t="s">
        <v>72</v>
      </c>
      <c r="AT427" s="13" t="s">
        <v>1194</v>
      </c>
      <c r="AU427" s="13" t="s">
        <v>1729</v>
      </c>
      <c r="AV427" s="13" t="s">
        <v>1730</v>
      </c>
      <c r="AW427" s="13" t="s">
        <v>543</v>
      </c>
      <c r="AZ427" s="13" t="s">
        <v>1990</v>
      </c>
      <c r="BC427" s="13" t="s">
        <v>179</v>
      </c>
      <c r="BD427" s="13" t="s">
        <v>1441</v>
      </c>
      <c r="BE427" s="13" t="s">
        <v>551</v>
      </c>
      <c r="BF427" s="13" t="s">
        <v>1725</v>
      </c>
      <c r="BG427" s="13" t="s">
        <v>1731</v>
      </c>
      <c r="BH427" s="13" t="s">
        <v>552</v>
      </c>
      <c r="BI427" s="13" t="n">
        <v>6067</v>
      </c>
    </row>
    <row r="428" s="13" customFormat="true" ht="19.5" hidden="false" customHeight="true" outlineLevel="0" collapsed="false">
      <c r="A428" s="14" t="n">
        <f aca="false">+A427+1</f>
        <v>421</v>
      </c>
      <c r="B428" s="14" t="s">
        <v>543</v>
      </c>
      <c r="C428" s="14" t="s">
        <v>1725</v>
      </c>
      <c r="D428" s="14" t="s">
        <v>1978</v>
      </c>
      <c r="E428" s="14" t="s">
        <v>1991</v>
      </c>
      <c r="F428" s="14" t="s">
        <v>1992</v>
      </c>
      <c r="G428" s="14" t="s">
        <v>404</v>
      </c>
      <c r="H428" s="14" t="s">
        <v>1993</v>
      </c>
      <c r="I428" s="15" t="n">
        <v>1399500</v>
      </c>
      <c r="J428" s="15" t="n">
        <v>0</v>
      </c>
      <c r="K428" s="15" t="n">
        <v>1399500</v>
      </c>
      <c r="L428" s="15" t="n">
        <v>0</v>
      </c>
      <c r="M428" s="15" t="n">
        <v>0</v>
      </c>
      <c r="N428" s="15" t="n">
        <v>1399500</v>
      </c>
      <c r="O428" s="15" t="n">
        <v>0</v>
      </c>
      <c r="P428" s="15" t="n">
        <v>1399500</v>
      </c>
      <c r="Q428" s="15" t="n">
        <v>1399500</v>
      </c>
      <c r="R428" s="15" t="n">
        <v>1399500</v>
      </c>
      <c r="S428" s="15" t="n">
        <v>0</v>
      </c>
      <c r="T428" s="15" t="n">
        <v>1399500</v>
      </c>
      <c r="U428" s="15" t="n">
        <v>1399500</v>
      </c>
      <c r="V428" s="12" t="n">
        <v>0</v>
      </c>
      <c r="W428" s="13" t="n">
        <v>0</v>
      </c>
      <c r="X428" s="13" t="n">
        <v>0</v>
      </c>
      <c r="Y428" s="13" t="n">
        <v>0</v>
      </c>
      <c r="Z428" s="13" t="n">
        <v>0</v>
      </c>
      <c r="AA428" s="13" t="n">
        <v>0</v>
      </c>
      <c r="AB428" s="13" t="n">
        <v>0</v>
      </c>
      <c r="AC428" s="13" t="n">
        <v>0</v>
      </c>
      <c r="AD428" s="13" t="n">
        <v>1399500</v>
      </c>
      <c r="AE428" s="13" t="n">
        <v>1399500</v>
      </c>
      <c r="AF428" s="13" t="n">
        <v>0</v>
      </c>
      <c r="AG428" s="13" t="n">
        <v>0</v>
      </c>
      <c r="AH428" s="13" t="n">
        <v>0</v>
      </c>
      <c r="AI428" s="13" t="n">
        <v>0</v>
      </c>
      <c r="AL428" s="13" t="s">
        <v>1978</v>
      </c>
      <c r="AO428" s="13" t="s">
        <v>1968</v>
      </c>
      <c r="AQ428" s="13" t="s">
        <v>543</v>
      </c>
      <c r="AS428" s="13" t="s">
        <v>72</v>
      </c>
      <c r="AT428" s="13" t="s">
        <v>1194</v>
      </c>
      <c r="AU428" s="13" t="s">
        <v>1729</v>
      </c>
      <c r="AV428" s="13" t="s">
        <v>1730</v>
      </c>
      <c r="AW428" s="13" t="s">
        <v>543</v>
      </c>
      <c r="AZ428" s="13" t="s">
        <v>1993</v>
      </c>
      <c r="BC428" s="13" t="s">
        <v>1992</v>
      </c>
      <c r="BD428" s="13" t="s">
        <v>404</v>
      </c>
      <c r="BE428" s="13" t="s">
        <v>551</v>
      </c>
      <c r="BF428" s="13" t="s">
        <v>1725</v>
      </c>
      <c r="BG428" s="13" t="s">
        <v>1731</v>
      </c>
      <c r="BH428" s="13" t="s">
        <v>552</v>
      </c>
      <c r="BI428" s="13" t="n">
        <v>7124</v>
      </c>
    </row>
    <row r="429" s="13" customFormat="true" ht="19.5" hidden="false" customHeight="true" outlineLevel="0" collapsed="false">
      <c r="A429" s="14" t="n">
        <f aca="false">+A428+1</f>
        <v>422</v>
      </c>
      <c r="B429" s="14" t="s">
        <v>543</v>
      </c>
      <c r="C429" s="14" t="s">
        <v>1725</v>
      </c>
      <c r="D429" s="14" t="s">
        <v>1978</v>
      </c>
      <c r="E429" s="14" t="s">
        <v>1994</v>
      </c>
      <c r="F429" s="14" t="s">
        <v>191</v>
      </c>
      <c r="G429" s="14" t="s">
        <v>132</v>
      </c>
      <c r="H429" s="14" t="s">
        <v>1995</v>
      </c>
      <c r="I429" s="15" t="n">
        <v>1899000</v>
      </c>
      <c r="J429" s="15" t="n">
        <v>0</v>
      </c>
      <c r="K429" s="15" t="n">
        <v>1899000</v>
      </c>
      <c r="L429" s="15" t="n">
        <v>0</v>
      </c>
      <c r="M429" s="15" t="n">
        <v>0</v>
      </c>
      <c r="N429" s="15" t="n">
        <v>1899000</v>
      </c>
      <c r="O429" s="15" t="n">
        <v>0</v>
      </c>
      <c r="P429" s="15" t="n">
        <v>1899000</v>
      </c>
      <c r="Q429" s="15" t="n">
        <v>1899000</v>
      </c>
      <c r="R429" s="15" t="n">
        <v>1899000</v>
      </c>
      <c r="S429" s="15" t="n">
        <v>0</v>
      </c>
      <c r="T429" s="15" t="n">
        <v>1899000</v>
      </c>
      <c r="U429" s="15" t="n">
        <v>1899000</v>
      </c>
      <c r="V429" s="12" t="n">
        <v>0</v>
      </c>
      <c r="W429" s="13" t="n">
        <v>0</v>
      </c>
      <c r="X429" s="13" t="n">
        <v>0</v>
      </c>
      <c r="Y429" s="13" t="n">
        <v>0</v>
      </c>
      <c r="Z429" s="13" t="n">
        <v>0</v>
      </c>
      <c r="AA429" s="13" t="n">
        <v>0</v>
      </c>
      <c r="AB429" s="13" t="n">
        <v>0</v>
      </c>
      <c r="AC429" s="13" t="n">
        <v>0</v>
      </c>
      <c r="AD429" s="13" t="n">
        <v>1899000</v>
      </c>
      <c r="AE429" s="13" t="n">
        <v>1899000</v>
      </c>
      <c r="AF429" s="13" t="n">
        <v>0</v>
      </c>
      <c r="AG429" s="13" t="n">
        <v>0</v>
      </c>
      <c r="AH429" s="13" t="n">
        <v>0</v>
      </c>
      <c r="AI429" s="13" t="n">
        <v>0</v>
      </c>
      <c r="AL429" s="13" t="s">
        <v>1978</v>
      </c>
      <c r="AO429" s="13" t="s">
        <v>1968</v>
      </c>
      <c r="AQ429" s="13" t="s">
        <v>543</v>
      </c>
      <c r="AS429" s="13" t="s">
        <v>72</v>
      </c>
      <c r="AT429" s="13" t="s">
        <v>1194</v>
      </c>
      <c r="AU429" s="13" t="s">
        <v>1729</v>
      </c>
      <c r="AV429" s="13" t="s">
        <v>1730</v>
      </c>
      <c r="AW429" s="13" t="s">
        <v>543</v>
      </c>
      <c r="AY429" s="13" t="s">
        <v>1996</v>
      </c>
      <c r="AZ429" s="13" t="s">
        <v>1995</v>
      </c>
      <c r="BC429" s="13" t="s">
        <v>191</v>
      </c>
      <c r="BD429" s="13" t="s">
        <v>132</v>
      </c>
      <c r="BE429" s="13" t="s">
        <v>551</v>
      </c>
      <c r="BF429" s="13" t="s">
        <v>1725</v>
      </c>
      <c r="BG429" s="13" t="s">
        <v>1731</v>
      </c>
      <c r="BH429" s="13" t="s">
        <v>552</v>
      </c>
      <c r="BI429" s="13" t="n">
        <v>8433</v>
      </c>
    </row>
    <row r="430" s="13" customFormat="true" ht="19.5" hidden="false" customHeight="true" outlineLevel="0" collapsed="false">
      <c r="A430" s="14" t="n">
        <f aca="false">+A429+1</f>
        <v>423</v>
      </c>
      <c r="B430" s="14" t="s">
        <v>543</v>
      </c>
      <c r="C430" s="14" t="s">
        <v>1725</v>
      </c>
      <c r="D430" s="14" t="s">
        <v>1978</v>
      </c>
      <c r="E430" s="14" t="s">
        <v>1997</v>
      </c>
      <c r="F430" s="14" t="s">
        <v>1998</v>
      </c>
      <c r="G430" s="14" t="s">
        <v>1999</v>
      </c>
      <c r="H430" s="14" t="s">
        <v>2000</v>
      </c>
      <c r="I430" s="15" t="n">
        <v>1207500</v>
      </c>
      <c r="J430" s="15" t="n">
        <v>0</v>
      </c>
      <c r="K430" s="15" t="n">
        <v>1207500</v>
      </c>
      <c r="L430" s="15" t="n">
        <v>-139000</v>
      </c>
      <c r="M430" s="15" t="n">
        <v>-139000</v>
      </c>
      <c r="N430" s="15" t="n">
        <v>1068500</v>
      </c>
      <c r="O430" s="15" t="n">
        <v>0</v>
      </c>
      <c r="P430" s="15" t="n">
        <v>1068500</v>
      </c>
      <c r="Q430" s="15" t="n">
        <v>1068500</v>
      </c>
      <c r="R430" s="15" t="n">
        <v>1068500</v>
      </c>
      <c r="S430" s="15" t="n">
        <v>0</v>
      </c>
      <c r="T430" s="15" t="n">
        <v>1068500</v>
      </c>
      <c r="U430" s="15" t="n">
        <v>1068500</v>
      </c>
      <c r="V430" s="12" t="n">
        <v>0</v>
      </c>
      <c r="W430" s="13" t="n">
        <v>0</v>
      </c>
      <c r="X430" s="13" t="n">
        <v>0</v>
      </c>
      <c r="Y430" s="13" t="n">
        <v>0</v>
      </c>
      <c r="Z430" s="13" t="n">
        <v>0</v>
      </c>
      <c r="AA430" s="13" t="n">
        <v>0</v>
      </c>
      <c r="AB430" s="13" t="n">
        <v>0</v>
      </c>
      <c r="AC430" s="13" t="n">
        <v>0</v>
      </c>
      <c r="AD430" s="13" t="n">
        <v>1068500</v>
      </c>
      <c r="AE430" s="13" t="n">
        <v>1207500</v>
      </c>
      <c r="AF430" s="13" t="n">
        <v>0</v>
      </c>
      <c r="AG430" s="13" t="n">
        <v>0</v>
      </c>
      <c r="AH430" s="13" t="n">
        <v>0</v>
      </c>
      <c r="AI430" s="13" t="n">
        <v>0</v>
      </c>
      <c r="AL430" s="13" t="s">
        <v>1978</v>
      </c>
      <c r="AO430" s="13" t="s">
        <v>1968</v>
      </c>
      <c r="AQ430" s="13" t="s">
        <v>543</v>
      </c>
      <c r="AS430" s="13" t="s">
        <v>72</v>
      </c>
      <c r="AT430" s="13" t="s">
        <v>1194</v>
      </c>
      <c r="AU430" s="13" t="s">
        <v>1729</v>
      </c>
      <c r="AV430" s="13" t="s">
        <v>1730</v>
      </c>
      <c r="AW430" s="13" t="s">
        <v>543</v>
      </c>
      <c r="AZ430" s="13" t="s">
        <v>2000</v>
      </c>
      <c r="BC430" s="13" t="s">
        <v>1998</v>
      </c>
      <c r="BD430" s="13" t="s">
        <v>1999</v>
      </c>
      <c r="BE430" s="13" t="s">
        <v>551</v>
      </c>
      <c r="BF430" s="13" t="s">
        <v>1725</v>
      </c>
      <c r="BG430" s="13" t="s">
        <v>1731</v>
      </c>
      <c r="BH430" s="13" t="s">
        <v>552</v>
      </c>
      <c r="BI430" s="13" t="n">
        <v>8942</v>
      </c>
    </row>
    <row r="431" s="13" customFormat="true" ht="19.5" hidden="false" customHeight="true" outlineLevel="0" collapsed="false">
      <c r="A431" s="14" t="n">
        <f aca="false">+A430+1</f>
        <v>424</v>
      </c>
      <c r="B431" s="14" t="s">
        <v>543</v>
      </c>
      <c r="C431" s="14" t="s">
        <v>1725</v>
      </c>
      <c r="D431" s="14" t="s">
        <v>1978</v>
      </c>
      <c r="E431" s="14" t="s">
        <v>2001</v>
      </c>
      <c r="F431" s="14" t="s">
        <v>195</v>
      </c>
      <c r="G431" s="14" t="s">
        <v>93</v>
      </c>
      <c r="H431" s="14" t="s">
        <v>2002</v>
      </c>
      <c r="I431" s="15" t="n">
        <v>900000</v>
      </c>
      <c r="J431" s="15" t="n">
        <v>0</v>
      </c>
      <c r="K431" s="15" t="n">
        <v>900000</v>
      </c>
      <c r="L431" s="15" t="n">
        <v>0</v>
      </c>
      <c r="M431" s="15" t="n">
        <v>0</v>
      </c>
      <c r="N431" s="15" t="n">
        <v>900000</v>
      </c>
      <c r="O431" s="15" t="n">
        <v>0</v>
      </c>
      <c r="P431" s="15" t="n">
        <v>900000</v>
      </c>
      <c r="Q431" s="15" t="n">
        <v>900000</v>
      </c>
      <c r="R431" s="15" t="n">
        <v>900000</v>
      </c>
      <c r="S431" s="15" t="n">
        <v>0</v>
      </c>
      <c r="T431" s="15" t="n">
        <v>900000</v>
      </c>
      <c r="U431" s="15" t="n">
        <v>900000</v>
      </c>
      <c r="V431" s="12" t="n">
        <v>0</v>
      </c>
      <c r="W431" s="13" t="n">
        <v>0</v>
      </c>
      <c r="X431" s="13" t="n">
        <v>0</v>
      </c>
      <c r="Y431" s="13" t="n">
        <v>0</v>
      </c>
      <c r="Z431" s="13" t="n">
        <v>0</v>
      </c>
      <c r="AA431" s="13" t="n">
        <v>0</v>
      </c>
      <c r="AB431" s="13" t="n">
        <v>0</v>
      </c>
      <c r="AC431" s="13" t="n">
        <v>0</v>
      </c>
      <c r="AD431" s="13" t="n">
        <v>900000</v>
      </c>
      <c r="AE431" s="13" t="n">
        <v>900000</v>
      </c>
      <c r="AF431" s="13" t="n">
        <v>0</v>
      </c>
      <c r="AG431" s="13" t="n">
        <v>0</v>
      </c>
      <c r="AH431" s="13" t="n">
        <v>0</v>
      </c>
      <c r="AI431" s="13" t="n">
        <v>0</v>
      </c>
      <c r="AL431" s="13" t="s">
        <v>1978</v>
      </c>
      <c r="AO431" s="13" t="s">
        <v>1968</v>
      </c>
      <c r="AQ431" s="13" t="s">
        <v>543</v>
      </c>
      <c r="AS431" s="13" t="s">
        <v>72</v>
      </c>
      <c r="AT431" s="13" t="s">
        <v>1194</v>
      </c>
      <c r="AU431" s="13" t="s">
        <v>1729</v>
      </c>
      <c r="AV431" s="13" t="s">
        <v>1730</v>
      </c>
      <c r="AW431" s="13" t="s">
        <v>543</v>
      </c>
      <c r="AZ431" s="13" t="s">
        <v>2002</v>
      </c>
      <c r="BC431" s="13" t="s">
        <v>195</v>
      </c>
      <c r="BD431" s="13" t="s">
        <v>93</v>
      </c>
      <c r="BE431" s="13" t="s">
        <v>551</v>
      </c>
      <c r="BF431" s="13" t="s">
        <v>1725</v>
      </c>
      <c r="BG431" s="13" t="s">
        <v>1731</v>
      </c>
      <c r="BH431" s="13" t="s">
        <v>552</v>
      </c>
      <c r="BI431" s="13" t="n">
        <v>9367</v>
      </c>
    </row>
    <row r="432" s="13" customFormat="true" ht="19.5" hidden="false" customHeight="true" outlineLevel="0" collapsed="false">
      <c r="A432" s="14" t="n">
        <f aca="false">+A431+1</f>
        <v>425</v>
      </c>
      <c r="B432" s="14" t="s">
        <v>543</v>
      </c>
      <c r="C432" s="14" t="s">
        <v>1725</v>
      </c>
      <c r="D432" s="14" t="s">
        <v>2003</v>
      </c>
      <c r="E432" s="14" t="s">
        <v>2004</v>
      </c>
      <c r="F432" s="14" t="s">
        <v>2005</v>
      </c>
      <c r="G432" s="14" t="s">
        <v>256</v>
      </c>
      <c r="H432" s="14" t="s">
        <v>2006</v>
      </c>
      <c r="I432" s="15" t="n">
        <v>2299500</v>
      </c>
      <c r="J432" s="15" t="n">
        <v>0</v>
      </c>
      <c r="K432" s="15" t="n">
        <v>2299500</v>
      </c>
      <c r="L432" s="15" t="n">
        <v>-139000</v>
      </c>
      <c r="M432" s="15" t="n">
        <v>-139000</v>
      </c>
      <c r="N432" s="15" t="n">
        <v>2160500</v>
      </c>
      <c r="O432" s="15" t="n">
        <v>0</v>
      </c>
      <c r="P432" s="15" t="n">
        <v>2160500</v>
      </c>
      <c r="Q432" s="15" t="n">
        <v>2160500</v>
      </c>
      <c r="R432" s="15" t="n">
        <v>2160500</v>
      </c>
      <c r="S432" s="15" t="n">
        <v>0</v>
      </c>
      <c r="T432" s="15" t="n">
        <v>2160500</v>
      </c>
      <c r="U432" s="15" t="n">
        <v>2160500</v>
      </c>
      <c r="V432" s="12" t="n">
        <v>0</v>
      </c>
      <c r="W432" s="13" t="n">
        <v>0</v>
      </c>
      <c r="X432" s="13" t="n">
        <v>0</v>
      </c>
      <c r="Y432" s="13" t="n">
        <v>0</v>
      </c>
      <c r="Z432" s="13" t="n">
        <v>0</v>
      </c>
      <c r="AA432" s="13" t="n">
        <v>0</v>
      </c>
      <c r="AB432" s="13" t="n">
        <v>0</v>
      </c>
      <c r="AC432" s="13" t="n">
        <v>0</v>
      </c>
      <c r="AD432" s="13" t="n">
        <v>2160500</v>
      </c>
      <c r="AE432" s="13" t="n">
        <v>2299500</v>
      </c>
      <c r="AF432" s="13" t="n">
        <v>0</v>
      </c>
      <c r="AG432" s="13" t="n">
        <v>0</v>
      </c>
      <c r="AH432" s="13" t="n">
        <v>0</v>
      </c>
      <c r="AI432" s="13" t="n">
        <v>0</v>
      </c>
      <c r="AL432" s="13" t="s">
        <v>2003</v>
      </c>
      <c r="AO432" s="13" t="s">
        <v>1968</v>
      </c>
      <c r="AQ432" s="13" t="s">
        <v>543</v>
      </c>
      <c r="AS432" s="13" t="s">
        <v>72</v>
      </c>
      <c r="AT432" s="13" t="s">
        <v>1194</v>
      </c>
      <c r="AU432" s="13" t="s">
        <v>1729</v>
      </c>
      <c r="AV432" s="13" t="s">
        <v>1730</v>
      </c>
      <c r="AW432" s="13" t="s">
        <v>543</v>
      </c>
      <c r="AZ432" s="13" t="s">
        <v>2006</v>
      </c>
      <c r="BC432" s="13" t="s">
        <v>2005</v>
      </c>
      <c r="BD432" s="13" t="s">
        <v>256</v>
      </c>
      <c r="BE432" s="13" t="s">
        <v>551</v>
      </c>
      <c r="BF432" s="13" t="s">
        <v>1725</v>
      </c>
      <c r="BG432" s="13" t="s">
        <v>1731</v>
      </c>
      <c r="BH432" s="13" t="s">
        <v>552</v>
      </c>
      <c r="BI432" s="13" t="n">
        <v>269</v>
      </c>
    </row>
    <row r="433" s="13" customFormat="true" ht="19.5" hidden="false" customHeight="true" outlineLevel="0" collapsed="false">
      <c r="A433" s="14" t="n">
        <f aca="false">+A432+1</f>
        <v>426</v>
      </c>
      <c r="B433" s="14" t="s">
        <v>543</v>
      </c>
      <c r="C433" s="14" t="s">
        <v>1725</v>
      </c>
      <c r="D433" s="14" t="s">
        <v>2003</v>
      </c>
      <c r="E433" s="14" t="s">
        <v>2007</v>
      </c>
      <c r="F433" s="14" t="s">
        <v>2008</v>
      </c>
      <c r="G433" s="14" t="s">
        <v>667</v>
      </c>
      <c r="H433" s="14" t="s">
        <v>2009</v>
      </c>
      <c r="I433" s="15" t="n">
        <v>2541000</v>
      </c>
      <c r="J433" s="15" t="n">
        <v>0</v>
      </c>
      <c r="K433" s="15" t="n">
        <v>2541000</v>
      </c>
      <c r="L433" s="15" t="n">
        <v>0</v>
      </c>
      <c r="M433" s="15" t="n">
        <v>0</v>
      </c>
      <c r="N433" s="15" t="n">
        <v>2541000</v>
      </c>
      <c r="O433" s="15" t="n">
        <v>0</v>
      </c>
      <c r="P433" s="15" t="n">
        <v>2541000</v>
      </c>
      <c r="Q433" s="15" t="n">
        <v>2541000</v>
      </c>
      <c r="R433" s="15" t="n">
        <v>2541000</v>
      </c>
      <c r="S433" s="15" t="n">
        <v>0</v>
      </c>
      <c r="T433" s="15" t="n">
        <v>2541000</v>
      </c>
      <c r="U433" s="15" t="n">
        <v>2541000</v>
      </c>
      <c r="V433" s="12" t="n">
        <v>0</v>
      </c>
      <c r="W433" s="13" t="n">
        <v>0</v>
      </c>
      <c r="X433" s="13" t="n">
        <v>0</v>
      </c>
      <c r="Y433" s="13" t="n">
        <v>0</v>
      </c>
      <c r="Z433" s="13" t="n">
        <v>0</v>
      </c>
      <c r="AA433" s="13" t="n">
        <v>0</v>
      </c>
      <c r="AB433" s="13" t="n">
        <v>0</v>
      </c>
      <c r="AC433" s="13" t="n">
        <v>0</v>
      </c>
      <c r="AD433" s="13" t="n">
        <v>2541000</v>
      </c>
      <c r="AE433" s="13" t="n">
        <v>2541000</v>
      </c>
      <c r="AF433" s="13" t="n">
        <v>0</v>
      </c>
      <c r="AG433" s="13" t="n">
        <v>0</v>
      </c>
      <c r="AH433" s="13" t="n">
        <v>0</v>
      </c>
      <c r="AI433" s="13" t="n">
        <v>0</v>
      </c>
      <c r="AL433" s="13" t="s">
        <v>2003</v>
      </c>
      <c r="AO433" s="13" t="s">
        <v>1968</v>
      </c>
      <c r="AQ433" s="13" t="s">
        <v>543</v>
      </c>
      <c r="AS433" s="13" t="s">
        <v>72</v>
      </c>
      <c r="AT433" s="13" t="s">
        <v>1194</v>
      </c>
      <c r="AU433" s="13" t="s">
        <v>1729</v>
      </c>
      <c r="AV433" s="13" t="s">
        <v>1730</v>
      </c>
      <c r="AW433" s="13" t="s">
        <v>543</v>
      </c>
      <c r="AZ433" s="13" t="s">
        <v>2009</v>
      </c>
      <c r="BC433" s="13" t="s">
        <v>2008</v>
      </c>
      <c r="BD433" s="13" t="s">
        <v>667</v>
      </c>
      <c r="BE433" s="13" t="s">
        <v>551</v>
      </c>
      <c r="BF433" s="13" t="s">
        <v>1725</v>
      </c>
      <c r="BG433" s="13" t="s">
        <v>1731</v>
      </c>
      <c r="BH433" s="13" t="s">
        <v>552</v>
      </c>
      <c r="BI433" s="13" t="n">
        <v>1534</v>
      </c>
    </row>
    <row r="434" s="13" customFormat="true" ht="19.5" hidden="false" customHeight="true" outlineLevel="0" collapsed="false">
      <c r="A434" s="14" t="n">
        <f aca="false">+A433+1</f>
        <v>427</v>
      </c>
      <c r="B434" s="14" t="s">
        <v>543</v>
      </c>
      <c r="C434" s="14" t="s">
        <v>1725</v>
      </c>
      <c r="D434" s="14" t="s">
        <v>2003</v>
      </c>
      <c r="E434" s="14" t="s">
        <v>2010</v>
      </c>
      <c r="F434" s="14" t="s">
        <v>141</v>
      </c>
      <c r="G434" s="14" t="s">
        <v>1079</v>
      </c>
      <c r="H434" s="14" t="s">
        <v>2011</v>
      </c>
      <c r="I434" s="15" t="n">
        <v>1350000</v>
      </c>
      <c r="J434" s="15" t="n">
        <v>0</v>
      </c>
      <c r="K434" s="15" t="n">
        <v>1350000</v>
      </c>
      <c r="L434" s="15" t="n">
        <v>0</v>
      </c>
      <c r="M434" s="15" t="n">
        <v>0</v>
      </c>
      <c r="N434" s="15" t="n">
        <v>1350000</v>
      </c>
      <c r="O434" s="15" t="n">
        <v>0</v>
      </c>
      <c r="P434" s="15" t="n">
        <v>1350000</v>
      </c>
      <c r="Q434" s="15" t="n">
        <v>1350000</v>
      </c>
      <c r="R434" s="15" t="n">
        <v>1350000</v>
      </c>
      <c r="S434" s="15" t="n">
        <v>0</v>
      </c>
      <c r="T434" s="15" t="n">
        <v>1350000</v>
      </c>
      <c r="U434" s="15" t="n">
        <v>1350000</v>
      </c>
      <c r="V434" s="12" t="n">
        <v>0</v>
      </c>
      <c r="W434" s="13" t="n">
        <v>0</v>
      </c>
      <c r="X434" s="13" t="n">
        <v>0</v>
      </c>
      <c r="Y434" s="13" t="n">
        <v>0</v>
      </c>
      <c r="Z434" s="13" t="n">
        <v>0</v>
      </c>
      <c r="AA434" s="13" t="n">
        <v>0</v>
      </c>
      <c r="AB434" s="13" t="n">
        <v>0</v>
      </c>
      <c r="AC434" s="13" t="n">
        <v>0</v>
      </c>
      <c r="AD434" s="13" t="n">
        <v>1350000</v>
      </c>
      <c r="AE434" s="13" t="n">
        <v>1350000</v>
      </c>
      <c r="AF434" s="13" t="n">
        <v>0</v>
      </c>
      <c r="AG434" s="13" t="n">
        <v>0</v>
      </c>
      <c r="AH434" s="13" t="n">
        <v>0</v>
      </c>
      <c r="AI434" s="13" t="n">
        <v>0</v>
      </c>
      <c r="AL434" s="13" t="s">
        <v>2003</v>
      </c>
      <c r="AO434" s="13" t="s">
        <v>1968</v>
      </c>
      <c r="AQ434" s="13" t="s">
        <v>543</v>
      </c>
      <c r="AS434" s="13" t="s">
        <v>72</v>
      </c>
      <c r="AT434" s="13" t="s">
        <v>1194</v>
      </c>
      <c r="AU434" s="13" t="s">
        <v>1729</v>
      </c>
      <c r="AV434" s="13" t="s">
        <v>1730</v>
      </c>
      <c r="AW434" s="13" t="s">
        <v>543</v>
      </c>
      <c r="AZ434" s="13" t="s">
        <v>2011</v>
      </c>
      <c r="BC434" s="13" t="s">
        <v>141</v>
      </c>
      <c r="BD434" s="13" t="s">
        <v>1079</v>
      </c>
      <c r="BE434" s="13" t="s">
        <v>551</v>
      </c>
      <c r="BF434" s="13" t="s">
        <v>1725</v>
      </c>
      <c r="BG434" s="13" t="s">
        <v>1731</v>
      </c>
      <c r="BH434" s="13" t="s">
        <v>552</v>
      </c>
      <c r="BI434" s="13" t="n">
        <v>5780</v>
      </c>
    </row>
    <row r="435" s="13" customFormat="true" ht="19.5" hidden="false" customHeight="true" outlineLevel="0" collapsed="false">
      <c r="A435" s="14" t="n">
        <f aca="false">+A434+1</f>
        <v>428</v>
      </c>
      <c r="B435" s="14" t="s">
        <v>543</v>
      </c>
      <c r="C435" s="14" t="s">
        <v>1725</v>
      </c>
      <c r="D435" s="14" t="s">
        <v>2003</v>
      </c>
      <c r="E435" s="14" t="s">
        <v>2012</v>
      </c>
      <c r="F435" s="14" t="s">
        <v>141</v>
      </c>
      <c r="G435" s="14" t="s">
        <v>2013</v>
      </c>
      <c r="H435" s="14" t="s">
        <v>2014</v>
      </c>
      <c r="I435" s="15" t="n">
        <v>1608000</v>
      </c>
      <c r="J435" s="15" t="n">
        <v>0</v>
      </c>
      <c r="K435" s="15" t="n">
        <v>1608000</v>
      </c>
      <c r="L435" s="15" t="n">
        <v>0</v>
      </c>
      <c r="M435" s="15" t="n">
        <v>0</v>
      </c>
      <c r="N435" s="15" t="n">
        <v>1608000</v>
      </c>
      <c r="O435" s="15" t="n">
        <v>0</v>
      </c>
      <c r="P435" s="15" t="n">
        <v>1608000</v>
      </c>
      <c r="Q435" s="15" t="n">
        <v>1608000</v>
      </c>
      <c r="R435" s="15" t="n">
        <v>1608000</v>
      </c>
      <c r="S435" s="15" t="n">
        <v>0</v>
      </c>
      <c r="T435" s="15" t="n">
        <v>1608000</v>
      </c>
      <c r="U435" s="15" t="n">
        <v>1608000</v>
      </c>
      <c r="V435" s="12" t="n">
        <v>0</v>
      </c>
      <c r="W435" s="13" t="n">
        <v>0</v>
      </c>
      <c r="X435" s="13" t="n">
        <v>0</v>
      </c>
      <c r="Y435" s="13" t="n">
        <v>0</v>
      </c>
      <c r="Z435" s="13" t="n">
        <v>0</v>
      </c>
      <c r="AA435" s="13" t="n">
        <v>0</v>
      </c>
      <c r="AB435" s="13" t="n">
        <v>0</v>
      </c>
      <c r="AC435" s="13" t="n">
        <v>0</v>
      </c>
      <c r="AD435" s="13" t="n">
        <v>1608000</v>
      </c>
      <c r="AE435" s="13" t="n">
        <v>1608000</v>
      </c>
      <c r="AF435" s="13" t="n">
        <v>0</v>
      </c>
      <c r="AG435" s="13" t="n">
        <v>0</v>
      </c>
      <c r="AH435" s="13" t="n">
        <v>0</v>
      </c>
      <c r="AI435" s="13" t="n">
        <v>0</v>
      </c>
      <c r="AL435" s="13" t="s">
        <v>2003</v>
      </c>
      <c r="AO435" s="13" t="s">
        <v>1968</v>
      </c>
      <c r="AQ435" s="13" t="s">
        <v>543</v>
      </c>
      <c r="AS435" s="13" t="s">
        <v>72</v>
      </c>
      <c r="AT435" s="13" t="s">
        <v>1194</v>
      </c>
      <c r="AU435" s="13" t="s">
        <v>1729</v>
      </c>
      <c r="AV435" s="13" t="s">
        <v>1730</v>
      </c>
      <c r="AW435" s="13" t="s">
        <v>543</v>
      </c>
      <c r="AZ435" s="13" t="s">
        <v>2014</v>
      </c>
      <c r="BC435" s="13" t="s">
        <v>141</v>
      </c>
      <c r="BD435" s="13" t="s">
        <v>2013</v>
      </c>
      <c r="BE435" s="13" t="s">
        <v>551</v>
      </c>
      <c r="BF435" s="13" t="s">
        <v>1725</v>
      </c>
      <c r="BG435" s="13" t="s">
        <v>1731</v>
      </c>
      <c r="BH435" s="13" t="s">
        <v>552</v>
      </c>
      <c r="BI435" s="13" t="n">
        <v>6934</v>
      </c>
    </row>
    <row r="436" s="13" customFormat="true" ht="19.5" hidden="false" customHeight="true" outlineLevel="0" collapsed="false">
      <c r="A436" s="14" t="n">
        <f aca="false">+A435+1</f>
        <v>429</v>
      </c>
      <c r="B436" s="14" t="s">
        <v>543</v>
      </c>
      <c r="C436" s="14" t="s">
        <v>1725</v>
      </c>
      <c r="D436" s="14" t="s">
        <v>2015</v>
      </c>
      <c r="E436" s="14" t="s">
        <v>2016</v>
      </c>
      <c r="F436" s="14" t="s">
        <v>2017</v>
      </c>
      <c r="G436" s="14" t="s">
        <v>347</v>
      </c>
      <c r="H436" s="14" t="s">
        <v>2018</v>
      </c>
      <c r="I436" s="15" t="n">
        <v>2025000</v>
      </c>
      <c r="J436" s="15" t="n">
        <v>0</v>
      </c>
      <c r="K436" s="15" t="n">
        <v>2025000</v>
      </c>
      <c r="L436" s="15" t="n">
        <v>-139000</v>
      </c>
      <c r="M436" s="15" t="n">
        <v>-139000</v>
      </c>
      <c r="N436" s="15" t="n">
        <v>1886000</v>
      </c>
      <c r="O436" s="15" t="n">
        <v>0</v>
      </c>
      <c r="P436" s="15" t="n">
        <v>1886000</v>
      </c>
      <c r="Q436" s="15" t="n">
        <v>1886000</v>
      </c>
      <c r="R436" s="15" t="n">
        <v>1886000</v>
      </c>
      <c r="S436" s="15" t="n">
        <v>0</v>
      </c>
      <c r="T436" s="15" t="n">
        <v>1886000</v>
      </c>
      <c r="U436" s="15" t="n">
        <v>1886000</v>
      </c>
      <c r="V436" s="12" t="n">
        <v>0</v>
      </c>
      <c r="W436" s="13" t="n">
        <v>0</v>
      </c>
      <c r="X436" s="13" t="n">
        <v>0</v>
      </c>
      <c r="Y436" s="13" t="n">
        <v>0</v>
      </c>
      <c r="Z436" s="13" t="n">
        <v>0</v>
      </c>
      <c r="AA436" s="13" t="n">
        <v>0</v>
      </c>
      <c r="AB436" s="13" t="n">
        <v>0</v>
      </c>
      <c r="AC436" s="13" t="n">
        <v>0</v>
      </c>
      <c r="AD436" s="13" t="n">
        <v>1886000</v>
      </c>
      <c r="AE436" s="13" t="n">
        <v>2025000</v>
      </c>
      <c r="AF436" s="13" t="n">
        <v>0</v>
      </c>
      <c r="AG436" s="13" t="n">
        <v>0</v>
      </c>
      <c r="AH436" s="13" t="n">
        <v>0</v>
      </c>
      <c r="AI436" s="13" t="n">
        <v>0</v>
      </c>
      <c r="AL436" s="13" t="s">
        <v>2015</v>
      </c>
      <c r="AO436" s="13" t="s">
        <v>2015</v>
      </c>
      <c r="AQ436" s="13" t="s">
        <v>543</v>
      </c>
      <c r="AS436" s="13" t="s">
        <v>72</v>
      </c>
      <c r="AT436" s="13" t="s">
        <v>1194</v>
      </c>
      <c r="AU436" s="13" t="s">
        <v>1729</v>
      </c>
      <c r="AV436" s="13" t="s">
        <v>2019</v>
      </c>
      <c r="AW436" s="13" t="s">
        <v>543</v>
      </c>
      <c r="AY436" s="13" t="s">
        <v>2020</v>
      </c>
      <c r="AZ436" s="13" t="s">
        <v>2018</v>
      </c>
      <c r="BC436" s="13" t="s">
        <v>2017</v>
      </c>
      <c r="BD436" s="13" t="s">
        <v>347</v>
      </c>
      <c r="BE436" s="13" t="s">
        <v>551</v>
      </c>
      <c r="BF436" s="13" t="s">
        <v>1725</v>
      </c>
      <c r="BG436" s="13" t="s">
        <v>1737</v>
      </c>
      <c r="BH436" s="13" t="s">
        <v>552</v>
      </c>
      <c r="BI436" s="13" t="n">
        <v>9233</v>
      </c>
    </row>
    <row r="437" s="13" customFormat="true" ht="19.5" hidden="false" customHeight="true" outlineLevel="0" collapsed="false">
      <c r="A437" s="14" t="n">
        <f aca="false">+A436+1</f>
        <v>430</v>
      </c>
      <c r="B437" s="14" t="s">
        <v>543</v>
      </c>
      <c r="C437" s="14" t="s">
        <v>1725</v>
      </c>
      <c r="D437" s="14" t="s">
        <v>2021</v>
      </c>
      <c r="E437" s="14" t="s">
        <v>2022</v>
      </c>
      <c r="F437" s="14" t="s">
        <v>2023</v>
      </c>
      <c r="G437" s="14" t="s">
        <v>209</v>
      </c>
      <c r="H437" s="14" t="s">
        <v>2024</v>
      </c>
      <c r="I437" s="15" t="n">
        <v>1399500</v>
      </c>
      <c r="J437" s="15" t="n">
        <v>0</v>
      </c>
      <c r="K437" s="15" t="n">
        <v>1399500</v>
      </c>
      <c r="L437" s="15" t="n">
        <v>0</v>
      </c>
      <c r="M437" s="15" t="n">
        <v>0</v>
      </c>
      <c r="N437" s="15" t="n">
        <v>1399500</v>
      </c>
      <c r="O437" s="15" t="n">
        <v>0</v>
      </c>
      <c r="P437" s="15" t="n">
        <v>1399500</v>
      </c>
      <c r="Q437" s="15" t="n">
        <v>1399500</v>
      </c>
      <c r="R437" s="15" t="n">
        <v>1399500</v>
      </c>
      <c r="S437" s="15" t="n">
        <v>0</v>
      </c>
      <c r="T437" s="15" t="n">
        <v>1399500</v>
      </c>
      <c r="U437" s="15" t="n">
        <v>1399500</v>
      </c>
      <c r="V437" s="12" t="n">
        <v>0</v>
      </c>
      <c r="W437" s="13" t="n">
        <v>0</v>
      </c>
      <c r="X437" s="13" t="n">
        <v>0</v>
      </c>
      <c r="Y437" s="13" t="n">
        <v>0</v>
      </c>
      <c r="Z437" s="13" t="n">
        <v>0</v>
      </c>
      <c r="AA437" s="13" t="n">
        <v>0</v>
      </c>
      <c r="AB437" s="13" t="n">
        <v>0</v>
      </c>
      <c r="AC437" s="13" t="n">
        <v>0</v>
      </c>
      <c r="AD437" s="13" t="n">
        <v>1399500</v>
      </c>
      <c r="AE437" s="13" t="n">
        <v>1399500</v>
      </c>
      <c r="AF437" s="13" t="n">
        <v>0</v>
      </c>
      <c r="AG437" s="13" t="n">
        <v>0</v>
      </c>
      <c r="AH437" s="13" t="n">
        <v>0</v>
      </c>
      <c r="AI437" s="13" t="n">
        <v>0</v>
      </c>
      <c r="AL437" s="13" t="s">
        <v>2021</v>
      </c>
      <c r="AO437" s="13" t="s">
        <v>2025</v>
      </c>
      <c r="AQ437" s="13" t="s">
        <v>543</v>
      </c>
      <c r="AS437" s="13" t="s">
        <v>72</v>
      </c>
      <c r="AT437" s="13" t="s">
        <v>1194</v>
      </c>
      <c r="AU437" s="13" t="s">
        <v>1729</v>
      </c>
      <c r="AV437" s="13" t="s">
        <v>1908</v>
      </c>
      <c r="AW437" s="13" t="s">
        <v>543</v>
      </c>
      <c r="AY437" s="13" t="s">
        <v>2026</v>
      </c>
      <c r="AZ437" s="13" t="s">
        <v>2024</v>
      </c>
      <c r="BC437" s="13" t="s">
        <v>2023</v>
      </c>
      <c r="BD437" s="13" t="s">
        <v>209</v>
      </c>
      <c r="BE437" s="13" t="s">
        <v>551</v>
      </c>
      <c r="BF437" s="13" t="s">
        <v>1725</v>
      </c>
      <c r="BG437" s="13" t="s">
        <v>1910</v>
      </c>
      <c r="BH437" s="13" t="s">
        <v>552</v>
      </c>
      <c r="BI437" s="13" t="n">
        <v>478</v>
      </c>
    </row>
    <row r="438" s="13" customFormat="true" ht="19.5" hidden="false" customHeight="true" outlineLevel="0" collapsed="false">
      <c r="A438" s="14" t="n">
        <f aca="false">+A437+1</f>
        <v>431</v>
      </c>
      <c r="B438" s="14" t="s">
        <v>543</v>
      </c>
      <c r="C438" s="14" t="s">
        <v>1725</v>
      </c>
      <c r="D438" s="14" t="s">
        <v>2021</v>
      </c>
      <c r="E438" s="14" t="s">
        <v>2027</v>
      </c>
      <c r="F438" s="14" t="s">
        <v>221</v>
      </c>
      <c r="G438" s="14" t="s">
        <v>1015</v>
      </c>
      <c r="H438" s="14" t="s">
        <v>2028</v>
      </c>
      <c r="I438" s="15" t="n">
        <v>1125000</v>
      </c>
      <c r="J438" s="15" t="n">
        <v>0</v>
      </c>
      <c r="K438" s="15" t="n">
        <v>1125000</v>
      </c>
      <c r="L438" s="15" t="n">
        <v>0</v>
      </c>
      <c r="M438" s="15" t="n">
        <v>0</v>
      </c>
      <c r="N438" s="15" t="n">
        <v>1125000</v>
      </c>
      <c r="O438" s="15" t="n">
        <v>0</v>
      </c>
      <c r="P438" s="15" t="n">
        <v>1125000</v>
      </c>
      <c r="Q438" s="15" t="n">
        <v>1125000</v>
      </c>
      <c r="R438" s="15" t="n">
        <v>1125000</v>
      </c>
      <c r="S438" s="15" t="n">
        <v>0</v>
      </c>
      <c r="T438" s="15" t="n">
        <v>1125000</v>
      </c>
      <c r="U438" s="15" t="n">
        <v>1125000</v>
      </c>
      <c r="V438" s="12" t="n">
        <v>0</v>
      </c>
      <c r="W438" s="13" t="n">
        <v>0</v>
      </c>
      <c r="X438" s="13" t="n">
        <v>0</v>
      </c>
      <c r="Y438" s="13" t="n">
        <v>0</v>
      </c>
      <c r="Z438" s="13" t="n">
        <v>0</v>
      </c>
      <c r="AA438" s="13" t="n">
        <v>0</v>
      </c>
      <c r="AB438" s="13" t="n">
        <v>0</v>
      </c>
      <c r="AC438" s="13" t="n">
        <v>0</v>
      </c>
      <c r="AD438" s="13" t="n">
        <v>1125000</v>
      </c>
      <c r="AE438" s="13" t="n">
        <v>1125000</v>
      </c>
      <c r="AF438" s="13" t="n">
        <v>0</v>
      </c>
      <c r="AG438" s="13" t="n">
        <v>0</v>
      </c>
      <c r="AH438" s="13" t="n">
        <v>0</v>
      </c>
      <c r="AI438" s="13" t="n">
        <v>0</v>
      </c>
      <c r="AL438" s="13" t="s">
        <v>2021</v>
      </c>
      <c r="AO438" s="13" t="s">
        <v>2025</v>
      </c>
      <c r="AQ438" s="13" t="s">
        <v>543</v>
      </c>
      <c r="AS438" s="13" t="s">
        <v>72</v>
      </c>
      <c r="AT438" s="13" t="s">
        <v>1194</v>
      </c>
      <c r="AU438" s="13" t="s">
        <v>1729</v>
      </c>
      <c r="AV438" s="13" t="s">
        <v>1908</v>
      </c>
      <c r="AW438" s="13" t="s">
        <v>543</v>
      </c>
      <c r="AY438" s="13" t="s">
        <v>2029</v>
      </c>
      <c r="AZ438" s="13" t="s">
        <v>2028</v>
      </c>
      <c r="BC438" s="13" t="s">
        <v>221</v>
      </c>
      <c r="BD438" s="13" t="s">
        <v>1015</v>
      </c>
      <c r="BE438" s="13" t="s">
        <v>551</v>
      </c>
      <c r="BF438" s="13" t="s">
        <v>1725</v>
      </c>
      <c r="BG438" s="13" t="s">
        <v>1910</v>
      </c>
      <c r="BH438" s="13" t="s">
        <v>552</v>
      </c>
      <c r="BI438" s="13" t="n">
        <v>2708</v>
      </c>
    </row>
    <row r="439" s="13" customFormat="true" ht="19.5" hidden="false" customHeight="true" outlineLevel="0" collapsed="false">
      <c r="A439" s="14" t="n">
        <f aca="false">+A438+1</f>
        <v>432</v>
      </c>
      <c r="B439" s="14" t="s">
        <v>543</v>
      </c>
      <c r="C439" s="14" t="s">
        <v>1725</v>
      </c>
      <c r="D439" s="14" t="s">
        <v>2021</v>
      </c>
      <c r="E439" s="14" t="s">
        <v>2030</v>
      </c>
      <c r="F439" s="14" t="s">
        <v>2031</v>
      </c>
      <c r="G439" s="14" t="s">
        <v>1125</v>
      </c>
      <c r="H439" s="14" t="s">
        <v>2032</v>
      </c>
      <c r="I439" s="15" t="n">
        <v>724500</v>
      </c>
      <c r="J439" s="15" t="n">
        <v>0</v>
      </c>
      <c r="K439" s="15" t="n">
        <v>724500</v>
      </c>
      <c r="L439" s="15" t="n">
        <v>0</v>
      </c>
      <c r="M439" s="15" t="n">
        <v>0</v>
      </c>
      <c r="N439" s="15" t="n">
        <v>724500</v>
      </c>
      <c r="O439" s="15" t="n">
        <v>0</v>
      </c>
      <c r="P439" s="15" t="n">
        <v>724500</v>
      </c>
      <c r="Q439" s="15" t="n">
        <v>724500</v>
      </c>
      <c r="R439" s="15" t="n">
        <v>724500</v>
      </c>
      <c r="S439" s="15" t="n">
        <v>0</v>
      </c>
      <c r="T439" s="15" t="n">
        <v>724500</v>
      </c>
      <c r="U439" s="15" t="n">
        <v>724500</v>
      </c>
      <c r="V439" s="12" t="n">
        <v>0</v>
      </c>
      <c r="W439" s="13" t="n">
        <v>0</v>
      </c>
      <c r="X439" s="13" t="n">
        <v>0</v>
      </c>
      <c r="Y439" s="13" t="n">
        <v>0</v>
      </c>
      <c r="Z439" s="13" t="n">
        <v>0</v>
      </c>
      <c r="AA439" s="13" t="n">
        <v>0</v>
      </c>
      <c r="AB439" s="13" t="n">
        <v>0</v>
      </c>
      <c r="AC439" s="13" t="n">
        <v>0</v>
      </c>
      <c r="AD439" s="13" t="n">
        <v>724500</v>
      </c>
      <c r="AE439" s="13" t="n">
        <v>724500</v>
      </c>
      <c r="AF439" s="13" t="n">
        <v>0</v>
      </c>
      <c r="AG439" s="13" t="n">
        <v>0</v>
      </c>
      <c r="AH439" s="13" t="n">
        <v>0</v>
      </c>
      <c r="AI439" s="13" t="n">
        <v>0</v>
      </c>
      <c r="AL439" s="13" t="s">
        <v>2021</v>
      </c>
      <c r="AO439" s="13" t="s">
        <v>2025</v>
      </c>
      <c r="AQ439" s="13" t="s">
        <v>543</v>
      </c>
      <c r="AS439" s="13" t="s">
        <v>72</v>
      </c>
      <c r="AT439" s="13" t="s">
        <v>1194</v>
      </c>
      <c r="AU439" s="13" t="s">
        <v>1729</v>
      </c>
      <c r="AV439" s="13" t="s">
        <v>1908</v>
      </c>
      <c r="AW439" s="13" t="s">
        <v>543</v>
      </c>
      <c r="AY439" s="13" t="s">
        <v>2033</v>
      </c>
      <c r="AZ439" s="13" t="s">
        <v>2032</v>
      </c>
      <c r="BC439" s="13" t="s">
        <v>2031</v>
      </c>
      <c r="BD439" s="13" t="s">
        <v>1125</v>
      </c>
      <c r="BE439" s="13" t="s">
        <v>551</v>
      </c>
      <c r="BF439" s="13" t="s">
        <v>1725</v>
      </c>
      <c r="BG439" s="13" t="s">
        <v>1910</v>
      </c>
      <c r="BH439" s="13" t="s">
        <v>552</v>
      </c>
      <c r="BI439" s="13" t="n">
        <v>8143</v>
      </c>
    </row>
    <row r="440" s="13" customFormat="true" ht="19.5" hidden="false" customHeight="true" outlineLevel="0" collapsed="false">
      <c r="A440" s="14" t="n">
        <f aca="false">+A439+1</f>
        <v>433</v>
      </c>
      <c r="B440" s="14" t="s">
        <v>543</v>
      </c>
      <c r="C440" s="14" t="s">
        <v>1725</v>
      </c>
      <c r="D440" s="14" t="s">
        <v>2021</v>
      </c>
      <c r="E440" s="14" t="s">
        <v>2034</v>
      </c>
      <c r="F440" s="14" t="s">
        <v>2035</v>
      </c>
      <c r="G440" s="14" t="s">
        <v>137</v>
      </c>
      <c r="H440" s="14" t="s">
        <v>2036</v>
      </c>
      <c r="I440" s="15" t="n">
        <v>2700000</v>
      </c>
      <c r="J440" s="15" t="n">
        <v>0</v>
      </c>
      <c r="K440" s="15" t="n">
        <v>2700000</v>
      </c>
      <c r="L440" s="15" t="n">
        <v>0</v>
      </c>
      <c r="M440" s="15" t="n">
        <v>0</v>
      </c>
      <c r="N440" s="15" t="n">
        <v>2700000</v>
      </c>
      <c r="O440" s="15" t="n">
        <v>0</v>
      </c>
      <c r="P440" s="15" t="n">
        <v>2700000</v>
      </c>
      <c r="Q440" s="15" t="n">
        <v>2700000</v>
      </c>
      <c r="R440" s="15" t="n">
        <v>2700000</v>
      </c>
      <c r="S440" s="15" t="n">
        <v>0</v>
      </c>
      <c r="T440" s="15" t="n">
        <v>2700000</v>
      </c>
      <c r="U440" s="15" t="n">
        <v>2700000</v>
      </c>
      <c r="V440" s="12" t="n">
        <v>0</v>
      </c>
      <c r="W440" s="13" t="n">
        <v>0</v>
      </c>
      <c r="X440" s="13" t="n">
        <v>0</v>
      </c>
      <c r="Y440" s="13" t="n">
        <v>0</v>
      </c>
      <c r="Z440" s="13" t="n">
        <v>0</v>
      </c>
      <c r="AA440" s="13" t="n">
        <v>0</v>
      </c>
      <c r="AB440" s="13" t="n">
        <v>0</v>
      </c>
      <c r="AC440" s="13" t="n">
        <v>0</v>
      </c>
      <c r="AD440" s="13" t="n">
        <v>2700000</v>
      </c>
      <c r="AE440" s="13" t="n">
        <v>2700000</v>
      </c>
      <c r="AF440" s="13" t="n">
        <v>0</v>
      </c>
      <c r="AG440" s="13" t="n">
        <v>0</v>
      </c>
      <c r="AH440" s="13" t="n">
        <v>0</v>
      </c>
      <c r="AI440" s="13" t="n">
        <v>0</v>
      </c>
      <c r="AL440" s="13" t="s">
        <v>2021</v>
      </c>
      <c r="AO440" s="13" t="s">
        <v>2025</v>
      </c>
      <c r="AQ440" s="13" t="s">
        <v>543</v>
      </c>
      <c r="AS440" s="13" t="s">
        <v>72</v>
      </c>
      <c r="AT440" s="13" t="s">
        <v>1194</v>
      </c>
      <c r="AU440" s="13" t="s">
        <v>1729</v>
      </c>
      <c r="AV440" s="13" t="s">
        <v>1908</v>
      </c>
      <c r="AW440" s="13" t="s">
        <v>543</v>
      </c>
      <c r="AY440" s="13" t="s">
        <v>2037</v>
      </c>
      <c r="AZ440" s="13" t="s">
        <v>2036</v>
      </c>
      <c r="BC440" s="13" t="s">
        <v>2035</v>
      </c>
      <c r="BD440" s="13" t="s">
        <v>137</v>
      </c>
      <c r="BE440" s="13" t="s">
        <v>551</v>
      </c>
      <c r="BF440" s="13" t="s">
        <v>1725</v>
      </c>
      <c r="BG440" s="13" t="s">
        <v>1910</v>
      </c>
      <c r="BH440" s="13" t="s">
        <v>552</v>
      </c>
      <c r="BI440" s="13" t="n">
        <v>8740</v>
      </c>
    </row>
    <row r="441" s="13" customFormat="true" ht="19.5" hidden="false" customHeight="true" outlineLevel="0" collapsed="false">
      <c r="A441" s="14" t="n">
        <f aca="false">+A440+1</f>
        <v>434</v>
      </c>
      <c r="B441" s="14" t="s">
        <v>543</v>
      </c>
      <c r="C441" s="14" t="s">
        <v>1725</v>
      </c>
      <c r="D441" s="14" t="s">
        <v>2038</v>
      </c>
      <c r="E441" s="14" t="s">
        <v>2039</v>
      </c>
      <c r="F441" s="14" t="s">
        <v>2040</v>
      </c>
      <c r="G441" s="14" t="s">
        <v>1006</v>
      </c>
      <c r="H441" s="14" t="s">
        <v>2041</v>
      </c>
      <c r="I441" s="15" t="n">
        <v>1800000</v>
      </c>
      <c r="J441" s="15" t="n">
        <v>0</v>
      </c>
      <c r="K441" s="15" t="n">
        <v>1800000</v>
      </c>
      <c r="L441" s="15" t="n">
        <v>0</v>
      </c>
      <c r="M441" s="15" t="n">
        <v>0</v>
      </c>
      <c r="N441" s="15" t="n">
        <v>1800000</v>
      </c>
      <c r="O441" s="15" t="n">
        <v>0</v>
      </c>
      <c r="P441" s="15" t="n">
        <v>1800000</v>
      </c>
      <c r="Q441" s="15" t="n">
        <v>1800000</v>
      </c>
      <c r="R441" s="15" t="n">
        <v>1800000</v>
      </c>
      <c r="S441" s="15" t="n">
        <v>0</v>
      </c>
      <c r="T441" s="15" t="n">
        <v>1800000</v>
      </c>
      <c r="U441" s="15" t="n">
        <v>1800000</v>
      </c>
      <c r="V441" s="12" t="n">
        <v>0</v>
      </c>
      <c r="W441" s="13" t="n">
        <v>0</v>
      </c>
      <c r="X441" s="13" t="n">
        <v>0</v>
      </c>
      <c r="Y441" s="13" t="n">
        <v>0</v>
      </c>
      <c r="Z441" s="13" t="n">
        <v>0</v>
      </c>
      <c r="AA441" s="13" t="n">
        <v>0</v>
      </c>
      <c r="AB441" s="13" t="n">
        <v>0</v>
      </c>
      <c r="AC441" s="13" t="n">
        <v>0</v>
      </c>
      <c r="AD441" s="13" t="n">
        <v>1800000</v>
      </c>
      <c r="AE441" s="13" t="n">
        <v>1800000</v>
      </c>
      <c r="AF441" s="13" t="n">
        <v>0</v>
      </c>
      <c r="AG441" s="13" t="n">
        <v>0</v>
      </c>
      <c r="AH441" s="13" t="n">
        <v>0</v>
      </c>
      <c r="AI441" s="13" t="n">
        <v>0</v>
      </c>
      <c r="AL441" s="13" t="s">
        <v>2038</v>
      </c>
      <c r="AO441" s="13" t="s">
        <v>2025</v>
      </c>
      <c r="AQ441" s="13" t="s">
        <v>543</v>
      </c>
      <c r="AS441" s="13" t="s">
        <v>72</v>
      </c>
      <c r="AT441" s="13" t="s">
        <v>1194</v>
      </c>
      <c r="AU441" s="13" t="s">
        <v>1729</v>
      </c>
      <c r="AV441" s="13" t="s">
        <v>1908</v>
      </c>
      <c r="AW441" s="13" t="s">
        <v>543</v>
      </c>
      <c r="AY441" s="13" t="s">
        <v>2042</v>
      </c>
      <c r="AZ441" s="13" t="s">
        <v>2041</v>
      </c>
      <c r="BC441" s="13" t="s">
        <v>2040</v>
      </c>
      <c r="BD441" s="13" t="s">
        <v>1006</v>
      </c>
      <c r="BE441" s="13" t="s">
        <v>551</v>
      </c>
      <c r="BF441" s="13" t="s">
        <v>1725</v>
      </c>
      <c r="BG441" s="13" t="s">
        <v>1910</v>
      </c>
      <c r="BH441" s="13" t="s">
        <v>552</v>
      </c>
      <c r="BI441" s="13" t="n">
        <v>1244</v>
      </c>
    </row>
    <row r="442" s="13" customFormat="true" ht="19.5" hidden="false" customHeight="true" outlineLevel="0" collapsed="false">
      <c r="A442" s="14" t="n">
        <f aca="false">+A441+1</f>
        <v>435</v>
      </c>
      <c r="B442" s="14" t="s">
        <v>543</v>
      </c>
      <c r="C442" s="14" t="s">
        <v>1725</v>
      </c>
      <c r="D442" s="14" t="s">
        <v>2038</v>
      </c>
      <c r="E442" s="14" t="s">
        <v>2043</v>
      </c>
      <c r="F442" s="14" t="s">
        <v>2044</v>
      </c>
      <c r="G442" s="14" t="s">
        <v>180</v>
      </c>
      <c r="H442" s="14" t="s">
        <v>2045</v>
      </c>
      <c r="I442" s="15" t="n">
        <v>2782500</v>
      </c>
      <c r="J442" s="15" t="n">
        <v>0</v>
      </c>
      <c r="K442" s="15" t="n">
        <v>2782500</v>
      </c>
      <c r="L442" s="15" t="n">
        <v>0</v>
      </c>
      <c r="M442" s="15" t="n">
        <v>0</v>
      </c>
      <c r="N442" s="15" t="n">
        <v>2782500</v>
      </c>
      <c r="O442" s="15" t="n">
        <v>0</v>
      </c>
      <c r="P442" s="15" t="n">
        <v>2782500</v>
      </c>
      <c r="Q442" s="15" t="n">
        <v>2782500</v>
      </c>
      <c r="R442" s="15" t="n">
        <v>2782500</v>
      </c>
      <c r="S442" s="15" t="n">
        <v>0</v>
      </c>
      <c r="T442" s="15" t="n">
        <v>2782500</v>
      </c>
      <c r="U442" s="15" t="n">
        <v>2782500</v>
      </c>
      <c r="V442" s="12" t="n">
        <v>0</v>
      </c>
      <c r="W442" s="13" t="n">
        <v>0</v>
      </c>
      <c r="X442" s="13" t="n">
        <v>0</v>
      </c>
      <c r="Y442" s="13" t="n">
        <v>0</v>
      </c>
      <c r="Z442" s="13" t="n">
        <v>0</v>
      </c>
      <c r="AA442" s="13" t="n">
        <v>0</v>
      </c>
      <c r="AB442" s="13" t="n">
        <v>0</v>
      </c>
      <c r="AC442" s="13" t="n">
        <v>0</v>
      </c>
      <c r="AD442" s="13" t="n">
        <v>2782500</v>
      </c>
      <c r="AE442" s="13" t="n">
        <v>2782500</v>
      </c>
      <c r="AF442" s="13" t="n">
        <v>0</v>
      </c>
      <c r="AG442" s="13" t="n">
        <v>0</v>
      </c>
      <c r="AH442" s="13" t="n">
        <v>0</v>
      </c>
      <c r="AI442" s="13" t="n">
        <v>0</v>
      </c>
      <c r="AL442" s="13" t="s">
        <v>2038</v>
      </c>
      <c r="AO442" s="13" t="s">
        <v>2025</v>
      </c>
      <c r="AQ442" s="13" t="s">
        <v>543</v>
      </c>
      <c r="AS442" s="13" t="s">
        <v>72</v>
      </c>
      <c r="AT442" s="13" t="s">
        <v>1194</v>
      </c>
      <c r="AU442" s="13" t="s">
        <v>1729</v>
      </c>
      <c r="AV442" s="13" t="s">
        <v>1908</v>
      </c>
      <c r="AW442" s="13" t="s">
        <v>543</v>
      </c>
      <c r="AZ442" s="13" t="s">
        <v>2045</v>
      </c>
      <c r="BC442" s="13" t="s">
        <v>2044</v>
      </c>
      <c r="BD442" s="13" t="s">
        <v>180</v>
      </c>
      <c r="BE442" s="13" t="s">
        <v>551</v>
      </c>
      <c r="BF442" s="13" t="s">
        <v>1725</v>
      </c>
      <c r="BG442" s="13" t="s">
        <v>1910</v>
      </c>
      <c r="BH442" s="13" t="s">
        <v>552</v>
      </c>
      <c r="BI442" s="13" t="n">
        <v>5039</v>
      </c>
    </row>
    <row r="443" s="13" customFormat="true" ht="19.5" hidden="false" customHeight="true" outlineLevel="0" collapsed="false">
      <c r="A443" s="14" t="n">
        <f aca="false">+A442+1</f>
        <v>436</v>
      </c>
      <c r="B443" s="14" t="s">
        <v>543</v>
      </c>
      <c r="C443" s="14" t="s">
        <v>1725</v>
      </c>
      <c r="D443" s="14" t="s">
        <v>2038</v>
      </c>
      <c r="E443" s="14" t="s">
        <v>2046</v>
      </c>
      <c r="F443" s="14" t="s">
        <v>2047</v>
      </c>
      <c r="G443" s="14" t="s">
        <v>611</v>
      </c>
      <c r="H443" s="14" t="s">
        <v>2048</v>
      </c>
      <c r="I443" s="15" t="n">
        <v>2541000</v>
      </c>
      <c r="J443" s="15" t="n">
        <v>0</v>
      </c>
      <c r="K443" s="15" t="n">
        <v>2541000</v>
      </c>
      <c r="L443" s="15" t="n">
        <v>0</v>
      </c>
      <c r="M443" s="15" t="n">
        <v>0</v>
      </c>
      <c r="N443" s="15" t="n">
        <v>2541000</v>
      </c>
      <c r="O443" s="15" t="n">
        <v>0</v>
      </c>
      <c r="P443" s="15" t="n">
        <v>2541000</v>
      </c>
      <c r="Q443" s="15" t="n">
        <v>2541000</v>
      </c>
      <c r="R443" s="15" t="n">
        <v>2541000</v>
      </c>
      <c r="S443" s="15" t="n">
        <v>0</v>
      </c>
      <c r="T443" s="15" t="n">
        <v>2541000</v>
      </c>
      <c r="U443" s="15" t="n">
        <v>2541000</v>
      </c>
      <c r="V443" s="12" t="n">
        <v>0</v>
      </c>
      <c r="W443" s="13" t="n">
        <v>0</v>
      </c>
      <c r="X443" s="13" t="n">
        <v>0</v>
      </c>
      <c r="Y443" s="13" t="n">
        <v>0</v>
      </c>
      <c r="Z443" s="13" t="n">
        <v>0</v>
      </c>
      <c r="AA443" s="13" t="n">
        <v>0</v>
      </c>
      <c r="AB443" s="13" t="n">
        <v>0</v>
      </c>
      <c r="AC443" s="13" t="n">
        <v>0</v>
      </c>
      <c r="AD443" s="13" t="n">
        <v>2541000</v>
      </c>
      <c r="AE443" s="13" t="n">
        <v>2541000</v>
      </c>
      <c r="AF443" s="13" t="n">
        <v>0</v>
      </c>
      <c r="AG443" s="13" t="n">
        <v>0</v>
      </c>
      <c r="AH443" s="13" t="n">
        <v>0</v>
      </c>
      <c r="AI443" s="13" t="n">
        <v>0</v>
      </c>
      <c r="AL443" s="13" t="s">
        <v>2038</v>
      </c>
      <c r="AO443" s="13" t="s">
        <v>2025</v>
      </c>
      <c r="AQ443" s="13" t="s">
        <v>543</v>
      </c>
      <c r="AS443" s="13" t="s">
        <v>72</v>
      </c>
      <c r="AT443" s="13" t="s">
        <v>1194</v>
      </c>
      <c r="AU443" s="13" t="s">
        <v>1729</v>
      </c>
      <c r="AV443" s="13" t="s">
        <v>1908</v>
      </c>
      <c r="AW443" s="13" t="s">
        <v>543</v>
      </c>
      <c r="AY443" s="13" t="s">
        <v>2049</v>
      </c>
      <c r="AZ443" s="13" t="s">
        <v>2048</v>
      </c>
      <c r="BC443" s="13" t="s">
        <v>2047</v>
      </c>
      <c r="BD443" s="13" t="s">
        <v>611</v>
      </c>
      <c r="BE443" s="13" t="s">
        <v>551</v>
      </c>
      <c r="BF443" s="13" t="s">
        <v>1725</v>
      </c>
      <c r="BG443" s="13" t="s">
        <v>1910</v>
      </c>
      <c r="BH443" s="13" t="s">
        <v>552</v>
      </c>
      <c r="BI443" s="13" t="n">
        <v>5622</v>
      </c>
    </row>
    <row r="444" s="13" customFormat="true" ht="19.5" hidden="false" customHeight="true" outlineLevel="0" collapsed="false">
      <c r="A444" s="14" t="n">
        <f aca="false">+A443+1</f>
        <v>437</v>
      </c>
      <c r="B444" s="14" t="s">
        <v>543</v>
      </c>
      <c r="C444" s="14" t="s">
        <v>1725</v>
      </c>
      <c r="D444" s="14" t="s">
        <v>2038</v>
      </c>
      <c r="E444" s="14" t="s">
        <v>2050</v>
      </c>
      <c r="F444" s="14" t="s">
        <v>2051</v>
      </c>
      <c r="G444" s="14" t="s">
        <v>839</v>
      </c>
      <c r="H444" s="14" t="s">
        <v>2052</v>
      </c>
      <c r="I444" s="15" t="n">
        <v>675000</v>
      </c>
      <c r="J444" s="15" t="n">
        <v>0</v>
      </c>
      <c r="K444" s="15" t="n">
        <v>675000</v>
      </c>
      <c r="L444" s="15" t="n">
        <v>0</v>
      </c>
      <c r="M444" s="15" t="n">
        <v>0</v>
      </c>
      <c r="N444" s="15" t="n">
        <v>675000</v>
      </c>
      <c r="O444" s="15" t="n">
        <v>0</v>
      </c>
      <c r="P444" s="15" t="n">
        <v>675000</v>
      </c>
      <c r="Q444" s="15" t="n">
        <v>675000</v>
      </c>
      <c r="R444" s="15" t="n">
        <v>675000</v>
      </c>
      <c r="S444" s="15" t="n">
        <v>0</v>
      </c>
      <c r="T444" s="15" t="n">
        <v>675000</v>
      </c>
      <c r="U444" s="15" t="n">
        <v>675000</v>
      </c>
      <c r="V444" s="12" t="n">
        <v>0</v>
      </c>
      <c r="W444" s="13" t="n">
        <v>0</v>
      </c>
      <c r="X444" s="13" t="n">
        <v>0</v>
      </c>
      <c r="Y444" s="13" t="n">
        <v>0</v>
      </c>
      <c r="Z444" s="13" t="n">
        <v>0</v>
      </c>
      <c r="AA444" s="13" t="n">
        <v>0</v>
      </c>
      <c r="AB444" s="13" t="n">
        <v>0</v>
      </c>
      <c r="AC444" s="13" t="n">
        <v>0</v>
      </c>
      <c r="AD444" s="13" t="n">
        <v>675000</v>
      </c>
      <c r="AE444" s="13" t="n">
        <v>675000</v>
      </c>
      <c r="AF444" s="13" t="n">
        <v>0</v>
      </c>
      <c r="AG444" s="13" t="n">
        <v>0</v>
      </c>
      <c r="AH444" s="13" t="n">
        <v>0</v>
      </c>
      <c r="AI444" s="13" t="n">
        <v>0</v>
      </c>
      <c r="AL444" s="13" t="s">
        <v>2038</v>
      </c>
      <c r="AO444" s="13" t="s">
        <v>2025</v>
      </c>
      <c r="AQ444" s="13" t="s">
        <v>543</v>
      </c>
      <c r="AS444" s="13" t="s">
        <v>72</v>
      </c>
      <c r="AT444" s="13" t="s">
        <v>1194</v>
      </c>
      <c r="AU444" s="13" t="s">
        <v>1729</v>
      </c>
      <c r="AV444" s="13" t="s">
        <v>1908</v>
      </c>
      <c r="AW444" s="13" t="s">
        <v>543</v>
      </c>
      <c r="AY444" s="13" t="s">
        <v>2053</v>
      </c>
      <c r="AZ444" s="13" t="s">
        <v>2052</v>
      </c>
      <c r="BC444" s="13" t="s">
        <v>2051</v>
      </c>
      <c r="BD444" s="13" t="s">
        <v>839</v>
      </c>
      <c r="BE444" s="13" t="s">
        <v>551</v>
      </c>
      <c r="BF444" s="13" t="s">
        <v>1725</v>
      </c>
      <c r="BG444" s="13" t="s">
        <v>1910</v>
      </c>
      <c r="BH444" s="13" t="s">
        <v>552</v>
      </c>
      <c r="BI444" s="13" t="n">
        <v>6450</v>
      </c>
    </row>
    <row r="445" s="13" customFormat="true" ht="19.5" hidden="false" customHeight="true" outlineLevel="0" collapsed="false">
      <c r="A445" s="14" t="n">
        <f aca="false">+A444+1</f>
        <v>438</v>
      </c>
      <c r="B445" s="14" t="s">
        <v>543</v>
      </c>
      <c r="C445" s="14" t="s">
        <v>1725</v>
      </c>
      <c r="D445" s="14" t="s">
        <v>2038</v>
      </c>
      <c r="E445" s="14" t="s">
        <v>2054</v>
      </c>
      <c r="F445" s="14" t="s">
        <v>291</v>
      </c>
      <c r="G445" s="14" t="s">
        <v>1003</v>
      </c>
      <c r="H445" s="14" t="s">
        <v>2055</v>
      </c>
      <c r="I445" s="15" t="n">
        <v>2091000</v>
      </c>
      <c r="J445" s="15" t="n">
        <v>0</v>
      </c>
      <c r="K445" s="15" t="n">
        <v>2091000</v>
      </c>
      <c r="L445" s="15" t="n">
        <v>0</v>
      </c>
      <c r="M445" s="15" t="n">
        <v>0</v>
      </c>
      <c r="N445" s="15" t="n">
        <v>2091000</v>
      </c>
      <c r="O445" s="15" t="n">
        <v>0</v>
      </c>
      <c r="P445" s="15" t="n">
        <v>2091000</v>
      </c>
      <c r="Q445" s="15" t="n">
        <v>2091000</v>
      </c>
      <c r="R445" s="15" t="n">
        <v>2091000</v>
      </c>
      <c r="S445" s="15" t="n">
        <v>0</v>
      </c>
      <c r="T445" s="15" t="n">
        <v>2091000</v>
      </c>
      <c r="U445" s="15" t="n">
        <v>2091000</v>
      </c>
      <c r="V445" s="12" t="n">
        <v>0</v>
      </c>
      <c r="W445" s="13" t="n">
        <v>0</v>
      </c>
      <c r="X445" s="13" t="n">
        <v>0</v>
      </c>
      <c r="Y445" s="13" t="n">
        <v>0</v>
      </c>
      <c r="Z445" s="13" t="n">
        <v>0</v>
      </c>
      <c r="AA445" s="13" t="n">
        <v>0</v>
      </c>
      <c r="AB445" s="13" t="n">
        <v>0</v>
      </c>
      <c r="AC445" s="13" t="n">
        <v>0</v>
      </c>
      <c r="AD445" s="13" t="n">
        <v>2091000</v>
      </c>
      <c r="AE445" s="13" t="n">
        <v>2091000</v>
      </c>
      <c r="AF445" s="13" t="n">
        <v>0</v>
      </c>
      <c r="AG445" s="13" t="n">
        <v>0</v>
      </c>
      <c r="AH445" s="13" t="n">
        <v>0</v>
      </c>
      <c r="AI445" s="13" t="n">
        <v>0</v>
      </c>
      <c r="AL445" s="13" t="s">
        <v>2038</v>
      </c>
      <c r="AO445" s="13" t="s">
        <v>2025</v>
      </c>
      <c r="AQ445" s="13" t="s">
        <v>543</v>
      </c>
      <c r="AS445" s="13" t="s">
        <v>72</v>
      </c>
      <c r="AT445" s="13" t="s">
        <v>1194</v>
      </c>
      <c r="AU445" s="13" t="s">
        <v>1729</v>
      </c>
      <c r="AV445" s="13" t="s">
        <v>1908</v>
      </c>
      <c r="AW445" s="13" t="s">
        <v>543</v>
      </c>
      <c r="AY445" s="13" t="s">
        <v>2056</v>
      </c>
      <c r="AZ445" s="13" t="s">
        <v>2055</v>
      </c>
      <c r="BC445" s="13" t="s">
        <v>291</v>
      </c>
      <c r="BD445" s="13" t="s">
        <v>1003</v>
      </c>
      <c r="BE445" s="13" t="s">
        <v>551</v>
      </c>
      <c r="BF445" s="13" t="s">
        <v>1725</v>
      </c>
      <c r="BG445" s="13" t="s">
        <v>1910</v>
      </c>
      <c r="BH445" s="13" t="s">
        <v>552</v>
      </c>
      <c r="BI445" s="13" t="n">
        <v>7625</v>
      </c>
    </row>
    <row r="446" s="13" customFormat="true" ht="19.5" hidden="false" customHeight="true" outlineLevel="0" collapsed="false">
      <c r="A446" s="14" t="n">
        <f aca="false">+A445+1</f>
        <v>439</v>
      </c>
      <c r="B446" s="14" t="s">
        <v>543</v>
      </c>
      <c r="C446" s="14" t="s">
        <v>1725</v>
      </c>
      <c r="D446" s="14" t="s">
        <v>2057</v>
      </c>
      <c r="E446" s="14" t="s">
        <v>2058</v>
      </c>
      <c r="F446" s="14" t="s">
        <v>1886</v>
      </c>
      <c r="G446" s="14" t="s">
        <v>209</v>
      </c>
      <c r="H446" s="14" t="s">
        <v>2059</v>
      </c>
      <c r="I446" s="15" t="n">
        <v>2058000</v>
      </c>
      <c r="J446" s="15" t="n">
        <v>0</v>
      </c>
      <c r="K446" s="15" t="n">
        <v>2058000</v>
      </c>
      <c r="L446" s="15" t="n">
        <v>0</v>
      </c>
      <c r="M446" s="15" t="n">
        <v>0</v>
      </c>
      <c r="N446" s="15" t="n">
        <v>2058000</v>
      </c>
      <c r="O446" s="15" t="n">
        <v>0</v>
      </c>
      <c r="P446" s="15" t="n">
        <v>2058000</v>
      </c>
      <c r="Q446" s="15" t="n">
        <v>2058000</v>
      </c>
      <c r="R446" s="15" t="n">
        <v>2058000</v>
      </c>
      <c r="S446" s="15" t="n">
        <v>0</v>
      </c>
      <c r="T446" s="15" t="n">
        <v>2058000</v>
      </c>
      <c r="U446" s="15" t="n">
        <v>2058000</v>
      </c>
      <c r="V446" s="12" t="n">
        <v>0</v>
      </c>
      <c r="W446" s="13" t="n">
        <v>0</v>
      </c>
      <c r="X446" s="13" t="n">
        <v>0</v>
      </c>
      <c r="Y446" s="13" t="n">
        <v>0</v>
      </c>
      <c r="Z446" s="13" t="n">
        <v>0</v>
      </c>
      <c r="AA446" s="13" t="n">
        <v>0</v>
      </c>
      <c r="AB446" s="13" t="n">
        <v>0</v>
      </c>
      <c r="AC446" s="13" t="n">
        <v>0</v>
      </c>
      <c r="AD446" s="13" t="n">
        <v>2058000</v>
      </c>
      <c r="AE446" s="13" t="n">
        <v>2058000</v>
      </c>
      <c r="AF446" s="13" t="n">
        <v>0</v>
      </c>
      <c r="AG446" s="13" t="n">
        <v>0</v>
      </c>
      <c r="AH446" s="13" t="n">
        <v>0</v>
      </c>
      <c r="AI446" s="13" t="n">
        <v>0</v>
      </c>
      <c r="AL446" s="13" t="s">
        <v>2057</v>
      </c>
      <c r="AO446" s="13" t="s">
        <v>2025</v>
      </c>
      <c r="AQ446" s="13" t="s">
        <v>543</v>
      </c>
      <c r="AS446" s="13" t="s">
        <v>72</v>
      </c>
      <c r="AT446" s="13" t="s">
        <v>1194</v>
      </c>
      <c r="AU446" s="13" t="s">
        <v>1729</v>
      </c>
      <c r="AV446" s="13" t="s">
        <v>1908</v>
      </c>
      <c r="AW446" s="13" t="s">
        <v>543</v>
      </c>
      <c r="AY446" s="13" t="s">
        <v>2060</v>
      </c>
      <c r="AZ446" s="13" t="s">
        <v>2059</v>
      </c>
      <c r="BC446" s="13" t="s">
        <v>1886</v>
      </c>
      <c r="BD446" s="13" t="s">
        <v>209</v>
      </c>
      <c r="BE446" s="13" t="s">
        <v>551</v>
      </c>
      <c r="BF446" s="13" t="s">
        <v>1725</v>
      </c>
      <c r="BG446" s="13" t="s">
        <v>1910</v>
      </c>
      <c r="BH446" s="13" t="s">
        <v>552</v>
      </c>
      <c r="BI446" s="13" t="n">
        <v>476</v>
      </c>
    </row>
    <row r="447" s="13" customFormat="true" ht="19.5" hidden="false" customHeight="true" outlineLevel="0" collapsed="false">
      <c r="A447" s="14" t="n">
        <f aca="false">+A446+1</f>
        <v>440</v>
      </c>
      <c r="B447" s="14" t="s">
        <v>543</v>
      </c>
      <c r="C447" s="14" t="s">
        <v>1725</v>
      </c>
      <c r="D447" s="14" t="s">
        <v>2057</v>
      </c>
      <c r="E447" s="14" t="s">
        <v>2061</v>
      </c>
      <c r="F447" s="14" t="s">
        <v>2062</v>
      </c>
      <c r="G447" s="14" t="s">
        <v>386</v>
      </c>
      <c r="H447" s="14" t="s">
        <v>2063</v>
      </c>
      <c r="I447" s="15" t="n">
        <v>1657500</v>
      </c>
      <c r="J447" s="15" t="n">
        <v>0</v>
      </c>
      <c r="K447" s="15" t="n">
        <v>1657500</v>
      </c>
      <c r="L447" s="15" t="n">
        <v>-139000</v>
      </c>
      <c r="M447" s="15" t="n">
        <v>-139000</v>
      </c>
      <c r="N447" s="15" t="n">
        <v>1518500</v>
      </c>
      <c r="O447" s="15" t="n">
        <v>0</v>
      </c>
      <c r="P447" s="15" t="n">
        <v>1518500</v>
      </c>
      <c r="Q447" s="15" t="n">
        <v>1518500</v>
      </c>
      <c r="R447" s="15" t="n">
        <v>1518500</v>
      </c>
      <c r="S447" s="15" t="n">
        <v>0</v>
      </c>
      <c r="T447" s="15" t="n">
        <v>1518500</v>
      </c>
      <c r="U447" s="15" t="n">
        <v>1518500</v>
      </c>
      <c r="V447" s="12" t="n">
        <v>0</v>
      </c>
      <c r="W447" s="13" t="n">
        <v>0</v>
      </c>
      <c r="X447" s="13" t="n">
        <v>0</v>
      </c>
      <c r="Y447" s="13" t="n">
        <v>0</v>
      </c>
      <c r="Z447" s="13" t="n">
        <v>0</v>
      </c>
      <c r="AA447" s="13" t="n">
        <v>0</v>
      </c>
      <c r="AB447" s="13" t="n">
        <v>0</v>
      </c>
      <c r="AC447" s="13" t="n">
        <v>0</v>
      </c>
      <c r="AD447" s="13" t="n">
        <v>1518500</v>
      </c>
      <c r="AE447" s="13" t="n">
        <v>1657500</v>
      </c>
      <c r="AF447" s="13" t="n">
        <v>0</v>
      </c>
      <c r="AG447" s="13" t="n">
        <v>0</v>
      </c>
      <c r="AH447" s="13" t="n">
        <v>0</v>
      </c>
      <c r="AI447" s="13" t="n">
        <v>0</v>
      </c>
      <c r="AL447" s="13" t="s">
        <v>2057</v>
      </c>
      <c r="AO447" s="13" t="s">
        <v>2025</v>
      </c>
      <c r="AQ447" s="13" t="s">
        <v>543</v>
      </c>
      <c r="AS447" s="13" t="s">
        <v>72</v>
      </c>
      <c r="AT447" s="13" t="s">
        <v>1194</v>
      </c>
      <c r="AU447" s="13" t="s">
        <v>1729</v>
      </c>
      <c r="AV447" s="13" t="s">
        <v>1908</v>
      </c>
      <c r="AW447" s="13" t="s">
        <v>543</v>
      </c>
      <c r="AY447" s="13" t="s">
        <v>2064</v>
      </c>
      <c r="AZ447" s="13" t="s">
        <v>2063</v>
      </c>
      <c r="BC447" s="13" t="s">
        <v>2062</v>
      </c>
      <c r="BD447" s="13" t="s">
        <v>386</v>
      </c>
      <c r="BE447" s="13" t="s">
        <v>551</v>
      </c>
      <c r="BF447" s="13" t="s">
        <v>1725</v>
      </c>
      <c r="BG447" s="13" t="s">
        <v>1910</v>
      </c>
      <c r="BH447" s="13" t="s">
        <v>552</v>
      </c>
      <c r="BI447" s="13" t="n">
        <v>1843</v>
      </c>
    </row>
    <row r="448" s="13" customFormat="true" ht="19.5" hidden="false" customHeight="true" outlineLevel="0" collapsed="false">
      <c r="A448" s="14" t="n">
        <f aca="false">+A447+1</f>
        <v>441</v>
      </c>
      <c r="B448" s="14" t="s">
        <v>543</v>
      </c>
      <c r="C448" s="14" t="s">
        <v>1725</v>
      </c>
      <c r="D448" s="14" t="s">
        <v>2057</v>
      </c>
      <c r="E448" s="14" t="s">
        <v>2065</v>
      </c>
      <c r="F448" s="14" t="s">
        <v>816</v>
      </c>
      <c r="G448" s="14" t="s">
        <v>386</v>
      </c>
      <c r="H448" s="14" t="s">
        <v>2066</v>
      </c>
      <c r="I448" s="15" t="n">
        <v>1158000</v>
      </c>
      <c r="J448" s="15" t="n">
        <v>0</v>
      </c>
      <c r="K448" s="15" t="n">
        <v>1158000</v>
      </c>
      <c r="L448" s="15" t="n">
        <v>0</v>
      </c>
      <c r="M448" s="15" t="n">
        <v>0</v>
      </c>
      <c r="N448" s="15" t="n">
        <v>1158000</v>
      </c>
      <c r="O448" s="15" t="n">
        <v>0</v>
      </c>
      <c r="P448" s="15" t="n">
        <v>1158000</v>
      </c>
      <c r="Q448" s="15" t="n">
        <v>1158000</v>
      </c>
      <c r="R448" s="15" t="n">
        <v>1158000</v>
      </c>
      <c r="S448" s="15" t="n">
        <v>0</v>
      </c>
      <c r="T448" s="15" t="n">
        <v>1158000</v>
      </c>
      <c r="U448" s="15" t="n">
        <v>1158000</v>
      </c>
      <c r="V448" s="12" t="n">
        <v>0</v>
      </c>
      <c r="W448" s="13" t="n">
        <v>0</v>
      </c>
      <c r="X448" s="13" t="n">
        <v>0</v>
      </c>
      <c r="Y448" s="13" t="n">
        <v>0</v>
      </c>
      <c r="Z448" s="13" t="n">
        <v>0</v>
      </c>
      <c r="AA448" s="13" t="n">
        <v>0</v>
      </c>
      <c r="AB448" s="13" t="n">
        <v>0</v>
      </c>
      <c r="AC448" s="13" t="n">
        <v>0</v>
      </c>
      <c r="AD448" s="13" t="n">
        <v>1158000</v>
      </c>
      <c r="AE448" s="13" t="n">
        <v>1158000</v>
      </c>
      <c r="AF448" s="13" t="n">
        <v>0</v>
      </c>
      <c r="AG448" s="13" t="n">
        <v>0</v>
      </c>
      <c r="AH448" s="13" t="n">
        <v>0</v>
      </c>
      <c r="AI448" s="13" t="n">
        <v>0</v>
      </c>
      <c r="AL448" s="13" t="s">
        <v>2057</v>
      </c>
      <c r="AO448" s="13" t="s">
        <v>2025</v>
      </c>
      <c r="AQ448" s="13" t="s">
        <v>543</v>
      </c>
      <c r="AS448" s="13" t="s">
        <v>72</v>
      </c>
      <c r="AT448" s="13" t="s">
        <v>1194</v>
      </c>
      <c r="AU448" s="13" t="s">
        <v>1729</v>
      </c>
      <c r="AV448" s="13" t="s">
        <v>1908</v>
      </c>
      <c r="AW448" s="13" t="s">
        <v>543</v>
      </c>
      <c r="AY448" s="13" t="s">
        <v>2067</v>
      </c>
      <c r="AZ448" s="13" t="s">
        <v>2066</v>
      </c>
      <c r="BC448" s="13" t="s">
        <v>816</v>
      </c>
      <c r="BD448" s="13" t="s">
        <v>386</v>
      </c>
      <c r="BE448" s="13" t="s">
        <v>551</v>
      </c>
      <c r="BF448" s="13" t="s">
        <v>1725</v>
      </c>
      <c r="BG448" s="13" t="s">
        <v>1910</v>
      </c>
      <c r="BH448" s="13" t="s">
        <v>552</v>
      </c>
      <c r="BI448" s="13" t="n">
        <v>1968</v>
      </c>
    </row>
    <row r="449" s="13" customFormat="true" ht="19.5" hidden="false" customHeight="true" outlineLevel="0" collapsed="false">
      <c r="A449" s="14" t="n">
        <f aca="false">+A448+1</f>
        <v>442</v>
      </c>
      <c r="B449" s="14" t="s">
        <v>543</v>
      </c>
      <c r="C449" s="14" t="s">
        <v>1725</v>
      </c>
      <c r="D449" s="14" t="s">
        <v>2057</v>
      </c>
      <c r="E449" s="14" t="s">
        <v>2068</v>
      </c>
      <c r="F449" s="14" t="s">
        <v>2069</v>
      </c>
      <c r="G449" s="14" t="s">
        <v>373</v>
      </c>
      <c r="H449" s="14" t="s">
        <v>2070</v>
      </c>
      <c r="I449" s="15" t="n">
        <v>450000</v>
      </c>
      <c r="J449" s="15" t="n">
        <v>0</v>
      </c>
      <c r="K449" s="15" t="n">
        <v>450000</v>
      </c>
      <c r="L449" s="15" t="n">
        <v>0</v>
      </c>
      <c r="M449" s="15" t="n">
        <v>0</v>
      </c>
      <c r="N449" s="15" t="n">
        <v>450000</v>
      </c>
      <c r="O449" s="15" t="n">
        <v>0</v>
      </c>
      <c r="P449" s="15" t="n">
        <v>450000</v>
      </c>
      <c r="Q449" s="15" t="n">
        <v>450000</v>
      </c>
      <c r="R449" s="15" t="n">
        <v>450000</v>
      </c>
      <c r="S449" s="15" t="n">
        <v>0</v>
      </c>
      <c r="T449" s="15" t="n">
        <v>450000</v>
      </c>
      <c r="U449" s="15" t="n">
        <v>450000</v>
      </c>
      <c r="V449" s="12" t="n">
        <v>0</v>
      </c>
      <c r="W449" s="13" t="n">
        <v>0</v>
      </c>
      <c r="X449" s="13" t="n">
        <v>0</v>
      </c>
      <c r="Y449" s="13" t="n">
        <v>0</v>
      </c>
      <c r="Z449" s="13" t="n">
        <v>0</v>
      </c>
      <c r="AA449" s="13" t="n">
        <v>0</v>
      </c>
      <c r="AB449" s="13" t="n">
        <v>0</v>
      </c>
      <c r="AC449" s="13" t="n">
        <v>0</v>
      </c>
      <c r="AD449" s="13" t="n">
        <v>450000</v>
      </c>
      <c r="AE449" s="13" t="n">
        <v>450000</v>
      </c>
      <c r="AF449" s="13" t="n">
        <v>0</v>
      </c>
      <c r="AG449" s="13" t="n">
        <v>0</v>
      </c>
      <c r="AH449" s="13" t="n">
        <v>0</v>
      </c>
      <c r="AI449" s="13" t="n">
        <v>0</v>
      </c>
      <c r="AL449" s="13" t="s">
        <v>2057</v>
      </c>
      <c r="AO449" s="13" t="s">
        <v>2025</v>
      </c>
      <c r="AQ449" s="13" t="s">
        <v>543</v>
      </c>
      <c r="AS449" s="13" t="s">
        <v>72</v>
      </c>
      <c r="AT449" s="13" t="s">
        <v>1194</v>
      </c>
      <c r="AU449" s="13" t="s">
        <v>1729</v>
      </c>
      <c r="AV449" s="13" t="s">
        <v>1908</v>
      </c>
      <c r="AW449" s="13" t="s">
        <v>543</v>
      </c>
      <c r="AY449" s="13" t="s">
        <v>2071</v>
      </c>
      <c r="AZ449" s="13" t="s">
        <v>2070</v>
      </c>
      <c r="BC449" s="13" t="s">
        <v>2069</v>
      </c>
      <c r="BD449" s="13" t="s">
        <v>373</v>
      </c>
      <c r="BE449" s="13" t="s">
        <v>551</v>
      </c>
      <c r="BF449" s="13" t="s">
        <v>1725</v>
      </c>
      <c r="BG449" s="13" t="s">
        <v>1910</v>
      </c>
      <c r="BH449" s="13" t="s">
        <v>552</v>
      </c>
      <c r="BI449" s="13" t="n">
        <v>2889</v>
      </c>
    </row>
    <row r="450" s="13" customFormat="true" ht="19.5" hidden="false" customHeight="true" outlineLevel="0" collapsed="false">
      <c r="A450" s="14" t="n">
        <f aca="false">+A449+1</f>
        <v>443</v>
      </c>
      <c r="B450" s="14" t="s">
        <v>543</v>
      </c>
      <c r="C450" s="14" t="s">
        <v>1725</v>
      </c>
      <c r="D450" s="14" t="s">
        <v>2057</v>
      </c>
      <c r="E450" s="14" t="s">
        <v>2072</v>
      </c>
      <c r="F450" s="14" t="s">
        <v>286</v>
      </c>
      <c r="G450" s="14" t="s">
        <v>404</v>
      </c>
      <c r="H450" s="14" t="s">
        <v>2073</v>
      </c>
      <c r="I450" s="15" t="n">
        <v>2365500</v>
      </c>
      <c r="J450" s="15" t="n">
        <v>0</v>
      </c>
      <c r="K450" s="15" t="n">
        <v>2365500</v>
      </c>
      <c r="L450" s="15" t="n">
        <v>0</v>
      </c>
      <c r="M450" s="15" t="n">
        <v>0</v>
      </c>
      <c r="N450" s="15" t="n">
        <v>2365500</v>
      </c>
      <c r="O450" s="15" t="n">
        <v>0</v>
      </c>
      <c r="P450" s="15" t="n">
        <v>2365500</v>
      </c>
      <c r="Q450" s="15" t="n">
        <v>2365500</v>
      </c>
      <c r="R450" s="15" t="n">
        <v>2365500</v>
      </c>
      <c r="S450" s="15" t="n">
        <v>0</v>
      </c>
      <c r="T450" s="15" t="n">
        <v>2365500</v>
      </c>
      <c r="U450" s="15" t="n">
        <v>2365500</v>
      </c>
      <c r="V450" s="12" t="n">
        <v>0</v>
      </c>
      <c r="W450" s="13" t="n">
        <v>0</v>
      </c>
      <c r="X450" s="13" t="n">
        <v>0</v>
      </c>
      <c r="Y450" s="13" t="n">
        <v>0</v>
      </c>
      <c r="Z450" s="13" t="n">
        <v>0</v>
      </c>
      <c r="AA450" s="13" t="n">
        <v>0</v>
      </c>
      <c r="AB450" s="13" t="n">
        <v>0</v>
      </c>
      <c r="AC450" s="13" t="n">
        <v>0</v>
      </c>
      <c r="AD450" s="13" t="n">
        <v>2365500</v>
      </c>
      <c r="AE450" s="13" t="n">
        <v>2365500</v>
      </c>
      <c r="AF450" s="13" t="n">
        <v>0</v>
      </c>
      <c r="AG450" s="13" t="n">
        <v>0</v>
      </c>
      <c r="AH450" s="13" t="n">
        <v>0</v>
      </c>
      <c r="AI450" s="13" t="n">
        <v>0</v>
      </c>
      <c r="AL450" s="13" t="s">
        <v>2057</v>
      </c>
      <c r="AO450" s="13" t="s">
        <v>2025</v>
      </c>
      <c r="AQ450" s="13" t="s">
        <v>543</v>
      </c>
      <c r="AS450" s="13" t="s">
        <v>72</v>
      </c>
      <c r="AT450" s="13" t="s">
        <v>1194</v>
      </c>
      <c r="AU450" s="13" t="s">
        <v>1729</v>
      </c>
      <c r="AV450" s="13" t="s">
        <v>1908</v>
      </c>
      <c r="AW450" s="13" t="s">
        <v>543</v>
      </c>
      <c r="AY450" s="13" t="s">
        <v>2074</v>
      </c>
      <c r="AZ450" s="13" t="s">
        <v>2073</v>
      </c>
      <c r="BC450" s="13" t="s">
        <v>286</v>
      </c>
      <c r="BD450" s="13" t="s">
        <v>404</v>
      </c>
      <c r="BE450" s="13" t="s">
        <v>551</v>
      </c>
      <c r="BF450" s="13" t="s">
        <v>1725</v>
      </c>
      <c r="BG450" s="13" t="s">
        <v>1910</v>
      </c>
      <c r="BH450" s="13" t="s">
        <v>552</v>
      </c>
      <c r="BI450" s="13" t="n">
        <v>7131</v>
      </c>
    </row>
    <row r="451" s="13" customFormat="true" ht="19.5" hidden="false" customHeight="true" outlineLevel="0" collapsed="false">
      <c r="A451" s="14" t="n">
        <f aca="false">+A450+1</f>
        <v>444</v>
      </c>
      <c r="B451" s="14" t="s">
        <v>543</v>
      </c>
      <c r="C451" s="14" t="s">
        <v>1725</v>
      </c>
      <c r="D451" s="14" t="s">
        <v>2075</v>
      </c>
      <c r="E451" s="14" t="s">
        <v>2076</v>
      </c>
      <c r="F451" s="14" t="s">
        <v>2077</v>
      </c>
      <c r="G451" s="14" t="s">
        <v>667</v>
      </c>
      <c r="H451" s="14" t="s">
        <v>2078</v>
      </c>
      <c r="I451" s="15" t="n">
        <v>1449000</v>
      </c>
      <c r="J451" s="15" t="n">
        <v>0</v>
      </c>
      <c r="K451" s="15" t="n">
        <v>1449000</v>
      </c>
      <c r="L451" s="15" t="n">
        <v>0</v>
      </c>
      <c r="M451" s="15" t="n">
        <v>0</v>
      </c>
      <c r="N451" s="15" t="n">
        <v>241500</v>
      </c>
      <c r="O451" s="15" t="n">
        <v>1207500</v>
      </c>
      <c r="P451" s="15" t="n">
        <v>241500</v>
      </c>
      <c r="Q451" s="15" t="n">
        <v>1449000</v>
      </c>
      <c r="R451" s="15" t="n">
        <v>1449000</v>
      </c>
      <c r="S451" s="15" t="n">
        <v>0</v>
      </c>
      <c r="T451" s="15" t="n">
        <v>241500</v>
      </c>
      <c r="U451" s="15" t="n">
        <v>241500</v>
      </c>
      <c r="V451" s="12" t="n">
        <v>0</v>
      </c>
      <c r="W451" s="13" t="n">
        <v>0</v>
      </c>
      <c r="X451" s="13" t="n">
        <v>0</v>
      </c>
      <c r="Y451" s="13" t="n">
        <v>0</v>
      </c>
      <c r="Z451" s="13" t="n">
        <v>0</v>
      </c>
      <c r="AA451" s="13" t="n">
        <v>0</v>
      </c>
      <c r="AB451" s="13" t="n">
        <v>0</v>
      </c>
      <c r="AC451" s="13" t="n">
        <v>0</v>
      </c>
      <c r="AD451" s="13" t="n">
        <v>1449000</v>
      </c>
      <c r="AE451" s="13" t="n">
        <v>241500</v>
      </c>
      <c r="AF451" s="13" t="n">
        <v>0</v>
      </c>
      <c r="AG451" s="13" t="n">
        <v>0</v>
      </c>
      <c r="AH451" s="13" t="n">
        <v>0</v>
      </c>
      <c r="AI451" s="13" t="n">
        <v>0</v>
      </c>
      <c r="AL451" s="13" t="s">
        <v>2075</v>
      </c>
      <c r="AO451" s="13" t="s">
        <v>2079</v>
      </c>
      <c r="AQ451" s="13" t="s">
        <v>543</v>
      </c>
      <c r="AS451" s="13" t="s">
        <v>72</v>
      </c>
      <c r="AT451" s="13" t="s">
        <v>1194</v>
      </c>
      <c r="AU451" s="13" t="s">
        <v>1729</v>
      </c>
      <c r="AV451" s="13" t="s">
        <v>1942</v>
      </c>
      <c r="AW451" s="13" t="s">
        <v>543</v>
      </c>
      <c r="AZ451" s="13" t="s">
        <v>2078</v>
      </c>
      <c r="BC451" s="13" t="s">
        <v>2077</v>
      </c>
      <c r="BD451" s="13" t="s">
        <v>667</v>
      </c>
      <c r="BE451" s="13" t="s">
        <v>551</v>
      </c>
      <c r="BF451" s="13" t="s">
        <v>1725</v>
      </c>
      <c r="BG451" s="13" t="s">
        <v>1944</v>
      </c>
      <c r="BH451" s="13" t="s">
        <v>552</v>
      </c>
      <c r="BI451" s="13" t="n">
        <v>1516</v>
      </c>
    </row>
    <row r="452" s="13" customFormat="true" ht="19.5" hidden="false" customHeight="true" outlineLevel="0" collapsed="false">
      <c r="A452" s="14" t="n">
        <f aca="false">+A451+1</f>
        <v>445</v>
      </c>
      <c r="B452" s="14" t="s">
        <v>543</v>
      </c>
      <c r="C452" s="14" t="s">
        <v>1725</v>
      </c>
      <c r="D452" s="14" t="s">
        <v>2075</v>
      </c>
      <c r="E452" s="14" t="s">
        <v>2080</v>
      </c>
      <c r="F452" s="14" t="s">
        <v>141</v>
      </c>
      <c r="G452" s="14" t="s">
        <v>192</v>
      </c>
      <c r="H452" s="14" t="s">
        <v>2081</v>
      </c>
      <c r="I452" s="15" t="n">
        <v>1174500</v>
      </c>
      <c r="J452" s="15" t="n">
        <v>0</v>
      </c>
      <c r="K452" s="15" t="n">
        <v>1174500</v>
      </c>
      <c r="L452" s="15" t="n">
        <v>0</v>
      </c>
      <c r="M452" s="15" t="n">
        <v>0</v>
      </c>
      <c r="N452" s="15" t="n">
        <v>241500</v>
      </c>
      <c r="O452" s="15" t="n">
        <v>933000</v>
      </c>
      <c r="P452" s="15" t="n">
        <v>241500</v>
      </c>
      <c r="Q452" s="15" t="n">
        <v>1174500</v>
      </c>
      <c r="R452" s="15" t="n">
        <v>1174500</v>
      </c>
      <c r="S452" s="15" t="n">
        <v>0</v>
      </c>
      <c r="T452" s="15" t="n">
        <v>241500</v>
      </c>
      <c r="U452" s="15" t="n">
        <v>241500</v>
      </c>
      <c r="V452" s="12" t="n">
        <v>0</v>
      </c>
      <c r="W452" s="13" t="n">
        <v>0</v>
      </c>
      <c r="X452" s="13" t="n">
        <v>0</v>
      </c>
      <c r="Y452" s="13" t="n">
        <v>0</v>
      </c>
      <c r="Z452" s="13" t="n">
        <v>0</v>
      </c>
      <c r="AA452" s="13" t="n">
        <v>0</v>
      </c>
      <c r="AB452" s="13" t="n">
        <v>0</v>
      </c>
      <c r="AC452" s="13" t="n">
        <v>0</v>
      </c>
      <c r="AD452" s="13" t="n">
        <v>1174500</v>
      </c>
      <c r="AE452" s="13" t="n">
        <v>241500</v>
      </c>
      <c r="AF452" s="13" t="n">
        <v>0</v>
      </c>
      <c r="AG452" s="13" t="n">
        <v>0</v>
      </c>
      <c r="AH452" s="13" t="n">
        <v>0</v>
      </c>
      <c r="AI452" s="13" t="n">
        <v>0</v>
      </c>
      <c r="AL452" s="13" t="s">
        <v>2075</v>
      </c>
      <c r="AO452" s="13" t="s">
        <v>2079</v>
      </c>
      <c r="AQ452" s="13" t="s">
        <v>543</v>
      </c>
      <c r="AS452" s="13" t="s">
        <v>72</v>
      </c>
      <c r="AT452" s="13" t="s">
        <v>1194</v>
      </c>
      <c r="AU452" s="13" t="s">
        <v>1729</v>
      </c>
      <c r="AV452" s="13" t="s">
        <v>1942</v>
      </c>
      <c r="AW452" s="13" t="s">
        <v>543</v>
      </c>
      <c r="AY452" s="13" t="s">
        <v>2082</v>
      </c>
      <c r="AZ452" s="13" t="s">
        <v>2081</v>
      </c>
      <c r="BC452" s="13" t="s">
        <v>141</v>
      </c>
      <c r="BD452" s="13" t="s">
        <v>192</v>
      </c>
      <c r="BE452" s="13" t="s">
        <v>551</v>
      </c>
      <c r="BF452" s="13" t="s">
        <v>1725</v>
      </c>
      <c r="BG452" s="13" t="s">
        <v>1944</v>
      </c>
      <c r="BH452" s="13" t="s">
        <v>552</v>
      </c>
      <c r="BI452" s="13" t="n">
        <v>3816</v>
      </c>
    </row>
    <row r="453" s="13" customFormat="true" ht="19.5" hidden="false" customHeight="true" outlineLevel="0" collapsed="false">
      <c r="A453" s="14" t="n">
        <f aca="false">+A452+1</f>
        <v>446</v>
      </c>
      <c r="B453" s="14" t="s">
        <v>543</v>
      </c>
      <c r="C453" s="14" t="s">
        <v>1725</v>
      </c>
      <c r="D453" s="14" t="s">
        <v>2083</v>
      </c>
      <c r="E453" s="14" t="s">
        <v>2084</v>
      </c>
      <c r="F453" s="14" t="s">
        <v>452</v>
      </c>
      <c r="G453" s="14" t="s">
        <v>1006</v>
      </c>
      <c r="H453" s="14" t="s">
        <v>2085</v>
      </c>
      <c r="I453" s="15" t="n">
        <v>1932000</v>
      </c>
      <c r="J453" s="15" t="n">
        <v>0</v>
      </c>
      <c r="K453" s="15" t="n">
        <v>1932000</v>
      </c>
      <c r="L453" s="15" t="n">
        <v>0</v>
      </c>
      <c r="M453" s="15" t="n">
        <v>0</v>
      </c>
      <c r="N453" s="15" t="n">
        <v>1932000</v>
      </c>
      <c r="O453" s="15" t="n">
        <v>0</v>
      </c>
      <c r="P453" s="15" t="n">
        <v>1932000</v>
      </c>
      <c r="Q453" s="15" t="n">
        <v>1932000</v>
      </c>
      <c r="R453" s="15" t="n">
        <v>1932000</v>
      </c>
      <c r="S453" s="15" t="n">
        <v>0</v>
      </c>
      <c r="T453" s="15" t="n">
        <v>1932000</v>
      </c>
      <c r="U453" s="15" t="n">
        <v>1932000</v>
      </c>
      <c r="V453" s="12" t="n">
        <v>0</v>
      </c>
      <c r="W453" s="13" t="n">
        <v>0</v>
      </c>
      <c r="X453" s="13" t="n">
        <v>0</v>
      </c>
      <c r="Y453" s="13" t="n">
        <v>0</v>
      </c>
      <c r="Z453" s="13" t="n">
        <v>0</v>
      </c>
      <c r="AA453" s="13" t="n">
        <v>0</v>
      </c>
      <c r="AB453" s="13" t="n">
        <v>0</v>
      </c>
      <c r="AC453" s="13" t="n">
        <v>0</v>
      </c>
      <c r="AD453" s="13" t="n">
        <v>1932000</v>
      </c>
      <c r="AE453" s="13" t="n">
        <v>1932000</v>
      </c>
      <c r="AF453" s="13" t="n">
        <v>0</v>
      </c>
      <c r="AG453" s="13" t="n">
        <v>0</v>
      </c>
      <c r="AH453" s="13" t="n">
        <v>0</v>
      </c>
      <c r="AI453" s="13" t="n">
        <v>0</v>
      </c>
      <c r="AL453" s="13" t="s">
        <v>2083</v>
      </c>
      <c r="AO453" s="13" t="s">
        <v>2086</v>
      </c>
      <c r="AQ453" s="13" t="s">
        <v>543</v>
      </c>
      <c r="AS453" s="13" t="s">
        <v>212</v>
      </c>
      <c r="AT453" s="13" t="s">
        <v>1260</v>
      </c>
      <c r="AU453" s="13" t="s">
        <v>1729</v>
      </c>
      <c r="AV453" s="13" t="s">
        <v>1729</v>
      </c>
      <c r="AW453" s="13" t="s">
        <v>543</v>
      </c>
      <c r="AY453" s="13" t="s">
        <v>2087</v>
      </c>
      <c r="AZ453" s="13" t="s">
        <v>2085</v>
      </c>
      <c r="BC453" s="13" t="s">
        <v>452</v>
      </c>
      <c r="BD453" s="13" t="s">
        <v>1006</v>
      </c>
      <c r="BE453" s="13" t="s">
        <v>551</v>
      </c>
      <c r="BF453" s="13" t="s">
        <v>1725</v>
      </c>
      <c r="BG453" s="13" t="s">
        <v>1737</v>
      </c>
      <c r="BH453" s="13" t="s">
        <v>552</v>
      </c>
      <c r="BI453" s="13" t="n">
        <v>1254</v>
      </c>
    </row>
    <row r="454" s="13" customFormat="true" ht="19.5" hidden="false" customHeight="true" outlineLevel="0" collapsed="false">
      <c r="A454" s="14" t="n">
        <f aca="false">+A453+1</f>
        <v>447</v>
      </c>
      <c r="B454" s="14" t="s">
        <v>543</v>
      </c>
      <c r="C454" s="14" t="s">
        <v>1725</v>
      </c>
      <c r="D454" s="14" t="s">
        <v>2088</v>
      </c>
      <c r="E454" s="14" t="s">
        <v>2089</v>
      </c>
      <c r="F454" s="14" t="s">
        <v>2090</v>
      </c>
      <c r="G454" s="14" t="s">
        <v>114</v>
      </c>
      <c r="H454" s="14" t="s">
        <v>2091</v>
      </c>
      <c r="I454" s="15" t="n">
        <v>1125000</v>
      </c>
      <c r="J454" s="15" t="n">
        <v>0</v>
      </c>
      <c r="K454" s="15" t="n">
        <v>1125000</v>
      </c>
      <c r="L454" s="15" t="n">
        <v>0</v>
      </c>
      <c r="M454" s="15" t="n">
        <v>0</v>
      </c>
      <c r="N454" s="15" t="n">
        <v>1125000</v>
      </c>
      <c r="O454" s="15" t="n">
        <v>0</v>
      </c>
      <c r="P454" s="15" t="n">
        <v>1125000</v>
      </c>
      <c r="Q454" s="15" t="n">
        <v>1125000</v>
      </c>
      <c r="R454" s="15" t="n">
        <v>1125000</v>
      </c>
      <c r="S454" s="15" t="n">
        <v>0</v>
      </c>
      <c r="T454" s="15" t="n">
        <v>1125000</v>
      </c>
      <c r="U454" s="15" t="n">
        <v>1125000</v>
      </c>
      <c r="V454" s="12" t="n">
        <v>0</v>
      </c>
      <c r="W454" s="13" t="n">
        <v>0</v>
      </c>
      <c r="X454" s="13" t="n">
        <v>0</v>
      </c>
      <c r="Y454" s="13" t="n">
        <v>0</v>
      </c>
      <c r="Z454" s="13" t="n">
        <v>0</v>
      </c>
      <c r="AA454" s="13" t="n">
        <v>0</v>
      </c>
      <c r="AB454" s="13" t="n">
        <v>0</v>
      </c>
      <c r="AC454" s="13" t="n">
        <v>0</v>
      </c>
      <c r="AD454" s="13" t="n">
        <v>1125000</v>
      </c>
      <c r="AE454" s="13" t="n">
        <v>1125000</v>
      </c>
      <c r="AF454" s="13" t="n">
        <v>0</v>
      </c>
      <c r="AG454" s="13" t="n">
        <v>0</v>
      </c>
      <c r="AH454" s="13" t="n">
        <v>0</v>
      </c>
      <c r="AI454" s="13" t="n">
        <v>0</v>
      </c>
      <c r="AL454" s="13" t="s">
        <v>2088</v>
      </c>
      <c r="AO454" s="13" t="s">
        <v>2086</v>
      </c>
      <c r="AQ454" s="13" t="s">
        <v>543</v>
      </c>
      <c r="AS454" s="13" t="s">
        <v>212</v>
      </c>
      <c r="AT454" s="13" t="s">
        <v>1260</v>
      </c>
      <c r="AU454" s="13" t="s">
        <v>1729</v>
      </c>
      <c r="AV454" s="13" t="s">
        <v>1729</v>
      </c>
      <c r="AW454" s="13" t="s">
        <v>543</v>
      </c>
      <c r="AZ454" s="13" t="s">
        <v>2091</v>
      </c>
      <c r="BC454" s="13" t="s">
        <v>2090</v>
      </c>
      <c r="BD454" s="13" t="s">
        <v>114</v>
      </c>
      <c r="BE454" s="13" t="s">
        <v>551</v>
      </c>
      <c r="BF454" s="13" t="s">
        <v>1725</v>
      </c>
      <c r="BG454" s="13" t="s">
        <v>1737</v>
      </c>
      <c r="BH454" s="13" t="s">
        <v>552</v>
      </c>
      <c r="BI454" s="13" t="n">
        <v>1019</v>
      </c>
    </row>
    <row r="455" s="13" customFormat="true" ht="19.5" hidden="false" customHeight="true" outlineLevel="0" collapsed="false">
      <c r="A455" s="14" t="n">
        <f aca="false">+A454+1</f>
        <v>448</v>
      </c>
      <c r="B455" s="14" t="s">
        <v>543</v>
      </c>
      <c r="C455" s="14" t="s">
        <v>1725</v>
      </c>
      <c r="D455" s="14" t="s">
        <v>2092</v>
      </c>
      <c r="E455" s="14" t="s">
        <v>2093</v>
      </c>
      <c r="F455" s="14" t="s">
        <v>2094</v>
      </c>
      <c r="G455" s="14" t="s">
        <v>283</v>
      </c>
      <c r="H455" s="14" t="s">
        <v>2095</v>
      </c>
      <c r="I455" s="15" t="n">
        <v>1932000</v>
      </c>
      <c r="J455" s="15" t="n">
        <v>0</v>
      </c>
      <c r="K455" s="15" t="n">
        <v>1932000</v>
      </c>
      <c r="L455" s="15" t="n">
        <v>0</v>
      </c>
      <c r="M455" s="15" t="n">
        <v>0</v>
      </c>
      <c r="N455" s="15" t="n">
        <v>1932000</v>
      </c>
      <c r="O455" s="15" t="n">
        <v>0</v>
      </c>
      <c r="P455" s="15" t="n">
        <v>1932000</v>
      </c>
      <c r="Q455" s="15" t="n">
        <v>1932000</v>
      </c>
      <c r="R455" s="15" t="n">
        <v>1932000</v>
      </c>
      <c r="S455" s="15" t="n">
        <v>0</v>
      </c>
      <c r="T455" s="15" t="n">
        <v>1932000</v>
      </c>
      <c r="U455" s="15" t="n">
        <v>1932000</v>
      </c>
      <c r="V455" s="12" t="n">
        <v>0</v>
      </c>
      <c r="W455" s="13" t="n">
        <v>0</v>
      </c>
      <c r="X455" s="13" t="n">
        <v>0</v>
      </c>
      <c r="Y455" s="13" t="n">
        <v>0</v>
      </c>
      <c r="Z455" s="13" t="n">
        <v>0</v>
      </c>
      <c r="AA455" s="13" t="n">
        <v>0</v>
      </c>
      <c r="AB455" s="13" t="n">
        <v>0</v>
      </c>
      <c r="AC455" s="13" t="n">
        <v>0</v>
      </c>
      <c r="AD455" s="13" t="n">
        <v>1932000</v>
      </c>
      <c r="AE455" s="13" t="n">
        <v>1932000</v>
      </c>
      <c r="AF455" s="13" t="n">
        <v>0</v>
      </c>
      <c r="AG455" s="13" t="n">
        <v>0</v>
      </c>
      <c r="AH455" s="13" t="n">
        <v>0</v>
      </c>
      <c r="AI455" s="13" t="n">
        <v>0</v>
      </c>
      <c r="AL455" s="13" t="s">
        <v>2092</v>
      </c>
      <c r="AO455" s="13" t="s">
        <v>2096</v>
      </c>
      <c r="AQ455" s="13" t="s">
        <v>543</v>
      </c>
      <c r="AS455" s="13" t="s">
        <v>212</v>
      </c>
      <c r="AT455" s="13" t="s">
        <v>1260</v>
      </c>
      <c r="AU455" s="13" t="s">
        <v>1729</v>
      </c>
      <c r="AV455" s="13" t="s">
        <v>1730</v>
      </c>
      <c r="AW455" s="13" t="s">
        <v>543</v>
      </c>
      <c r="AY455" s="13" t="s">
        <v>2097</v>
      </c>
      <c r="AZ455" s="13" t="s">
        <v>2095</v>
      </c>
      <c r="BC455" s="13" t="s">
        <v>2094</v>
      </c>
      <c r="BD455" s="13" t="s">
        <v>283</v>
      </c>
      <c r="BE455" s="13" t="s">
        <v>551</v>
      </c>
      <c r="BF455" s="13" t="s">
        <v>1725</v>
      </c>
      <c r="BG455" s="13" t="s">
        <v>1731</v>
      </c>
      <c r="BH455" s="13" t="s">
        <v>552</v>
      </c>
      <c r="BI455" s="13" t="n">
        <v>3433</v>
      </c>
    </row>
    <row r="456" s="13" customFormat="true" ht="19.5" hidden="false" customHeight="true" outlineLevel="0" collapsed="false">
      <c r="A456" s="14" t="n">
        <f aca="false">+A455+1</f>
        <v>449</v>
      </c>
      <c r="B456" s="14" t="s">
        <v>543</v>
      </c>
      <c r="C456" s="14" t="s">
        <v>1725</v>
      </c>
      <c r="D456" s="14" t="s">
        <v>2098</v>
      </c>
      <c r="E456" s="14" t="s">
        <v>2099</v>
      </c>
      <c r="F456" s="14" t="s">
        <v>1495</v>
      </c>
      <c r="G456" s="14" t="s">
        <v>302</v>
      </c>
      <c r="H456" s="14" t="s">
        <v>2100</v>
      </c>
      <c r="I456" s="15" t="n">
        <v>1690500</v>
      </c>
      <c r="J456" s="15" t="n">
        <v>0</v>
      </c>
      <c r="K456" s="15" t="n">
        <v>1690500</v>
      </c>
      <c r="L456" s="15" t="n">
        <v>0</v>
      </c>
      <c r="M456" s="15" t="n">
        <v>0</v>
      </c>
      <c r="N456" s="15" t="n">
        <v>1690500</v>
      </c>
      <c r="O456" s="15" t="n">
        <v>0</v>
      </c>
      <c r="P456" s="15" t="n">
        <v>1690500</v>
      </c>
      <c r="Q456" s="15" t="n">
        <v>1690500</v>
      </c>
      <c r="R456" s="15" t="n">
        <v>1690500</v>
      </c>
      <c r="S456" s="15" t="n">
        <v>0</v>
      </c>
      <c r="T456" s="15" t="n">
        <v>1690500</v>
      </c>
      <c r="U456" s="15" t="n">
        <v>1690500</v>
      </c>
      <c r="V456" s="12" t="n">
        <v>0</v>
      </c>
      <c r="W456" s="13" t="n">
        <v>0</v>
      </c>
      <c r="X456" s="13" t="n">
        <v>0</v>
      </c>
      <c r="Y456" s="13" t="n">
        <v>0</v>
      </c>
      <c r="Z456" s="13" t="n">
        <v>0</v>
      </c>
      <c r="AA456" s="13" t="n">
        <v>0</v>
      </c>
      <c r="AB456" s="13" t="n">
        <v>0</v>
      </c>
      <c r="AC456" s="13" t="n">
        <v>0</v>
      </c>
      <c r="AD456" s="13" t="n">
        <v>1690500</v>
      </c>
      <c r="AE456" s="13" t="n">
        <v>1690500</v>
      </c>
      <c r="AF456" s="13" t="n">
        <v>0</v>
      </c>
      <c r="AG456" s="13" t="n">
        <v>0</v>
      </c>
      <c r="AH456" s="13" t="n">
        <v>0</v>
      </c>
      <c r="AI456" s="13" t="n">
        <v>0</v>
      </c>
      <c r="AL456" s="13" t="s">
        <v>2098</v>
      </c>
      <c r="AO456" s="13" t="s">
        <v>2101</v>
      </c>
      <c r="AQ456" s="13" t="s">
        <v>543</v>
      </c>
      <c r="AS456" s="13" t="s">
        <v>212</v>
      </c>
      <c r="AT456" s="13" t="s">
        <v>1260</v>
      </c>
      <c r="AU456" s="13" t="s">
        <v>1729</v>
      </c>
      <c r="AV456" s="13" t="s">
        <v>1908</v>
      </c>
      <c r="AW456" s="13" t="s">
        <v>543</v>
      </c>
      <c r="AY456" s="13" t="s">
        <v>2102</v>
      </c>
      <c r="AZ456" s="13" t="s">
        <v>2100</v>
      </c>
      <c r="BC456" s="13" t="s">
        <v>1495</v>
      </c>
      <c r="BD456" s="13" t="s">
        <v>302</v>
      </c>
      <c r="BE456" s="13" t="s">
        <v>551</v>
      </c>
      <c r="BF456" s="13" t="s">
        <v>1725</v>
      </c>
      <c r="BG456" s="13" t="s">
        <v>1910</v>
      </c>
      <c r="BH456" s="13" t="s">
        <v>552</v>
      </c>
      <c r="BI456" s="13" t="n">
        <v>10154</v>
      </c>
    </row>
    <row r="457" s="13" customFormat="true" ht="19.5" hidden="false" customHeight="true" outlineLevel="0" collapsed="false">
      <c r="A457" s="14" t="n">
        <f aca="false">+A456+1</f>
        <v>450</v>
      </c>
      <c r="B457" s="14" t="s">
        <v>543</v>
      </c>
      <c r="C457" s="14" t="s">
        <v>2103</v>
      </c>
      <c r="D457" s="14" t="s">
        <v>2104</v>
      </c>
      <c r="E457" s="14" t="s">
        <v>2105</v>
      </c>
      <c r="F457" s="14" t="s">
        <v>525</v>
      </c>
      <c r="G457" s="14" t="s">
        <v>1349</v>
      </c>
      <c r="H457" s="14" t="s">
        <v>2106</v>
      </c>
      <c r="I457" s="15" t="n">
        <v>1158000</v>
      </c>
      <c r="J457" s="15" t="n">
        <v>0</v>
      </c>
      <c r="K457" s="15" t="n">
        <v>1158000</v>
      </c>
      <c r="L457" s="15" t="n">
        <v>258000</v>
      </c>
      <c r="M457" s="15" t="n">
        <v>0</v>
      </c>
      <c r="N457" s="15" t="n">
        <v>1416000</v>
      </c>
      <c r="O457" s="15" t="n">
        <v>0</v>
      </c>
      <c r="P457" s="15" t="n">
        <v>1416000</v>
      </c>
      <c r="Q457" s="15" t="n">
        <v>1158000</v>
      </c>
      <c r="R457" s="15" t="n">
        <v>1158000</v>
      </c>
      <c r="S457" s="15" t="n">
        <v>0</v>
      </c>
      <c r="T457" s="15" t="n">
        <v>1158000</v>
      </c>
      <c r="U457" s="15" t="n">
        <v>1158000</v>
      </c>
      <c r="V457" s="12" t="n">
        <v>0</v>
      </c>
      <c r="W457" s="13" t="n">
        <v>0</v>
      </c>
      <c r="X457" s="13" t="n">
        <v>0</v>
      </c>
      <c r="Y457" s="13" t="n">
        <v>0</v>
      </c>
      <c r="Z457" s="13" t="n">
        <v>0</v>
      </c>
      <c r="AA457" s="13" t="n">
        <v>0</v>
      </c>
      <c r="AB457" s="13" t="n">
        <v>0</v>
      </c>
      <c r="AC457" s="13" t="n">
        <v>0</v>
      </c>
      <c r="AD457" s="13" t="n">
        <v>1416000</v>
      </c>
      <c r="AE457" s="13" t="n">
        <v>1158000</v>
      </c>
      <c r="AF457" s="13" t="n">
        <v>0</v>
      </c>
      <c r="AG457" s="13" t="n">
        <v>0</v>
      </c>
      <c r="AH457" s="13" t="n">
        <v>0</v>
      </c>
      <c r="AI457" s="13" t="n">
        <v>0</v>
      </c>
      <c r="AL457" s="13" t="s">
        <v>2104</v>
      </c>
      <c r="AO457" s="13" t="s">
        <v>2104</v>
      </c>
      <c r="AQ457" s="13" t="s">
        <v>543</v>
      </c>
      <c r="AS457" s="13" t="s">
        <v>100</v>
      </c>
      <c r="AT457" s="13" t="s">
        <v>982</v>
      </c>
      <c r="AU457" s="13" t="s">
        <v>2107</v>
      </c>
      <c r="AV457" s="13" t="s">
        <v>2108</v>
      </c>
      <c r="AW457" s="13" t="s">
        <v>543</v>
      </c>
      <c r="AY457" s="13" t="s">
        <v>1568</v>
      </c>
      <c r="AZ457" s="13" t="s">
        <v>2106</v>
      </c>
      <c r="BC457" s="13" t="s">
        <v>525</v>
      </c>
      <c r="BD457" s="13" t="s">
        <v>1349</v>
      </c>
      <c r="BE457" s="13" t="s">
        <v>551</v>
      </c>
      <c r="BF457" s="13" t="s">
        <v>2103</v>
      </c>
      <c r="BG457" s="13" t="s">
        <v>2109</v>
      </c>
      <c r="BH457" s="13" t="s">
        <v>552</v>
      </c>
      <c r="BI457" s="13" t="n">
        <v>7267</v>
      </c>
    </row>
    <row r="458" s="13" customFormat="true" ht="19.5" hidden="false" customHeight="true" outlineLevel="0" collapsed="false">
      <c r="A458" s="14" t="n">
        <f aca="false">+A457+1</f>
        <v>451</v>
      </c>
      <c r="B458" s="14" t="s">
        <v>543</v>
      </c>
      <c r="C458" s="14" t="s">
        <v>2103</v>
      </c>
      <c r="D458" s="14" t="s">
        <v>2110</v>
      </c>
      <c r="E458" s="14" t="s">
        <v>2111</v>
      </c>
      <c r="F458" s="14" t="s">
        <v>2112</v>
      </c>
      <c r="G458" s="14" t="s">
        <v>256</v>
      </c>
      <c r="H458" s="14" t="s">
        <v>2113</v>
      </c>
      <c r="I458" s="15" t="n">
        <v>675000</v>
      </c>
      <c r="J458" s="15" t="n">
        <v>0</v>
      </c>
      <c r="K458" s="15" t="n">
        <v>675000</v>
      </c>
      <c r="L458" s="15" t="n">
        <v>0</v>
      </c>
      <c r="M458" s="15" t="n">
        <v>0</v>
      </c>
      <c r="N458" s="15" t="n">
        <v>675000</v>
      </c>
      <c r="O458" s="15" t="n">
        <v>0</v>
      </c>
      <c r="P458" s="15" t="n">
        <v>675000</v>
      </c>
      <c r="Q458" s="15" t="n">
        <v>675000</v>
      </c>
      <c r="R458" s="15" t="n">
        <v>675000</v>
      </c>
      <c r="S458" s="15" t="n">
        <v>0</v>
      </c>
      <c r="T458" s="15" t="n">
        <v>675000</v>
      </c>
      <c r="U458" s="15" t="n">
        <v>675000</v>
      </c>
      <c r="V458" s="12" t="n">
        <v>0</v>
      </c>
      <c r="W458" s="13" t="n">
        <v>0</v>
      </c>
      <c r="X458" s="13" t="n">
        <v>0</v>
      </c>
      <c r="Y458" s="13" t="n">
        <v>0</v>
      </c>
      <c r="Z458" s="13" t="n">
        <v>0</v>
      </c>
      <c r="AA458" s="13" t="n">
        <v>0</v>
      </c>
      <c r="AB458" s="13" t="n">
        <v>0</v>
      </c>
      <c r="AC458" s="13" t="n">
        <v>0</v>
      </c>
      <c r="AD458" s="13" t="n">
        <v>675000</v>
      </c>
      <c r="AE458" s="13" t="n">
        <v>675000</v>
      </c>
      <c r="AF458" s="13" t="n">
        <v>0</v>
      </c>
      <c r="AG458" s="13" t="n">
        <v>0</v>
      </c>
      <c r="AH458" s="13" t="n">
        <v>0</v>
      </c>
      <c r="AI458" s="13" t="n">
        <v>0</v>
      </c>
      <c r="AL458" s="13" t="s">
        <v>2110</v>
      </c>
      <c r="AO458" s="13" t="s">
        <v>2110</v>
      </c>
      <c r="AQ458" s="13" t="s">
        <v>543</v>
      </c>
      <c r="AS458" s="13" t="s">
        <v>117</v>
      </c>
      <c r="AT458" s="13" t="s">
        <v>1018</v>
      </c>
      <c r="AU458" s="13" t="s">
        <v>2107</v>
      </c>
      <c r="AV458" s="13" t="s">
        <v>2108</v>
      </c>
      <c r="AW458" s="13" t="s">
        <v>543</v>
      </c>
      <c r="AY458" s="13" t="s">
        <v>2114</v>
      </c>
      <c r="AZ458" s="13" t="s">
        <v>2113</v>
      </c>
      <c r="BC458" s="13" t="s">
        <v>2112</v>
      </c>
      <c r="BD458" s="13" t="s">
        <v>256</v>
      </c>
      <c r="BE458" s="13" t="s">
        <v>551</v>
      </c>
      <c r="BF458" s="13" t="s">
        <v>2103</v>
      </c>
      <c r="BG458" s="13" t="s">
        <v>2109</v>
      </c>
      <c r="BH458" s="13" t="s">
        <v>552</v>
      </c>
      <c r="BI458" s="13" t="n">
        <v>138</v>
      </c>
    </row>
    <row r="459" s="13" customFormat="true" ht="19.5" hidden="false" customHeight="true" outlineLevel="0" collapsed="false">
      <c r="A459" s="14" t="n">
        <f aca="false">+A458+1</f>
        <v>452</v>
      </c>
      <c r="B459" s="14" t="s">
        <v>543</v>
      </c>
      <c r="C459" s="14" t="s">
        <v>2103</v>
      </c>
      <c r="D459" s="14" t="s">
        <v>2115</v>
      </c>
      <c r="E459" s="14" t="s">
        <v>2116</v>
      </c>
      <c r="F459" s="14" t="s">
        <v>2117</v>
      </c>
      <c r="G459" s="14" t="s">
        <v>256</v>
      </c>
      <c r="H459" s="14" t="s">
        <v>2118</v>
      </c>
      <c r="I459" s="15" t="n">
        <v>1158000</v>
      </c>
      <c r="J459" s="15" t="n">
        <v>0</v>
      </c>
      <c r="K459" s="15" t="n">
        <v>1158000</v>
      </c>
      <c r="L459" s="15" t="n">
        <v>0</v>
      </c>
      <c r="M459" s="15" t="n">
        <v>0</v>
      </c>
      <c r="N459" s="15" t="n">
        <v>1158000</v>
      </c>
      <c r="O459" s="15" t="n">
        <v>0</v>
      </c>
      <c r="P459" s="15" t="n">
        <v>1158000</v>
      </c>
      <c r="Q459" s="15" t="n">
        <v>1158000</v>
      </c>
      <c r="R459" s="15" t="n">
        <v>1158000</v>
      </c>
      <c r="S459" s="15" t="n">
        <v>0</v>
      </c>
      <c r="T459" s="15" t="n">
        <v>1158000</v>
      </c>
      <c r="U459" s="15" t="n">
        <v>1158000</v>
      </c>
      <c r="V459" s="12" t="n">
        <v>0</v>
      </c>
      <c r="W459" s="13" t="n">
        <v>0</v>
      </c>
      <c r="X459" s="13" t="n">
        <v>0</v>
      </c>
      <c r="Y459" s="13" t="n">
        <v>0</v>
      </c>
      <c r="Z459" s="13" t="n">
        <v>0</v>
      </c>
      <c r="AA459" s="13" t="n">
        <v>0</v>
      </c>
      <c r="AB459" s="13" t="n">
        <v>0</v>
      </c>
      <c r="AC459" s="13" t="n">
        <v>0</v>
      </c>
      <c r="AD459" s="13" t="n">
        <v>1158000</v>
      </c>
      <c r="AE459" s="13" t="n">
        <v>1158000</v>
      </c>
      <c r="AF459" s="13" t="n">
        <v>0</v>
      </c>
      <c r="AG459" s="13" t="n">
        <v>0</v>
      </c>
      <c r="AH459" s="13" t="n">
        <v>0</v>
      </c>
      <c r="AI459" s="13" t="n">
        <v>0</v>
      </c>
      <c r="AL459" s="13" t="s">
        <v>2115</v>
      </c>
      <c r="AO459" s="13" t="s">
        <v>2119</v>
      </c>
      <c r="AQ459" s="13" t="s">
        <v>543</v>
      </c>
      <c r="AS459" s="13" t="s">
        <v>145</v>
      </c>
      <c r="AT459" s="13" t="s">
        <v>1067</v>
      </c>
      <c r="AU459" s="13" t="s">
        <v>2107</v>
      </c>
      <c r="AV459" s="13" t="s">
        <v>2108</v>
      </c>
      <c r="AW459" s="13" t="s">
        <v>543</v>
      </c>
      <c r="AY459" s="13" t="s">
        <v>2120</v>
      </c>
      <c r="AZ459" s="13" t="s">
        <v>2118</v>
      </c>
      <c r="BC459" s="13" t="s">
        <v>2117</v>
      </c>
      <c r="BD459" s="13" t="s">
        <v>256</v>
      </c>
      <c r="BE459" s="13" t="s">
        <v>551</v>
      </c>
      <c r="BF459" s="13" t="s">
        <v>2103</v>
      </c>
      <c r="BG459" s="13" t="s">
        <v>2109</v>
      </c>
      <c r="BH459" s="13" t="s">
        <v>552</v>
      </c>
      <c r="BI459" s="13" t="n">
        <v>44</v>
      </c>
    </row>
    <row r="460" s="13" customFormat="true" ht="19.5" hidden="false" customHeight="true" outlineLevel="0" collapsed="false">
      <c r="A460" s="14" t="n">
        <f aca="false">+A459+1</f>
        <v>453</v>
      </c>
      <c r="B460" s="14" t="s">
        <v>543</v>
      </c>
      <c r="C460" s="14" t="s">
        <v>2103</v>
      </c>
      <c r="D460" s="14" t="s">
        <v>2115</v>
      </c>
      <c r="E460" s="14" t="s">
        <v>2121</v>
      </c>
      <c r="F460" s="14" t="s">
        <v>195</v>
      </c>
      <c r="G460" s="14" t="s">
        <v>934</v>
      </c>
      <c r="H460" s="14" t="s">
        <v>2122</v>
      </c>
      <c r="I460" s="15" t="n">
        <v>483000</v>
      </c>
      <c r="J460" s="15" t="n">
        <v>0</v>
      </c>
      <c r="K460" s="15" t="n">
        <v>483000</v>
      </c>
      <c r="L460" s="15" t="n">
        <v>0</v>
      </c>
      <c r="M460" s="15" t="n">
        <v>0</v>
      </c>
      <c r="N460" s="15" t="n">
        <v>483000</v>
      </c>
      <c r="O460" s="15" t="n">
        <v>0</v>
      </c>
      <c r="P460" s="15" t="n">
        <v>483000</v>
      </c>
      <c r="Q460" s="15" t="n">
        <v>483000</v>
      </c>
      <c r="R460" s="15" t="n">
        <v>483000</v>
      </c>
      <c r="S460" s="15" t="n">
        <v>0</v>
      </c>
      <c r="T460" s="15" t="n">
        <v>483000</v>
      </c>
      <c r="U460" s="15" t="n">
        <v>483000</v>
      </c>
      <c r="V460" s="12" t="n">
        <v>0</v>
      </c>
      <c r="W460" s="13" t="n">
        <v>0</v>
      </c>
      <c r="X460" s="13" t="n">
        <v>0</v>
      </c>
      <c r="Y460" s="13" t="n">
        <v>0</v>
      </c>
      <c r="Z460" s="13" t="n">
        <v>0</v>
      </c>
      <c r="AA460" s="13" t="n">
        <v>0</v>
      </c>
      <c r="AB460" s="13" t="n">
        <v>0</v>
      </c>
      <c r="AC460" s="13" t="n">
        <v>0</v>
      </c>
      <c r="AD460" s="13" t="n">
        <v>483000</v>
      </c>
      <c r="AE460" s="13" t="n">
        <v>483000</v>
      </c>
      <c r="AF460" s="13" t="n">
        <v>0</v>
      </c>
      <c r="AG460" s="13" t="n">
        <v>0</v>
      </c>
      <c r="AH460" s="13" t="n">
        <v>0</v>
      </c>
      <c r="AI460" s="13" t="n">
        <v>0</v>
      </c>
      <c r="AL460" s="13" t="s">
        <v>2115</v>
      </c>
      <c r="AO460" s="13" t="s">
        <v>2119</v>
      </c>
      <c r="AQ460" s="13" t="s">
        <v>543</v>
      </c>
      <c r="AS460" s="13" t="s">
        <v>145</v>
      </c>
      <c r="AT460" s="13" t="s">
        <v>1067</v>
      </c>
      <c r="AU460" s="13" t="s">
        <v>2107</v>
      </c>
      <c r="AV460" s="13" t="s">
        <v>2108</v>
      </c>
      <c r="AW460" s="13" t="s">
        <v>543</v>
      </c>
      <c r="AY460" s="13" t="s">
        <v>2123</v>
      </c>
      <c r="AZ460" s="13" t="s">
        <v>2122</v>
      </c>
      <c r="BC460" s="13" t="s">
        <v>195</v>
      </c>
      <c r="BD460" s="13" t="s">
        <v>934</v>
      </c>
      <c r="BE460" s="13" t="s">
        <v>551</v>
      </c>
      <c r="BF460" s="13" t="s">
        <v>2103</v>
      </c>
      <c r="BG460" s="13" t="s">
        <v>2109</v>
      </c>
      <c r="BH460" s="13" t="s">
        <v>552</v>
      </c>
      <c r="BI460" s="13" t="n">
        <v>3236</v>
      </c>
    </row>
    <row r="461" s="13" customFormat="true" ht="19.5" hidden="false" customHeight="true" outlineLevel="0" collapsed="false">
      <c r="A461" s="14" t="n">
        <f aca="false">+A460+1</f>
        <v>454</v>
      </c>
      <c r="B461" s="14" t="s">
        <v>543</v>
      </c>
      <c r="C461" s="14" t="s">
        <v>2103</v>
      </c>
      <c r="D461" s="14" t="s">
        <v>2115</v>
      </c>
      <c r="E461" s="14" t="s">
        <v>2124</v>
      </c>
      <c r="F461" s="14" t="s">
        <v>121</v>
      </c>
      <c r="G461" s="14" t="s">
        <v>217</v>
      </c>
      <c r="H461" s="14" t="s">
        <v>2125</v>
      </c>
      <c r="I461" s="15" t="n">
        <v>483000</v>
      </c>
      <c r="J461" s="15" t="n">
        <v>0</v>
      </c>
      <c r="K461" s="15" t="n">
        <v>483000</v>
      </c>
      <c r="L461" s="15" t="n">
        <v>0</v>
      </c>
      <c r="M461" s="15" t="n">
        <v>0</v>
      </c>
      <c r="N461" s="15" t="n">
        <v>483000</v>
      </c>
      <c r="O461" s="15" t="n">
        <v>0</v>
      </c>
      <c r="P461" s="15" t="n">
        <v>483000</v>
      </c>
      <c r="Q461" s="15" t="n">
        <v>483000</v>
      </c>
      <c r="R461" s="15" t="n">
        <v>483000</v>
      </c>
      <c r="S461" s="15" t="n">
        <v>0</v>
      </c>
      <c r="T461" s="15" t="n">
        <v>483000</v>
      </c>
      <c r="U461" s="15" t="n">
        <v>483000</v>
      </c>
      <c r="V461" s="12" t="n">
        <v>0</v>
      </c>
      <c r="W461" s="13" t="n">
        <v>0</v>
      </c>
      <c r="X461" s="13" t="n">
        <v>0</v>
      </c>
      <c r="Y461" s="13" t="n">
        <v>0</v>
      </c>
      <c r="Z461" s="13" t="n">
        <v>0</v>
      </c>
      <c r="AA461" s="13" t="n">
        <v>0</v>
      </c>
      <c r="AB461" s="13" t="n">
        <v>0</v>
      </c>
      <c r="AC461" s="13" t="n">
        <v>0</v>
      </c>
      <c r="AD461" s="13" t="n">
        <v>483000</v>
      </c>
      <c r="AE461" s="13" t="n">
        <v>483000</v>
      </c>
      <c r="AF461" s="13" t="n">
        <v>0</v>
      </c>
      <c r="AG461" s="13" t="n">
        <v>0</v>
      </c>
      <c r="AH461" s="13" t="n">
        <v>0</v>
      </c>
      <c r="AI461" s="13" t="n">
        <v>0</v>
      </c>
      <c r="AL461" s="13" t="s">
        <v>2115</v>
      </c>
      <c r="AO461" s="13" t="s">
        <v>2119</v>
      </c>
      <c r="AQ461" s="13" t="s">
        <v>543</v>
      </c>
      <c r="AS461" s="13" t="s">
        <v>145</v>
      </c>
      <c r="AT461" s="13" t="s">
        <v>1067</v>
      </c>
      <c r="AU461" s="13" t="s">
        <v>2107</v>
      </c>
      <c r="AV461" s="13" t="s">
        <v>2108</v>
      </c>
      <c r="AW461" s="13" t="s">
        <v>543</v>
      </c>
      <c r="AY461" s="13" t="s">
        <v>2126</v>
      </c>
      <c r="AZ461" s="13" t="s">
        <v>2125</v>
      </c>
      <c r="BC461" s="13" t="s">
        <v>121</v>
      </c>
      <c r="BD461" s="13" t="s">
        <v>217</v>
      </c>
      <c r="BE461" s="13" t="s">
        <v>551</v>
      </c>
      <c r="BF461" s="13" t="s">
        <v>2103</v>
      </c>
      <c r="BG461" s="13" t="s">
        <v>2109</v>
      </c>
      <c r="BH461" s="13" t="s">
        <v>552</v>
      </c>
      <c r="BI461" s="13" t="n">
        <v>3645</v>
      </c>
    </row>
    <row r="462" s="13" customFormat="true" ht="19.5" hidden="false" customHeight="true" outlineLevel="0" collapsed="false">
      <c r="A462" s="14" t="n">
        <f aca="false">+A461+1</f>
        <v>455</v>
      </c>
      <c r="B462" s="14" t="s">
        <v>543</v>
      </c>
      <c r="C462" s="14" t="s">
        <v>2103</v>
      </c>
      <c r="D462" s="14" t="s">
        <v>2115</v>
      </c>
      <c r="E462" s="14" t="s">
        <v>2127</v>
      </c>
      <c r="F462" s="14" t="s">
        <v>141</v>
      </c>
      <c r="G462" s="14" t="s">
        <v>1688</v>
      </c>
      <c r="H462" s="14" t="s">
        <v>2128</v>
      </c>
      <c r="I462" s="15" t="n">
        <v>2766000</v>
      </c>
      <c r="J462" s="15" t="n">
        <v>0</v>
      </c>
      <c r="K462" s="15" t="n">
        <v>2766000</v>
      </c>
      <c r="L462" s="15" t="n">
        <v>4428000</v>
      </c>
      <c r="M462" s="15" t="n">
        <v>0</v>
      </c>
      <c r="N462" s="15" t="n">
        <v>7194000</v>
      </c>
      <c r="O462" s="15" t="n">
        <v>0</v>
      </c>
      <c r="P462" s="15" t="n">
        <v>7194000</v>
      </c>
      <c r="Q462" s="15" t="n">
        <v>2766000</v>
      </c>
      <c r="R462" s="15" t="n">
        <v>2766000</v>
      </c>
      <c r="S462" s="15" t="n">
        <v>0</v>
      </c>
      <c r="T462" s="15" t="n">
        <v>2766000</v>
      </c>
      <c r="U462" s="15" t="n">
        <v>2766000</v>
      </c>
      <c r="V462" s="12" t="n">
        <v>0</v>
      </c>
      <c r="W462" s="13" t="n">
        <v>0</v>
      </c>
      <c r="X462" s="13" t="n">
        <v>0</v>
      </c>
      <c r="Y462" s="13" t="n">
        <v>0</v>
      </c>
      <c r="Z462" s="13" t="n">
        <v>0</v>
      </c>
      <c r="AA462" s="13" t="n">
        <v>0</v>
      </c>
      <c r="AB462" s="13" t="n">
        <v>0</v>
      </c>
      <c r="AC462" s="13" t="n">
        <v>0</v>
      </c>
      <c r="AD462" s="13" t="n">
        <v>7194000</v>
      </c>
      <c r="AE462" s="13" t="n">
        <v>2766000</v>
      </c>
      <c r="AF462" s="13" t="n">
        <v>0</v>
      </c>
      <c r="AG462" s="13" t="n">
        <v>0</v>
      </c>
      <c r="AH462" s="13" t="n">
        <v>0</v>
      </c>
      <c r="AI462" s="13" t="n">
        <v>0</v>
      </c>
      <c r="AL462" s="13" t="s">
        <v>2115</v>
      </c>
      <c r="AO462" s="13" t="s">
        <v>2119</v>
      </c>
      <c r="AQ462" s="13" t="s">
        <v>543</v>
      </c>
      <c r="AS462" s="13" t="s">
        <v>145</v>
      </c>
      <c r="AT462" s="13" t="s">
        <v>1067</v>
      </c>
      <c r="AU462" s="13" t="s">
        <v>2107</v>
      </c>
      <c r="AV462" s="13" t="s">
        <v>2108</v>
      </c>
      <c r="AW462" s="13" t="s">
        <v>543</v>
      </c>
      <c r="AY462" s="13" t="s">
        <v>2129</v>
      </c>
      <c r="AZ462" s="13" t="s">
        <v>2128</v>
      </c>
      <c r="BC462" s="13" t="s">
        <v>141</v>
      </c>
      <c r="BD462" s="13" t="s">
        <v>1688</v>
      </c>
      <c r="BE462" s="13" t="s">
        <v>551</v>
      </c>
      <c r="BF462" s="13" t="s">
        <v>2103</v>
      </c>
      <c r="BG462" s="13" t="s">
        <v>2109</v>
      </c>
      <c r="BH462" s="13" t="s">
        <v>552</v>
      </c>
      <c r="BI462" s="13" t="n">
        <v>5843</v>
      </c>
    </row>
    <row r="463" s="13" customFormat="true" ht="19.5" hidden="false" customHeight="true" outlineLevel="0" collapsed="false">
      <c r="A463" s="14" t="n">
        <f aca="false">+A462+1</f>
        <v>456</v>
      </c>
      <c r="B463" s="14" t="s">
        <v>543</v>
      </c>
      <c r="C463" s="14" t="s">
        <v>2103</v>
      </c>
      <c r="D463" s="14" t="s">
        <v>2115</v>
      </c>
      <c r="E463" s="14" t="s">
        <v>2130</v>
      </c>
      <c r="F463" s="14" t="s">
        <v>1044</v>
      </c>
      <c r="G463" s="14" t="s">
        <v>323</v>
      </c>
      <c r="H463" s="14" t="s">
        <v>2131</v>
      </c>
      <c r="I463" s="15" t="n">
        <v>1575000</v>
      </c>
      <c r="J463" s="15" t="n">
        <v>0</v>
      </c>
      <c r="K463" s="15" t="n">
        <v>1575000</v>
      </c>
      <c r="L463" s="15" t="n">
        <v>0</v>
      </c>
      <c r="M463" s="15" t="n">
        <v>0</v>
      </c>
      <c r="N463" s="15" t="n">
        <v>1575000</v>
      </c>
      <c r="O463" s="15" t="n">
        <v>0</v>
      </c>
      <c r="P463" s="15" t="n">
        <v>1575000</v>
      </c>
      <c r="Q463" s="15" t="n">
        <v>1575000</v>
      </c>
      <c r="R463" s="15" t="n">
        <v>1575000</v>
      </c>
      <c r="S463" s="15" t="n">
        <v>0</v>
      </c>
      <c r="T463" s="15" t="n">
        <v>1575000</v>
      </c>
      <c r="U463" s="15" t="n">
        <v>1575000</v>
      </c>
      <c r="V463" s="12" t="n">
        <v>0</v>
      </c>
      <c r="W463" s="13" t="n">
        <v>0</v>
      </c>
      <c r="X463" s="13" t="n">
        <v>0</v>
      </c>
      <c r="Y463" s="13" t="n">
        <v>0</v>
      </c>
      <c r="Z463" s="13" t="n">
        <v>0</v>
      </c>
      <c r="AA463" s="13" t="n">
        <v>0</v>
      </c>
      <c r="AB463" s="13" t="n">
        <v>0</v>
      </c>
      <c r="AC463" s="13" t="n">
        <v>0</v>
      </c>
      <c r="AD463" s="13" t="n">
        <v>1575000</v>
      </c>
      <c r="AE463" s="13" t="n">
        <v>1575000</v>
      </c>
      <c r="AF463" s="13" t="n">
        <v>0</v>
      </c>
      <c r="AG463" s="13" t="n">
        <v>0</v>
      </c>
      <c r="AH463" s="13" t="n">
        <v>0</v>
      </c>
      <c r="AI463" s="13" t="n">
        <v>0</v>
      </c>
      <c r="AL463" s="13" t="s">
        <v>2115</v>
      </c>
      <c r="AO463" s="13" t="s">
        <v>2119</v>
      </c>
      <c r="AQ463" s="13" t="s">
        <v>543</v>
      </c>
      <c r="AS463" s="13" t="s">
        <v>145</v>
      </c>
      <c r="AT463" s="13" t="s">
        <v>1067</v>
      </c>
      <c r="AU463" s="13" t="s">
        <v>2107</v>
      </c>
      <c r="AV463" s="13" t="s">
        <v>2108</v>
      </c>
      <c r="AW463" s="13" t="s">
        <v>543</v>
      </c>
      <c r="AY463" s="13" t="s">
        <v>2132</v>
      </c>
      <c r="AZ463" s="13" t="s">
        <v>2131</v>
      </c>
      <c r="BC463" s="13" t="s">
        <v>1044</v>
      </c>
      <c r="BD463" s="13" t="s">
        <v>323</v>
      </c>
      <c r="BE463" s="13" t="s">
        <v>551</v>
      </c>
      <c r="BF463" s="13" t="s">
        <v>2103</v>
      </c>
      <c r="BG463" s="13" t="s">
        <v>2109</v>
      </c>
      <c r="BH463" s="13" t="s">
        <v>552</v>
      </c>
      <c r="BI463" s="13" t="n">
        <v>6176</v>
      </c>
    </row>
    <row r="464" s="13" customFormat="true" ht="19.5" hidden="false" customHeight="true" outlineLevel="0" collapsed="false">
      <c r="A464" s="14" t="n">
        <f aca="false">+A463+1</f>
        <v>457</v>
      </c>
      <c r="B464" s="14" t="s">
        <v>543</v>
      </c>
      <c r="C464" s="14" t="s">
        <v>2103</v>
      </c>
      <c r="D464" s="14" t="s">
        <v>2115</v>
      </c>
      <c r="E464" s="14" t="s">
        <v>2133</v>
      </c>
      <c r="F464" s="14" t="s">
        <v>389</v>
      </c>
      <c r="G464" s="14" t="s">
        <v>1674</v>
      </c>
      <c r="H464" s="14" t="s">
        <v>2134</v>
      </c>
      <c r="I464" s="15" t="n">
        <v>450000</v>
      </c>
      <c r="J464" s="15" t="n">
        <v>0</v>
      </c>
      <c r="K464" s="15" t="n">
        <v>450000</v>
      </c>
      <c r="L464" s="15" t="n">
        <v>0</v>
      </c>
      <c r="M464" s="15" t="n">
        <v>0</v>
      </c>
      <c r="N464" s="15" t="n">
        <v>450000</v>
      </c>
      <c r="O464" s="15" t="n">
        <v>0</v>
      </c>
      <c r="P464" s="15" t="n">
        <v>450000</v>
      </c>
      <c r="Q464" s="15" t="n">
        <v>450000</v>
      </c>
      <c r="R464" s="15" t="n">
        <v>450000</v>
      </c>
      <c r="S464" s="15" t="n">
        <v>0</v>
      </c>
      <c r="T464" s="15" t="n">
        <v>450000</v>
      </c>
      <c r="U464" s="15" t="n">
        <v>450000</v>
      </c>
      <c r="V464" s="12" t="n">
        <v>0</v>
      </c>
      <c r="W464" s="13" t="n">
        <v>0</v>
      </c>
      <c r="X464" s="13" t="n">
        <v>0</v>
      </c>
      <c r="Y464" s="13" t="n">
        <v>0</v>
      </c>
      <c r="Z464" s="13" t="n">
        <v>0</v>
      </c>
      <c r="AA464" s="13" t="n">
        <v>0</v>
      </c>
      <c r="AB464" s="13" t="n">
        <v>0</v>
      </c>
      <c r="AC464" s="13" t="n">
        <v>0</v>
      </c>
      <c r="AD464" s="13" t="n">
        <v>450000</v>
      </c>
      <c r="AE464" s="13" t="n">
        <v>450000</v>
      </c>
      <c r="AF464" s="13" t="n">
        <v>0</v>
      </c>
      <c r="AG464" s="13" t="n">
        <v>0</v>
      </c>
      <c r="AH464" s="13" t="n">
        <v>0</v>
      </c>
      <c r="AI464" s="13" t="n">
        <v>0</v>
      </c>
      <c r="AL464" s="13" t="s">
        <v>2115</v>
      </c>
      <c r="AO464" s="13" t="s">
        <v>2119</v>
      </c>
      <c r="AQ464" s="13" t="s">
        <v>543</v>
      </c>
      <c r="AS464" s="13" t="s">
        <v>145</v>
      </c>
      <c r="AT464" s="13" t="s">
        <v>1067</v>
      </c>
      <c r="AU464" s="13" t="s">
        <v>2107</v>
      </c>
      <c r="AV464" s="13" t="s">
        <v>2108</v>
      </c>
      <c r="AW464" s="13" t="s">
        <v>543</v>
      </c>
      <c r="AY464" s="13" t="s">
        <v>2135</v>
      </c>
      <c r="AZ464" s="13" t="s">
        <v>2134</v>
      </c>
      <c r="BC464" s="13" t="s">
        <v>389</v>
      </c>
      <c r="BD464" s="13" t="s">
        <v>1674</v>
      </c>
      <c r="BE464" s="13" t="s">
        <v>551</v>
      </c>
      <c r="BF464" s="13" t="s">
        <v>2103</v>
      </c>
      <c r="BG464" s="13" t="s">
        <v>2109</v>
      </c>
      <c r="BH464" s="13" t="s">
        <v>552</v>
      </c>
      <c r="BI464" s="13" t="n">
        <v>6378</v>
      </c>
    </row>
    <row r="465" s="13" customFormat="true" ht="19.5" hidden="false" customHeight="true" outlineLevel="0" collapsed="false">
      <c r="A465" s="14" t="n">
        <f aca="false">+A464+1</f>
        <v>458</v>
      </c>
      <c r="B465" s="14" t="s">
        <v>543</v>
      </c>
      <c r="C465" s="14" t="s">
        <v>2103</v>
      </c>
      <c r="D465" s="14" t="s">
        <v>2115</v>
      </c>
      <c r="E465" s="14" t="s">
        <v>2136</v>
      </c>
      <c r="F465" s="14" t="s">
        <v>2137</v>
      </c>
      <c r="G465" s="14" t="s">
        <v>2138</v>
      </c>
      <c r="H465" s="14" t="s">
        <v>2139</v>
      </c>
      <c r="I465" s="15" t="n">
        <v>708000</v>
      </c>
      <c r="J465" s="15" t="n">
        <v>0</v>
      </c>
      <c r="K465" s="15" t="n">
        <v>708000</v>
      </c>
      <c r="L465" s="15" t="n">
        <v>0</v>
      </c>
      <c r="M465" s="15" t="n">
        <v>0</v>
      </c>
      <c r="N465" s="15" t="n">
        <v>708000</v>
      </c>
      <c r="O465" s="15" t="n">
        <v>0</v>
      </c>
      <c r="P465" s="15" t="n">
        <v>708000</v>
      </c>
      <c r="Q465" s="15" t="n">
        <v>708000</v>
      </c>
      <c r="R465" s="15" t="n">
        <v>708000</v>
      </c>
      <c r="S465" s="15" t="n">
        <v>0</v>
      </c>
      <c r="T465" s="15" t="n">
        <v>708000</v>
      </c>
      <c r="U465" s="15" t="n">
        <v>708000</v>
      </c>
      <c r="V465" s="12" t="n">
        <v>0</v>
      </c>
      <c r="W465" s="13" t="n">
        <v>0</v>
      </c>
      <c r="X465" s="13" t="n">
        <v>0</v>
      </c>
      <c r="Y465" s="13" t="n">
        <v>0</v>
      </c>
      <c r="Z465" s="13" t="n">
        <v>0</v>
      </c>
      <c r="AA465" s="13" t="n">
        <v>0</v>
      </c>
      <c r="AB465" s="13" t="n">
        <v>0</v>
      </c>
      <c r="AC465" s="13" t="n">
        <v>0</v>
      </c>
      <c r="AD465" s="13" t="n">
        <v>708000</v>
      </c>
      <c r="AE465" s="13" t="n">
        <v>708000</v>
      </c>
      <c r="AF465" s="13" t="n">
        <v>0</v>
      </c>
      <c r="AG465" s="13" t="n">
        <v>0</v>
      </c>
      <c r="AH465" s="13" t="n">
        <v>0</v>
      </c>
      <c r="AI465" s="13" t="n">
        <v>0</v>
      </c>
      <c r="AL465" s="13" t="s">
        <v>2115</v>
      </c>
      <c r="AO465" s="13" t="s">
        <v>2119</v>
      </c>
      <c r="AQ465" s="13" t="s">
        <v>543</v>
      </c>
      <c r="AS465" s="13" t="s">
        <v>145</v>
      </c>
      <c r="AT465" s="13" t="s">
        <v>1067</v>
      </c>
      <c r="AU465" s="13" t="s">
        <v>2107</v>
      </c>
      <c r="AV465" s="13" t="s">
        <v>2108</v>
      </c>
      <c r="AW465" s="13" t="s">
        <v>543</v>
      </c>
      <c r="AY465" s="13" t="s">
        <v>2140</v>
      </c>
      <c r="AZ465" s="13" t="s">
        <v>2139</v>
      </c>
      <c r="BC465" s="13" t="s">
        <v>2137</v>
      </c>
      <c r="BD465" s="13" t="s">
        <v>2138</v>
      </c>
      <c r="BE465" s="13" t="s">
        <v>551</v>
      </c>
      <c r="BF465" s="13" t="s">
        <v>2103</v>
      </c>
      <c r="BG465" s="13" t="s">
        <v>2109</v>
      </c>
      <c r="BH465" s="13" t="s">
        <v>552</v>
      </c>
      <c r="BI465" s="13" t="n">
        <v>8029</v>
      </c>
    </row>
    <row r="466" s="13" customFormat="true" ht="19.5" hidden="false" customHeight="true" outlineLevel="0" collapsed="false">
      <c r="A466" s="14" t="n">
        <f aca="false">+A465+1</f>
        <v>459</v>
      </c>
      <c r="B466" s="14" t="s">
        <v>543</v>
      </c>
      <c r="C466" s="14" t="s">
        <v>2103</v>
      </c>
      <c r="D466" s="14" t="s">
        <v>2141</v>
      </c>
      <c r="E466" s="14" t="s">
        <v>2142</v>
      </c>
      <c r="F466" s="14" t="s">
        <v>141</v>
      </c>
      <c r="G466" s="14" t="s">
        <v>1957</v>
      </c>
      <c r="H466" s="14" t="s">
        <v>2143</v>
      </c>
      <c r="I466" s="15" t="n">
        <v>450000</v>
      </c>
      <c r="J466" s="15" t="n">
        <v>0</v>
      </c>
      <c r="K466" s="15" t="n">
        <v>450000</v>
      </c>
      <c r="L466" s="15" t="n">
        <v>0</v>
      </c>
      <c r="M466" s="15" t="n">
        <v>0</v>
      </c>
      <c r="N466" s="15" t="n">
        <v>450000</v>
      </c>
      <c r="O466" s="15" t="n">
        <v>0</v>
      </c>
      <c r="P466" s="15" t="n">
        <v>450000</v>
      </c>
      <c r="Q466" s="15" t="n">
        <v>450000</v>
      </c>
      <c r="R466" s="15" t="n">
        <v>450000</v>
      </c>
      <c r="S466" s="15" t="n">
        <v>0</v>
      </c>
      <c r="T466" s="15" t="n">
        <v>450000</v>
      </c>
      <c r="U466" s="15" t="n">
        <v>450000</v>
      </c>
      <c r="V466" s="12" t="n">
        <v>0</v>
      </c>
      <c r="W466" s="13" t="n">
        <v>0</v>
      </c>
      <c r="X466" s="13" t="n">
        <v>0</v>
      </c>
      <c r="Y466" s="13" t="n">
        <v>0</v>
      </c>
      <c r="Z466" s="13" t="n">
        <v>0</v>
      </c>
      <c r="AA466" s="13" t="n">
        <v>0</v>
      </c>
      <c r="AB466" s="13" t="n">
        <v>0</v>
      </c>
      <c r="AC466" s="13" t="n">
        <v>0</v>
      </c>
      <c r="AD466" s="13" t="n">
        <v>450000</v>
      </c>
      <c r="AE466" s="13" t="n">
        <v>450000</v>
      </c>
      <c r="AF466" s="13" t="n">
        <v>0</v>
      </c>
      <c r="AG466" s="13" t="n">
        <v>0</v>
      </c>
      <c r="AH466" s="13" t="n">
        <v>0</v>
      </c>
      <c r="AI466" s="13" t="n">
        <v>0</v>
      </c>
      <c r="AL466" s="13" t="s">
        <v>2141</v>
      </c>
      <c r="AO466" s="13" t="s">
        <v>2119</v>
      </c>
      <c r="AQ466" s="13" t="s">
        <v>543</v>
      </c>
      <c r="AS466" s="13" t="s">
        <v>145</v>
      </c>
      <c r="AT466" s="13" t="s">
        <v>1067</v>
      </c>
      <c r="AU466" s="13" t="s">
        <v>2107</v>
      </c>
      <c r="AV466" s="13" t="s">
        <v>2108</v>
      </c>
      <c r="AW466" s="13" t="s">
        <v>543</v>
      </c>
      <c r="AY466" s="13" t="s">
        <v>2144</v>
      </c>
      <c r="AZ466" s="13" t="s">
        <v>2143</v>
      </c>
      <c r="BC466" s="13" t="s">
        <v>141</v>
      </c>
      <c r="BD466" s="13" t="s">
        <v>1957</v>
      </c>
      <c r="BE466" s="13" t="s">
        <v>551</v>
      </c>
      <c r="BF466" s="13" t="s">
        <v>2103</v>
      </c>
      <c r="BG466" s="13" t="s">
        <v>2109</v>
      </c>
      <c r="BH466" s="13" t="s">
        <v>552</v>
      </c>
      <c r="BI466" s="13" t="n">
        <v>3008</v>
      </c>
    </row>
    <row r="467" s="13" customFormat="true" ht="19.5" hidden="false" customHeight="true" outlineLevel="0" collapsed="false">
      <c r="A467" s="14" t="n">
        <f aca="false">+A466+1</f>
        <v>460</v>
      </c>
      <c r="B467" s="14" t="s">
        <v>543</v>
      </c>
      <c r="C467" s="14" t="s">
        <v>2103</v>
      </c>
      <c r="D467" s="14" t="s">
        <v>2141</v>
      </c>
      <c r="E467" s="14" t="s">
        <v>2145</v>
      </c>
      <c r="F467" s="14" t="s">
        <v>141</v>
      </c>
      <c r="G467" s="14" t="s">
        <v>318</v>
      </c>
      <c r="H467" s="14" t="s">
        <v>2146</v>
      </c>
      <c r="I467" s="15" t="n">
        <v>966000</v>
      </c>
      <c r="J467" s="15" t="n">
        <v>0</v>
      </c>
      <c r="K467" s="15" t="n">
        <v>966000</v>
      </c>
      <c r="L467" s="15" t="n">
        <v>0</v>
      </c>
      <c r="M467" s="15" t="n">
        <v>0</v>
      </c>
      <c r="N467" s="15" t="n">
        <v>966000</v>
      </c>
      <c r="O467" s="15" t="n">
        <v>0</v>
      </c>
      <c r="P467" s="15" t="n">
        <v>966000</v>
      </c>
      <c r="Q467" s="15" t="n">
        <v>966000</v>
      </c>
      <c r="R467" s="15" t="n">
        <v>966000</v>
      </c>
      <c r="S467" s="15" t="n">
        <v>0</v>
      </c>
      <c r="T467" s="15" t="n">
        <v>966000</v>
      </c>
      <c r="U467" s="15" t="n">
        <v>966000</v>
      </c>
      <c r="V467" s="12" t="n">
        <v>0</v>
      </c>
      <c r="W467" s="13" t="n">
        <v>0</v>
      </c>
      <c r="X467" s="13" t="n">
        <v>0</v>
      </c>
      <c r="Y467" s="13" t="n">
        <v>0</v>
      </c>
      <c r="Z467" s="13" t="n">
        <v>0</v>
      </c>
      <c r="AA467" s="13" t="n">
        <v>0</v>
      </c>
      <c r="AB467" s="13" t="n">
        <v>0</v>
      </c>
      <c r="AC467" s="13" t="n">
        <v>0</v>
      </c>
      <c r="AD467" s="13" t="n">
        <v>966000</v>
      </c>
      <c r="AE467" s="13" t="n">
        <v>966000</v>
      </c>
      <c r="AF467" s="13" t="n">
        <v>0</v>
      </c>
      <c r="AG467" s="13" t="n">
        <v>0</v>
      </c>
      <c r="AH467" s="13" t="n">
        <v>0</v>
      </c>
      <c r="AI467" s="13" t="n">
        <v>0</v>
      </c>
      <c r="AL467" s="13" t="s">
        <v>2141</v>
      </c>
      <c r="AO467" s="13" t="s">
        <v>2119</v>
      </c>
      <c r="AQ467" s="13" t="s">
        <v>543</v>
      </c>
      <c r="AS467" s="13" t="s">
        <v>145</v>
      </c>
      <c r="AT467" s="13" t="s">
        <v>1067</v>
      </c>
      <c r="AU467" s="13" t="s">
        <v>2107</v>
      </c>
      <c r="AV467" s="13" t="s">
        <v>2108</v>
      </c>
      <c r="AW467" s="13" t="s">
        <v>543</v>
      </c>
      <c r="AY467" s="13" t="s">
        <v>2147</v>
      </c>
      <c r="AZ467" s="13" t="s">
        <v>2146</v>
      </c>
      <c r="BC467" s="13" t="s">
        <v>141</v>
      </c>
      <c r="BD467" s="13" t="s">
        <v>318</v>
      </c>
      <c r="BE467" s="13" t="s">
        <v>551</v>
      </c>
      <c r="BF467" s="13" t="s">
        <v>2103</v>
      </c>
      <c r="BG467" s="13" t="s">
        <v>2109</v>
      </c>
      <c r="BH467" s="13" t="s">
        <v>552</v>
      </c>
      <c r="BI467" s="13" t="n">
        <v>4060</v>
      </c>
    </row>
    <row r="468" s="13" customFormat="true" ht="19.5" hidden="false" customHeight="true" outlineLevel="0" collapsed="false">
      <c r="A468" s="14" t="n">
        <f aca="false">+A467+1</f>
        <v>461</v>
      </c>
      <c r="B468" s="14" t="s">
        <v>543</v>
      </c>
      <c r="C468" s="14" t="s">
        <v>2103</v>
      </c>
      <c r="D468" s="14" t="s">
        <v>2141</v>
      </c>
      <c r="E468" s="14" t="s">
        <v>2148</v>
      </c>
      <c r="F468" s="14" t="s">
        <v>1694</v>
      </c>
      <c r="G468" s="14" t="s">
        <v>444</v>
      </c>
      <c r="H468" s="14" t="s">
        <v>2149</v>
      </c>
      <c r="I468" s="15" t="n">
        <v>1158000</v>
      </c>
      <c r="J468" s="15" t="n">
        <v>0</v>
      </c>
      <c r="K468" s="15" t="n">
        <v>1158000</v>
      </c>
      <c r="L468" s="15" t="n">
        <v>0</v>
      </c>
      <c r="M468" s="15" t="n">
        <v>0</v>
      </c>
      <c r="N468" s="15" t="n">
        <v>1158000</v>
      </c>
      <c r="O468" s="15" t="n">
        <v>0</v>
      </c>
      <c r="P468" s="15" t="n">
        <v>1158000</v>
      </c>
      <c r="Q468" s="15" t="n">
        <v>1158000</v>
      </c>
      <c r="R468" s="15" t="n">
        <v>1158000</v>
      </c>
      <c r="S468" s="15" t="n">
        <v>0</v>
      </c>
      <c r="T468" s="15" t="n">
        <v>1158000</v>
      </c>
      <c r="U468" s="15" t="n">
        <v>1158000</v>
      </c>
      <c r="V468" s="12" t="n">
        <v>0</v>
      </c>
      <c r="W468" s="13" t="n">
        <v>0</v>
      </c>
      <c r="X468" s="13" t="n">
        <v>0</v>
      </c>
      <c r="Y468" s="13" t="n">
        <v>0</v>
      </c>
      <c r="Z468" s="13" t="n">
        <v>0</v>
      </c>
      <c r="AA468" s="13" t="n">
        <v>0</v>
      </c>
      <c r="AB468" s="13" t="n">
        <v>0</v>
      </c>
      <c r="AC468" s="13" t="n">
        <v>0</v>
      </c>
      <c r="AD468" s="13" t="n">
        <v>1158000</v>
      </c>
      <c r="AE468" s="13" t="n">
        <v>1158000</v>
      </c>
      <c r="AF468" s="13" t="n">
        <v>0</v>
      </c>
      <c r="AG468" s="13" t="n">
        <v>0</v>
      </c>
      <c r="AH468" s="13" t="n">
        <v>0</v>
      </c>
      <c r="AI468" s="13" t="n">
        <v>0</v>
      </c>
      <c r="AL468" s="13" t="s">
        <v>2141</v>
      </c>
      <c r="AO468" s="13" t="s">
        <v>2119</v>
      </c>
      <c r="AQ468" s="13" t="s">
        <v>543</v>
      </c>
      <c r="AS468" s="13" t="s">
        <v>145</v>
      </c>
      <c r="AT468" s="13" t="s">
        <v>1067</v>
      </c>
      <c r="AU468" s="13" t="s">
        <v>2107</v>
      </c>
      <c r="AV468" s="13" t="s">
        <v>2108</v>
      </c>
      <c r="AW468" s="13" t="s">
        <v>543</v>
      </c>
      <c r="AY468" s="13" t="s">
        <v>2150</v>
      </c>
      <c r="AZ468" s="13" t="s">
        <v>2149</v>
      </c>
      <c r="BC468" s="13" t="s">
        <v>1694</v>
      </c>
      <c r="BD468" s="13" t="s">
        <v>444</v>
      </c>
      <c r="BE468" s="13" t="s">
        <v>551</v>
      </c>
      <c r="BF468" s="13" t="s">
        <v>2103</v>
      </c>
      <c r="BG468" s="13" t="s">
        <v>2109</v>
      </c>
      <c r="BH468" s="13" t="s">
        <v>552</v>
      </c>
      <c r="BI468" s="13" t="n">
        <v>4841</v>
      </c>
    </row>
    <row r="469" s="13" customFormat="true" ht="19.5" hidden="false" customHeight="true" outlineLevel="0" collapsed="false">
      <c r="A469" s="14" t="n">
        <f aca="false">+A468+1</f>
        <v>462</v>
      </c>
      <c r="B469" s="14" t="s">
        <v>543</v>
      </c>
      <c r="C469" s="14" t="s">
        <v>2103</v>
      </c>
      <c r="D469" s="14" t="s">
        <v>2141</v>
      </c>
      <c r="E469" s="14" t="s">
        <v>2151</v>
      </c>
      <c r="F469" s="14" t="s">
        <v>403</v>
      </c>
      <c r="G469" s="14" t="s">
        <v>790</v>
      </c>
      <c r="H469" s="14" t="s">
        <v>2152</v>
      </c>
      <c r="I469" s="15" t="n">
        <v>241500</v>
      </c>
      <c r="J469" s="15" t="n">
        <v>0</v>
      </c>
      <c r="K469" s="15" t="n">
        <v>241500</v>
      </c>
      <c r="L469" s="15" t="n">
        <v>0</v>
      </c>
      <c r="M469" s="15" t="n">
        <v>0</v>
      </c>
      <c r="N469" s="15" t="n">
        <v>241500</v>
      </c>
      <c r="O469" s="15" t="n">
        <v>0</v>
      </c>
      <c r="P469" s="15" t="n">
        <v>241500</v>
      </c>
      <c r="Q469" s="15" t="n">
        <v>241500</v>
      </c>
      <c r="R469" s="15" t="n">
        <v>241500</v>
      </c>
      <c r="S469" s="15" t="n">
        <v>0</v>
      </c>
      <c r="T469" s="15" t="n">
        <v>241500</v>
      </c>
      <c r="U469" s="15" t="n">
        <v>241500</v>
      </c>
      <c r="V469" s="12" t="n">
        <v>0</v>
      </c>
      <c r="W469" s="13" t="n">
        <v>0</v>
      </c>
      <c r="X469" s="13" t="n">
        <v>0</v>
      </c>
      <c r="Y469" s="13" t="n">
        <v>0</v>
      </c>
      <c r="Z469" s="13" t="n">
        <v>0</v>
      </c>
      <c r="AA469" s="13" t="n">
        <v>0</v>
      </c>
      <c r="AB469" s="13" t="n">
        <v>0</v>
      </c>
      <c r="AC469" s="13" t="n">
        <v>0</v>
      </c>
      <c r="AD469" s="13" t="n">
        <v>241500</v>
      </c>
      <c r="AE469" s="13" t="n">
        <v>241500</v>
      </c>
      <c r="AF469" s="13" t="n">
        <v>0</v>
      </c>
      <c r="AG469" s="13" t="n">
        <v>0</v>
      </c>
      <c r="AH469" s="13" t="n">
        <v>0</v>
      </c>
      <c r="AI469" s="13" t="n">
        <v>0</v>
      </c>
      <c r="AL469" s="13" t="s">
        <v>2141</v>
      </c>
      <c r="AO469" s="13" t="s">
        <v>2119</v>
      </c>
      <c r="AQ469" s="13" t="s">
        <v>543</v>
      </c>
      <c r="AS469" s="13" t="s">
        <v>145</v>
      </c>
      <c r="AT469" s="13" t="s">
        <v>1067</v>
      </c>
      <c r="AU469" s="13" t="s">
        <v>2107</v>
      </c>
      <c r="AV469" s="13" t="s">
        <v>2108</v>
      </c>
      <c r="AW469" s="13" t="s">
        <v>543</v>
      </c>
      <c r="AY469" s="13" t="s">
        <v>2153</v>
      </c>
      <c r="AZ469" s="13" t="s">
        <v>2152</v>
      </c>
      <c r="BC469" s="13" t="s">
        <v>403</v>
      </c>
      <c r="BD469" s="13" t="s">
        <v>790</v>
      </c>
      <c r="BE469" s="13" t="s">
        <v>551</v>
      </c>
      <c r="BF469" s="13" t="s">
        <v>2103</v>
      </c>
      <c r="BG469" s="13" t="s">
        <v>2109</v>
      </c>
      <c r="BH469" s="13" t="s">
        <v>552</v>
      </c>
      <c r="BI469" s="13" t="n">
        <v>6880</v>
      </c>
    </row>
    <row r="470" s="13" customFormat="true" ht="19.5" hidden="false" customHeight="true" outlineLevel="0" collapsed="false">
      <c r="A470" s="14" t="n">
        <f aca="false">+A469+1</f>
        <v>463</v>
      </c>
      <c r="B470" s="14" t="s">
        <v>543</v>
      </c>
      <c r="C470" s="14" t="s">
        <v>2103</v>
      </c>
      <c r="D470" s="14" t="s">
        <v>2154</v>
      </c>
      <c r="E470" s="14" t="s">
        <v>2155</v>
      </c>
      <c r="F470" s="14" t="s">
        <v>1812</v>
      </c>
      <c r="G470" s="14" t="s">
        <v>256</v>
      </c>
      <c r="H470" s="14" t="s">
        <v>2156</v>
      </c>
      <c r="I470" s="15" t="n">
        <v>2091000</v>
      </c>
      <c r="J470" s="15" t="n">
        <v>0</v>
      </c>
      <c r="K470" s="15" t="n">
        <v>2091000</v>
      </c>
      <c r="L470" s="15" t="n">
        <v>0</v>
      </c>
      <c r="M470" s="15" t="n">
        <v>0</v>
      </c>
      <c r="N470" s="15" t="n">
        <v>2091000</v>
      </c>
      <c r="O470" s="15" t="n">
        <v>0</v>
      </c>
      <c r="P470" s="15" t="n">
        <v>2091000</v>
      </c>
      <c r="Q470" s="15" t="n">
        <v>2091000</v>
      </c>
      <c r="R470" s="15" t="n">
        <v>2091000</v>
      </c>
      <c r="S470" s="15" t="n">
        <v>0</v>
      </c>
      <c r="T470" s="15" t="n">
        <v>2091000</v>
      </c>
      <c r="U470" s="15" t="n">
        <v>2091000</v>
      </c>
      <c r="V470" s="12" t="n">
        <v>0</v>
      </c>
      <c r="W470" s="13" t="n">
        <v>0</v>
      </c>
      <c r="X470" s="13" t="n">
        <v>0</v>
      </c>
      <c r="Y470" s="13" t="n">
        <v>0</v>
      </c>
      <c r="Z470" s="13" t="n">
        <v>0</v>
      </c>
      <c r="AA470" s="13" t="n">
        <v>0</v>
      </c>
      <c r="AB470" s="13" t="n">
        <v>0</v>
      </c>
      <c r="AC470" s="13" t="n">
        <v>0</v>
      </c>
      <c r="AD470" s="13" t="n">
        <v>2091000</v>
      </c>
      <c r="AE470" s="13" t="n">
        <v>2091000</v>
      </c>
      <c r="AF470" s="13" t="n">
        <v>0</v>
      </c>
      <c r="AG470" s="13" t="n">
        <v>0</v>
      </c>
      <c r="AH470" s="13" t="n">
        <v>0</v>
      </c>
      <c r="AI470" s="13" t="n">
        <v>0</v>
      </c>
      <c r="AL470" s="13" t="s">
        <v>2154</v>
      </c>
      <c r="AO470" s="13" t="s">
        <v>2157</v>
      </c>
      <c r="AQ470" s="13" t="s">
        <v>543</v>
      </c>
      <c r="AS470" s="13" t="s">
        <v>72</v>
      </c>
      <c r="AT470" s="13" t="s">
        <v>1194</v>
      </c>
      <c r="AU470" s="13" t="s">
        <v>2107</v>
      </c>
      <c r="AV470" s="13" t="s">
        <v>2108</v>
      </c>
      <c r="AW470" s="13" t="s">
        <v>543</v>
      </c>
      <c r="AZ470" s="13" t="s">
        <v>2156</v>
      </c>
      <c r="BC470" s="13" t="s">
        <v>1812</v>
      </c>
      <c r="BD470" s="13" t="s">
        <v>256</v>
      </c>
      <c r="BE470" s="13" t="s">
        <v>551</v>
      </c>
      <c r="BF470" s="13" t="s">
        <v>2103</v>
      </c>
      <c r="BG470" s="13" t="s">
        <v>2109</v>
      </c>
      <c r="BH470" s="13" t="s">
        <v>552</v>
      </c>
      <c r="BI470" s="13" t="n">
        <v>199</v>
      </c>
    </row>
    <row r="471" s="13" customFormat="true" ht="19.5" hidden="false" customHeight="true" outlineLevel="0" collapsed="false">
      <c r="A471" s="14" t="n">
        <f aca="false">+A470+1</f>
        <v>464</v>
      </c>
      <c r="B471" s="14" t="s">
        <v>543</v>
      </c>
      <c r="C471" s="14" t="s">
        <v>2103</v>
      </c>
      <c r="D471" s="14" t="s">
        <v>2154</v>
      </c>
      <c r="E471" s="14" t="s">
        <v>2158</v>
      </c>
      <c r="F471" s="14" t="s">
        <v>2159</v>
      </c>
      <c r="G471" s="14" t="s">
        <v>256</v>
      </c>
      <c r="H471" s="14" t="s">
        <v>2160</v>
      </c>
      <c r="I471" s="15" t="n">
        <v>1350000</v>
      </c>
      <c r="J471" s="15" t="n">
        <v>0</v>
      </c>
      <c r="K471" s="15" t="n">
        <v>1350000</v>
      </c>
      <c r="L471" s="15" t="n">
        <v>0</v>
      </c>
      <c r="M471" s="15" t="n">
        <v>0</v>
      </c>
      <c r="N471" s="15" t="n">
        <v>1350000</v>
      </c>
      <c r="O471" s="15" t="n">
        <v>0</v>
      </c>
      <c r="P471" s="15" t="n">
        <v>1350000</v>
      </c>
      <c r="Q471" s="15" t="n">
        <v>1350000</v>
      </c>
      <c r="R471" s="15" t="n">
        <v>1350000</v>
      </c>
      <c r="S471" s="15" t="n">
        <v>0</v>
      </c>
      <c r="T471" s="15" t="n">
        <v>1350000</v>
      </c>
      <c r="U471" s="15" t="n">
        <v>1350000</v>
      </c>
      <c r="V471" s="12" t="n">
        <v>0</v>
      </c>
      <c r="W471" s="13" t="n">
        <v>0</v>
      </c>
      <c r="X471" s="13" t="n">
        <v>0</v>
      </c>
      <c r="Y471" s="13" t="n">
        <v>0</v>
      </c>
      <c r="Z471" s="13" t="n">
        <v>0</v>
      </c>
      <c r="AA471" s="13" t="n">
        <v>0</v>
      </c>
      <c r="AB471" s="13" t="n">
        <v>0</v>
      </c>
      <c r="AC471" s="13" t="n">
        <v>0</v>
      </c>
      <c r="AD471" s="13" t="n">
        <v>1350000</v>
      </c>
      <c r="AE471" s="13" t="n">
        <v>1350000</v>
      </c>
      <c r="AF471" s="13" t="n">
        <v>0</v>
      </c>
      <c r="AG471" s="13" t="n">
        <v>0</v>
      </c>
      <c r="AH471" s="13" t="n">
        <v>0</v>
      </c>
      <c r="AI471" s="13" t="n">
        <v>0</v>
      </c>
      <c r="AL471" s="13" t="s">
        <v>2154</v>
      </c>
      <c r="AO471" s="13" t="s">
        <v>2157</v>
      </c>
      <c r="AQ471" s="13" t="s">
        <v>543</v>
      </c>
      <c r="AS471" s="13" t="s">
        <v>72</v>
      </c>
      <c r="AT471" s="13" t="s">
        <v>1194</v>
      </c>
      <c r="AU471" s="13" t="s">
        <v>2107</v>
      </c>
      <c r="AV471" s="13" t="s">
        <v>2108</v>
      </c>
      <c r="AW471" s="13" t="s">
        <v>543</v>
      </c>
      <c r="AZ471" s="13" t="s">
        <v>2160</v>
      </c>
      <c r="BC471" s="13" t="s">
        <v>2159</v>
      </c>
      <c r="BD471" s="13" t="s">
        <v>256</v>
      </c>
      <c r="BE471" s="13" t="s">
        <v>551</v>
      </c>
      <c r="BF471" s="13" t="s">
        <v>2103</v>
      </c>
      <c r="BG471" s="13" t="s">
        <v>2109</v>
      </c>
      <c r="BH471" s="13" t="s">
        <v>552</v>
      </c>
      <c r="BI471" s="13" t="n">
        <v>316</v>
      </c>
    </row>
    <row r="472" s="13" customFormat="true" ht="19.5" hidden="false" customHeight="true" outlineLevel="0" collapsed="false">
      <c r="A472" s="14" t="n">
        <f aca="false">+A471+1</f>
        <v>465</v>
      </c>
      <c r="B472" s="14" t="s">
        <v>543</v>
      </c>
      <c r="C472" s="14" t="s">
        <v>2103</v>
      </c>
      <c r="D472" s="14" t="s">
        <v>2154</v>
      </c>
      <c r="E472" s="14" t="s">
        <v>2161</v>
      </c>
      <c r="F472" s="14" t="s">
        <v>2162</v>
      </c>
      <c r="G472" s="14" t="s">
        <v>1006</v>
      </c>
      <c r="H472" s="14" t="s">
        <v>2163</v>
      </c>
      <c r="I472" s="15" t="n">
        <v>900000</v>
      </c>
      <c r="J472" s="15" t="n">
        <v>0</v>
      </c>
      <c r="K472" s="15" t="n">
        <v>900000</v>
      </c>
      <c r="L472" s="15" t="n">
        <v>0</v>
      </c>
      <c r="M472" s="15" t="n">
        <v>0</v>
      </c>
      <c r="N472" s="15" t="n">
        <v>900000</v>
      </c>
      <c r="O472" s="15" t="n">
        <v>0</v>
      </c>
      <c r="P472" s="15" t="n">
        <v>900000</v>
      </c>
      <c r="Q472" s="15" t="n">
        <v>900000</v>
      </c>
      <c r="R472" s="15" t="n">
        <v>900000</v>
      </c>
      <c r="S472" s="15" t="n">
        <v>0</v>
      </c>
      <c r="T472" s="15" t="n">
        <v>900000</v>
      </c>
      <c r="U472" s="15" t="n">
        <v>900000</v>
      </c>
      <c r="V472" s="12" t="n">
        <v>0</v>
      </c>
      <c r="W472" s="13" t="n">
        <v>0</v>
      </c>
      <c r="X472" s="13" t="n">
        <v>0</v>
      </c>
      <c r="Y472" s="13" t="n">
        <v>0</v>
      </c>
      <c r="Z472" s="13" t="n">
        <v>0</v>
      </c>
      <c r="AA472" s="13" t="n">
        <v>0</v>
      </c>
      <c r="AB472" s="13" t="n">
        <v>0</v>
      </c>
      <c r="AC472" s="13" t="n">
        <v>0</v>
      </c>
      <c r="AD472" s="13" t="n">
        <v>900000</v>
      </c>
      <c r="AE472" s="13" t="n">
        <v>900000</v>
      </c>
      <c r="AF472" s="13" t="n">
        <v>0</v>
      </c>
      <c r="AG472" s="13" t="n">
        <v>0</v>
      </c>
      <c r="AH472" s="13" t="n">
        <v>0</v>
      </c>
      <c r="AI472" s="13" t="n">
        <v>0</v>
      </c>
      <c r="AL472" s="13" t="s">
        <v>2154</v>
      </c>
      <c r="AO472" s="13" t="s">
        <v>2157</v>
      </c>
      <c r="AQ472" s="13" t="s">
        <v>543</v>
      </c>
      <c r="AS472" s="13" t="s">
        <v>72</v>
      </c>
      <c r="AT472" s="13" t="s">
        <v>1194</v>
      </c>
      <c r="AU472" s="13" t="s">
        <v>2107</v>
      </c>
      <c r="AV472" s="13" t="s">
        <v>2108</v>
      </c>
      <c r="AW472" s="13" t="s">
        <v>543</v>
      </c>
      <c r="AZ472" s="13" t="s">
        <v>2163</v>
      </c>
      <c r="BC472" s="13" t="s">
        <v>2162</v>
      </c>
      <c r="BD472" s="13" t="s">
        <v>1006</v>
      </c>
      <c r="BE472" s="13" t="s">
        <v>551</v>
      </c>
      <c r="BF472" s="13" t="s">
        <v>2103</v>
      </c>
      <c r="BG472" s="13" t="s">
        <v>2109</v>
      </c>
      <c r="BH472" s="13" t="s">
        <v>552</v>
      </c>
      <c r="BI472" s="13" t="n">
        <v>1317</v>
      </c>
    </row>
    <row r="473" s="13" customFormat="true" ht="19.5" hidden="false" customHeight="true" outlineLevel="0" collapsed="false">
      <c r="A473" s="14" t="n">
        <f aca="false">+A472+1</f>
        <v>466</v>
      </c>
      <c r="B473" s="14" t="s">
        <v>543</v>
      </c>
      <c r="C473" s="14" t="s">
        <v>2103</v>
      </c>
      <c r="D473" s="14" t="s">
        <v>2154</v>
      </c>
      <c r="E473" s="14" t="s">
        <v>2164</v>
      </c>
      <c r="F473" s="14" t="s">
        <v>2165</v>
      </c>
      <c r="G473" s="14" t="s">
        <v>318</v>
      </c>
      <c r="H473" s="14" t="s">
        <v>2166</v>
      </c>
      <c r="I473" s="15" t="n">
        <v>675000</v>
      </c>
      <c r="J473" s="15" t="n">
        <v>0</v>
      </c>
      <c r="K473" s="15" t="n">
        <v>675000</v>
      </c>
      <c r="L473" s="15" t="n">
        <v>-139000</v>
      </c>
      <c r="M473" s="15" t="n">
        <v>-139000</v>
      </c>
      <c r="N473" s="15" t="n">
        <v>536000</v>
      </c>
      <c r="O473" s="15" t="n">
        <v>0</v>
      </c>
      <c r="P473" s="15" t="n">
        <v>536000</v>
      </c>
      <c r="Q473" s="15" t="n">
        <v>536000</v>
      </c>
      <c r="R473" s="15" t="n">
        <v>536000</v>
      </c>
      <c r="S473" s="15" t="n">
        <v>0</v>
      </c>
      <c r="T473" s="15" t="n">
        <v>536000</v>
      </c>
      <c r="U473" s="15" t="n">
        <v>536000</v>
      </c>
      <c r="V473" s="12" t="n">
        <v>0</v>
      </c>
      <c r="W473" s="13" t="n">
        <v>0</v>
      </c>
      <c r="X473" s="13" t="n">
        <v>0</v>
      </c>
      <c r="Y473" s="13" t="n">
        <v>0</v>
      </c>
      <c r="Z473" s="13" t="n">
        <v>0</v>
      </c>
      <c r="AA473" s="13" t="n">
        <v>0</v>
      </c>
      <c r="AB473" s="13" t="n">
        <v>0</v>
      </c>
      <c r="AC473" s="13" t="n">
        <v>0</v>
      </c>
      <c r="AD473" s="13" t="n">
        <v>536000</v>
      </c>
      <c r="AE473" s="13" t="n">
        <v>675000</v>
      </c>
      <c r="AF473" s="13" t="n">
        <v>0</v>
      </c>
      <c r="AG473" s="13" t="n">
        <v>0</v>
      </c>
      <c r="AH473" s="13" t="n">
        <v>0</v>
      </c>
      <c r="AI473" s="13" t="n">
        <v>0</v>
      </c>
      <c r="AL473" s="13" t="s">
        <v>2154</v>
      </c>
      <c r="AO473" s="13" t="s">
        <v>2157</v>
      </c>
      <c r="AQ473" s="13" t="s">
        <v>543</v>
      </c>
      <c r="AS473" s="13" t="s">
        <v>72</v>
      </c>
      <c r="AT473" s="13" t="s">
        <v>1194</v>
      </c>
      <c r="AU473" s="13" t="s">
        <v>2107</v>
      </c>
      <c r="AV473" s="13" t="s">
        <v>2108</v>
      </c>
      <c r="AW473" s="13" t="s">
        <v>543</v>
      </c>
      <c r="AZ473" s="13" t="s">
        <v>2166</v>
      </c>
      <c r="BC473" s="13" t="s">
        <v>2165</v>
      </c>
      <c r="BD473" s="13" t="s">
        <v>318</v>
      </c>
      <c r="BE473" s="13" t="s">
        <v>551</v>
      </c>
      <c r="BF473" s="13" t="s">
        <v>2103</v>
      </c>
      <c r="BG473" s="13" t="s">
        <v>2109</v>
      </c>
      <c r="BH473" s="13" t="s">
        <v>552</v>
      </c>
      <c r="BI473" s="13" t="n">
        <v>4028</v>
      </c>
    </row>
    <row r="474" s="13" customFormat="true" ht="19.5" hidden="false" customHeight="true" outlineLevel="0" collapsed="false">
      <c r="A474" s="14" t="n">
        <f aca="false">+A473+1</f>
        <v>467</v>
      </c>
      <c r="B474" s="14" t="s">
        <v>543</v>
      </c>
      <c r="C474" s="14" t="s">
        <v>2103</v>
      </c>
      <c r="D474" s="14" t="s">
        <v>2154</v>
      </c>
      <c r="E474" s="14" t="s">
        <v>2167</v>
      </c>
      <c r="F474" s="14" t="s">
        <v>2168</v>
      </c>
      <c r="G474" s="14" t="s">
        <v>602</v>
      </c>
      <c r="H474" s="14" t="s">
        <v>2169</v>
      </c>
      <c r="I474" s="15" t="n">
        <v>483000</v>
      </c>
      <c r="J474" s="15" t="n">
        <v>0</v>
      </c>
      <c r="K474" s="15" t="n">
        <v>483000</v>
      </c>
      <c r="L474" s="15" t="n">
        <v>0</v>
      </c>
      <c r="M474" s="15" t="n">
        <v>0</v>
      </c>
      <c r="N474" s="15" t="n">
        <v>483000</v>
      </c>
      <c r="O474" s="15" t="n">
        <v>0</v>
      </c>
      <c r="P474" s="15" t="n">
        <v>483000</v>
      </c>
      <c r="Q474" s="15" t="n">
        <v>483000</v>
      </c>
      <c r="R474" s="15" t="n">
        <v>483000</v>
      </c>
      <c r="S474" s="15" t="n">
        <v>0</v>
      </c>
      <c r="T474" s="15" t="n">
        <v>483000</v>
      </c>
      <c r="U474" s="15" t="n">
        <v>483000</v>
      </c>
      <c r="V474" s="12" t="n">
        <v>0</v>
      </c>
      <c r="W474" s="13" t="n">
        <v>0</v>
      </c>
      <c r="X474" s="13" t="n">
        <v>0</v>
      </c>
      <c r="Y474" s="13" t="n">
        <v>0</v>
      </c>
      <c r="Z474" s="13" t="n">
        <v>0</v>
      </c>
      <c r="AA474" s="13" t="n">
        <v>0</v>
      </c>
      <c r="AB474" s="13" t="n">
        <v>0</v>
      </c>
      <c r="AC474" s="13" t="n">
        <v>0</v>
      </c>
      <c r="AD474" s="13" t="n">
        <v>483000</v>
      </c>
      <c r="AE474" s="13" t="n">
        <v>483000</v>
      </c>
      <c r="AF474" s="13" t="n">
        <v>0</v>
      </c>
      <c r="AG474" s="13" t="n">
        <v>0</v>
      </c>
      <c r="AH474" s="13" t="n">
        <v>0</v>
      </c>
      <c r="AI474" s="13" t="n">
        <v>0</v>
      </c>
      <c r="AL474" s="13" t="s">
        <v>2154</v>
      </c>
      <c r="AO474" s="13" t="s">
        <v>2157</v>
      </c>
      <c r="AQ474" s="13" t="s">
        <v>543</v>
      </c>
      <c r="AS474" s="13" t="s">
        <v>72</v>
      </c>
      <c r="AT474" s="13" t="s">
        <v>1194</v>
      </c>
      <c r="AU474" s="13" t="s">
        <v>2107</v>
      </c>
      <c r="AV474" s="13" t="s">
        <v>2108</v>
      </c>
      <c r="AW474" s="13" t="s">
        <v>543</v>
      </c>
      <c r="AZ474" s="13" t="s">
        <v>2169</v>
      </c>
      <c r="BC474" s="13" t="s">
        <v>2168</v>
      </c>
      <c r="BD474" s="13" t="s">
        <v>602</v>
      </c>
      <c r="BE474" s="13" t="s">
        <v>551</v>
      </c>
      <c r="BF474" s="13" t="s">
        <v>2103</v>
      </c>
      <c r="BG474" s="13" t="s">
        <v>2109</v>
      </c>
      <c r="BH474" s="13" t="s">
        <v>552</v>
      </c>
      <c r="BI474" s="13" t="n">
        <v>7437</v>
      </c>
    </row>
    <row r="475" s="13" customFormat="true" ht="19.5" hidden="false" customHeight="true" outlineLevel="0" collapsed="false">
      <c r="A475" s="14" t="n">
        <f aca="false">+A474+1</f>
        <v>468</v>
      </c>
      <c r="B475" s="14" t="s">
        <v>543</v>
      </c>
      <c r="C475" s="14" t="s">
        <v>2103</v>
      </c>
      <c r="D475" s="14" t="s">
        <v>2154</v>
      </c>
      <c r="E475" s="14" t="s">
        <v>2170</v>
      </c>
      <c r="F475" s="14" t="s">
        <v>2171</v>
      </c>
      <c r="G475" s="14" t="s">
        <v>1490</v>
      </c>
      <c r="H475" s="14" t="s">
        <v>2172</v>
      </c>
      <c r="I475" s="15" t="n">
        <v>2316000</v>
      </c>
      <c r="J475" s="15" t="n">
        <v>0</v>
      </c>
      <c r="K475" s="15" t="n">
        <v>2316000</v>
      </c>
      <c r="L475" s="15" t="n">
        <v>0</v>
      </c>
      <c r="M475" s="15" t="n">
        <v>0</v>
      </c>
      <c r="N475" s="15" t="n">
        <v>2316000</v>
      </c>
      <c r="O475" s="15" t="n">
        <v>0</v>
      </c>
      <c r="P475" s="15" t="n">
        <v>2316000</v>
      </c>
      <c r="Q475" s="15" t="n">
        <v>2316000</v>
      </c>
      <c r="R475" s="15" t="n">
        <v>2316000</v>
      </c>
      <c r="S475" s="15" t="n">
        <v>0</v>
      </c>
      <c r="T475" s="15" t="n">
        <v>2316000</v>
      </c>
      <c r="U475" s="15" t="n">
        <v>2316000</v>
      </c>
      <c r="V475" s="12" t="n">
        <v>0</v>
      </c>
      <c r="W475" s="13" t="n">
        <v>0</v>
      </c>
      <c r="X475" s="13" t="n">
        <v>0</v>
      </c>
      <c r="Y475" s="13" t="n">
        <v>0</v>
      </c>
      <c r="Z475" s="13" t="n">
        <v>0</v>
      </c>
      <c r="AA475" s="13" t="n">
        <v>0</v>
      </c>
      <c r="AB475" s="13" t="n">
        <v>0</v>
      </c>
      <c r="AC475" s="13" t="n">
        <v>0</v>
      </c>
      <c r="AD475" s="13" t="n">
        <v>2316000</v>
      </c>
      <c r="AE475" s="13" t="n">
        <v>2316000</v>
      </c>
      <c r="AF475" s="13" t="n">
        <v>0</v>
      </c>
      <c r="AG475" s="13" t="n">
        <v>0</v>
      </c>
      <c r="AH475" s="13" t="n">
        <v>0</v>
      </c>
      <c r="AI475" s="13" t="n">
        <v>0</v>
      </c>
      <c r="AL475" s="13" t="s">
        <v>2154</v>
      </c>
      <c r="AO475" s="13" t="s">
        <v>2157</v>
      </c>
      <c r="AQ475" s="13" t="s">
        <v>543</v>
      </c>
      <c r="AS475" s="13" t="s">
        <v>72</v>
      </c>
      <c r="AT475" s="13" t="s">
        <v>1194</v>
      </c>
      <c r="AU475" s="13" t="s">
        <v>2107</v>
      </c>
      <c r="AV475" s="13" t="s">
        <v>2108</v>
      </c>
      <c r="AW475" s="13" t="s">
        <v>543</v>
      </c>
      <c r="AZ475" s="13" t="s">
        <v>2172</v>
      </c>
      <c r="BC475" s="13" t="s">
        <v>2171</v>
      </c>
      <c r="BD475" s="13" t="s">
        <v>1490</v>
      </c>
      <c r="BE475" s="13" t="s">
        <v>551</v>
      </c>
      <c r="BF475" s="13" t="s">
        <v>2103</v>
      </c>
      <c r="BG475" s="13" t="s">
        <v>2109</v>
      </c>
      <c r="BH475" s="13" t="s">
        <v>552</v>
      </c>
      <c r="BI475" s="13" t="n">
        <v>7993</v>
      </c>
    </row>
    <row r="476" s="13" customFormat="true" ht="19.5" hidden="false" customHeight="true" outlineLevel="0" collapsed="false">
      <c r="A476" s="14" t="n">
        <f aca="false">+A475+1</f>
        <v>469</v>
      </c>
      <c r="B476" s="14" t="s">
        <v>543</v>
      </c>
      <c r="C476" s="14" t="s">
        <v>2103</v>
      </c>
      <c r="D476" s="14" t="s">
        <v>2173</v>
      </c>
      <c r="E476" s="14" t="s">
        <v>2174</v>
      </c>
      <c r="F476" s="14" t="s">
        <v>2175</v>
      </c>
      <c r="G476" s="14" t="s">
        <v>238</v>
      </c>
      <c r="H476" s="14" t="s">
        <v>2176</v>
      </c>
      <c r="I476" s="15" t="n">
        <v>1575000</v>
      </c>
      <c r="J476" s="15" t="n">
        <v>0</v>
      </c>
      <c r="K476" s="15" t="n">
        <v>1575000</v>
      </c>
      <c r="L476" s="15" t="n">
        <v>-139000</v>
      </c>
      <c r="M476" s="15" t="n">
        <v>-139000</v>
      </c>
      <c r="N476" s="15" t="n">
        <v>1436000</v>
      </c>
      <c r="O476" s="15" t="n">
        <v>0</v>
      </c>
      <c r="P476" s="15" t="n">
        <v>1436000</v>
      </c>
      <c r="Q476" s="15" t="n">
        <v>1436000</v>
      </c>
      <c r="R476" s="15" t="n">
        <v>1436000</v>
      </c>
      <c r="S476" s="15" t="n">
        <v>0</v>
      </c>
      <c r="T476" s="15" t="n">
        <v>1436000</v>
      </c>
      <c r="U476" s="15" t="n">
        <v>1436000</v>
      </c>
      <c r="V476" s="12" t="n">
        <v>0</v>
      </c>
      <c r="W476" s="13" t="n">
        <v>0</v>
      </c>
      <c r="X476" s="13" t="n">
        <v>0</v>
      </c>
      <c r="Y476" s="13" t="n">
        <v>0</v>
      </c>
      <c r="Z476" s="13" t="n">
        <v>0</v>
      </c>
      <c r="AA476" s="13" t="n">
        <v>0</v>
      </c>
      <c r="AB476" s="13" t="n">
        <v>0</v>
      </c>
      <c r="AC476" s="13" t="n">
        <v>0</v>
      </c>
      <c r="AD476" s="13" t="n">
        <v>1436000</v>
      </c>
      <c r="AE476" s="13" t="n">
        <v>1575000</v>
      </c>
      <c r="AF476" s="13" t="n">
        <v>0</v>
      </c>
      <c r="AG476" s="13" t="n">
        <v>0</v>
      </c>
      <c r="AH476" s="13" t="n">
        <v>0</v>
      </c>
      <c r="AI476" s="13" t="n">
        <v>0</v>
      </c>
      <c r="AL476" s="13" t="s">
        <v>2173</v>
      </c>
      <c r="AO476" s="13" t="s">
        <v>2157</v>
      </c>
      <c r="AQ476" s="13" t="s">
        <v>543</v>
      </c>
      <c r="AS476" s="13" t="s">
        <v>72</v>
      </c>
      <c r="AT476" s="13" t="s">
        <v>1194</v>
      </c>
      <c r="AU476" s="13" t="s">
        <v>2107</v>
      </c>
      <c r="AV476" s="13" t="s">
        <v>2108</v>
      </c>
      <c r="AW476" s="13" t="s">
        <v>543</v>
      </c>
      <c r="AZ476" s="13" t="s">
        <v>2176</v>
      </c>
      <c r="BC476" s="13" t="s">
        <v>2175</v>
      </c>
      <c r="BD476" s="13" t="s">
        <v>238</v>
      </c>
      <c r="BE476" s="13" t="s">
        <v>551</v>
      </c>
      <c r="BF476" s="13" t="s">
        <v>2103</v>
      </c>
      <c r="BG476" s="13" t="s">
        <v>2109</v>
      </c>
      <c r="BH476" s="13" t="s">
        <v>552</v>
      </c>
      <c r="BI476" s="13" t="n">
        <v>1357</v>
      </c>
    </row>
    <row r="477" s="13" customFormat="true" ht="19.5" hidden="false" customHeight="true" outlineLevel="0" collapsed="false">
      <c r="A477" s="14" t="n">
        <f aca="false">+A476+1</f>
        <v>470</v>
      </c>
      <c r="B477" s="14" t="s">
        <v>543</v>
      </c>
      <c r="C477" s="14" t="s">
        <v>2103</v>
      </c>
      <c r="D477" s="14" t="s">
        <v>2173</v>
      </c>
      <c r="E477" s="14" t="s">
        <v>2177</v>
      </c>
      <c r="F477" s="14" t="s">
        <v>317</v>
      </c>
      <c r="G477" s="14" t="s">
        <v>419</v>
      </c>
      <c r="H477" s="14" t="s">
        <v>2178</v>
      </c>
      <c r="I477" s="15" t="n">
        <v>1575000</v>
      </c>
      <c r="J477" s="15" t="n">
        <v>0</v>
      </c>
      <c r="K477" s="15" t="n">
        <v>1575000</v>
      </c>
      <c r="L477" s="15" t="n">
        <v>0</v>
      </c>
      <c r="M477" s="15" t="n">
        <v>0</v>
      </c>
      <c r="N477" s="15" t="n">
        <v>1575000</v>
      </c>
      <c r="O477" s="15" t="n">
        <v>0</v>
      </c>
      <c r="P477" s="15" t="n">
        <v>1575000</v>
      </c>
      <c r="Q477" s="15" t="n">
        <v>1575000</v>
      </c>
      <c r="R477" s="15" t="n">
        <v>1575000</v>
      </c>
      <c r="S477" s="15" t="n">
        <v>0</v>
      </c>
      <c r="T477" s="15" t="n">
        <v>1575000</v>
      </c>
      <c r="U477" s="15" t="n">
        <v>1575000</v>
      </c>
      <c r="V477" s="12" t="n">
        <v>0</v>
      </c>
      <c r="W477" s="13" t="n">
        <v>0</v>
      </c>
      <c r="X477" s="13" t="n">
        <v>0</v>
      </c>
      <c r="Y477" s="13" t="n">
        <v>0</v>
      </c>
      <c r="Z477" s="13" t="n">
        <v>0</v>
      </c>
      <c r="AA477" s="13" t="n">
        <v>0</v>
      </c>
      <c r="AB477" s="13" t="n">
        <v>0</v>
      </c>
      <c r="AC477" s="13" t="n">
        <v>0</v>
      </c>
      <c r="AD477" s="13" t="n">
        <v>1575000</v>
      </c>
      <c r="AE477" s="13" t="n">
        <v>1575000</v>
      </c>
      <c r="AF477" s="13" t="n">
        <v>0</v>
      </c>
      <c r="AG477" s="13" t="n">
        <v>0</v>
      </c>
      <c r="AH477" s="13" t="n">
        <v>0</v>
      </c>
      <c r="AI477" s="13" t="n">
        <v>0</v>
      </c>
      <c r="AL477" s="13" t="s">
        <v>2173</v>
      </c>
      <c r="AO477" s="13" t="s">
        <v>2157</v>
      </c>
      <c r="AQ477" s="13" t="s">
        <v>543</v>
      </c>
      <c r="AS477" s="13" t="s">
        <v>72</v>
      </c>
      <c r="AT477" s="13" t="s">
        <v>1194</v>
      </c>
      <c r="AU477" s="13" t="s">
        <v>2107</v>
      </c>
      <c r="AV477" s="13" t="s">
        <v>2108</v>
      </c>
      <c r="AW477" s="13" t="s">
        <v>543</v>
      </c>
      <c r="AZ477" s="13" t="s">
        <v>2178</v>
      </c>
      <c r="BC477" s="13" t="s">
        <v>317</v>
      </c>
      <c r="BD477" s="13" t="s">
        <v>419</v>
      </c>
      <c r="BE477" s="13" t="s">
        <v>551</v>
      </c>
      <c r="BF477" s="13" t="s">
        <v>2103</v>
      </c>
      <c r="BG477" s="13" t="s">
        <v>2109</v>
      </c>
      <c r="BH477" s="13" t="s">
        <v>552</v>
      </c>
      <c r="BI477" s="13" t="n">
        <v>2353</v>
      </c>
    </row>
    <row r="478" s="13" customFormat="true" ht="19.5" hidden="false" customHeight="true" outlineLevel="0" collapsed="false">
      <c r="A478" s="14" t="n">
        <f aca="false">+A477+1</f>
        <v>471</v>
      </c>
      <c r="B478" s="14" t="s">
        <v>543</v>
      </c>
      <c r="C478" s="14" t="s">
        <v>2103</v>
      </c>
      <c r="D478" s="14" t="s">
        <v>2173</v>
      </c>
      <c r="E478" s="14" t="s">
        <v>2179</v>
      </c>
      <c r="F478" s="14" t="s">
        <v>317</v>
      </c>
      <c r="G478" s="14" t="s">
        <v>318</v>
      </c>
      <c r="H478" s="14" t="s">
        <v>2180</v>
      </c>
      <c r="I478" s="15" t="n">
        <v>1125000</v>
      </c>
      <c r="J478" s="15" t="n">
        <v>0</v>
      </c>
      <c r="K478" s="15" t="n">
        <v>1125000</v>
      </c>
      <c r="L478" s="15" t="n">
        <v>0</v>
      </c>
      <c r="M478" s="15" t="n">
        <v>0</v>
      </c>
      <c r="N478" s="15" t="n">
        <v>1125000</v>
      </c>
      <c r="O478" s="15" t="n">
        <v>0</v>
      </c>
      <c r="P478" s="15" t="n">
        <v>1125000</v>
      </c>
      <c r="Q478" s="15" t="n">
        <v>1125000</v>
      </c>
      <c r="R478" s="15" t="n">
        <v>1125000</v>
      </c>
      <c r="S478" s="15" t="n">
        <v>0</v>
      </c>
      <c r="T478" s="15" t="n">
        <v>1125000</v>
      </c>
      <c r="U478" s="15" t="n">
        <v>1125000</v>
      </c>
      <c r="V478" s="12" t="n">
        <v>0</v>
      </c>
      <c r="W478" s="13" t="n">
        <v>0</v>
      </c>
      <c r="X478" s="13" t="n">
        <v>0</v>
      </c>
      <c r="Y478" s="13" t="n">
        <v>0</v>
      </c>
      <c r="Z478" s="13" t="n">
        <v>0</v>
      </c>
      <c r="AA478" s="13" t="n">
        <v>0</v>
      </c>
      <c r="AB478" s="13" t="n">
        <v>0</v>
      </c>
      <c r="AC478" s="13" t="n">
        <v>0</v>
      </c>
      <c r="AD478" s="13" t="n">
        <v>1125000</v>
      </c>
      <c r="AE478" s="13" t="n">
        <v>1125000</v>
      </c>
      <c r="AF478" s="13" t="n">
        <v>0</v>
      </c>
      <c r="AG478" s="13" t="n">
        <v>0</v>
      </c>
      <c r="AH478" s="13" t="n">
        <v>0</v>
      </c>
      <c r="AI478" s="13" t="n">
        <v>0</v>
      </c>
      <c r="AL478" s="13" t="s">
        <v>2173</v>
      </c>
      <c r="AO478" s="13" t="s">
        <v>2157</v>
      </c>
      <c r="AQ478" s="13" t="s">
        <v>543</v>
      </c>
      <c r="AS478" s="13" t="s">
        <v>72</v>
      </c>
      <c r="AT478" s="13" t="s">
        <v>1194</v>
      </c>
      <c r="AU478" s="13" t="s">
        <v>2107</v>
      </c>
      <c r="AV478" s="13" t="s">
        <v>2108</v>
      </c>
      <c r="AW478" s="13" t="s">
        <v>543</v>
      </c>
      <c r="AY478" s="13" t="s">
        <v>2181</v>
      </c>
      <c r="AZ478" s="13" t="s">
        <v>2180</v>
      </c>
      <c r="BC478" s="13" t="s">
        <v>317</v>
      </c>
      <c r="BD478" s="13" t="s">
        <v>318</v>
      </c>
      <c r="BE478" s="13" t="s">
        <v>551</v>
      </c>
      <c r="BF478" s="13" t="s">
        <v>2103</v>
      </c>
      <c r="BG478" s="13" t="s">
        <v>2109</v>
      </c>
      <c r="BH478" s="13" t="s">
        <v>552</v>
      </c>
      <c r="BI478" s="13" t="n">
        <v>4101</v>
      </c>
    </row>
    <row r="479" s="13" customFormat="true" ht="19.5" hidden="false" customHeight="true" outlineLevel="0" collapsed="false">
      <c r="A479" s="14" t="n">
        <f aca="false">+A478+1</f>
        <v>472</v>
      </c>
      <c r="B479" s="14" t="s">
        <v>543</v>
      </c>
      <c r="C479" s="14" t="s">
        <v>2103</v>
      </c>
      <c r="D479" s="14" t="s">
        <v>2173</v>
      </c>
      <c r="E479" s="14" t="s">
        <v>2182</v>
      </c>
      <c r="F479" s="14" t="s">
        <v>1694</v>
      </c>
      <c r="G479" s="14" t="s">
        <v>444</v>
      </c>
      <c r="H479" s="14" t="s">
        <v>2183</v>
      </c>
      <c r="I479" s="15" t="n">
        <v>1350000</v>
      </c>
      <c r="J479" s="15" t="n">
        <v>0</v>
      </c>
      <c r="K479" s="15" t="n">
        <v>1350000</v>
      </c>
      <c r="L479" s="15" t="n">
        <v>0</v>
      </c>
      <c r="M479" s="15" t="n">
        <v>0</v>
      </c>
      <c r="N479" s="15" t="n">
        <v>1350000</v>
      </c>
      <c r="O479" s="15" t="n">
        <v>0</v>
      </c>
      <c r="P479" s="15" t="n">
        <v>1350000</v>
      </c>
      <c r="Q479" s="15" t="n">
        <v>1350000</v>
      </c>
      <c r="R479" s="15" t="n">
        <v>1350000</v>
      </c>
      <c r="S479" s="15" t="n">
        <v>0</v>
      </c>
      <c r="T479" s="15" t="n">
        <v>1350000</v>
      </c>
      <c r="U479" s="15" t="n">
        <v>1350000</v>
      </c>
      <c r="V479" s="12" t="n">
        <v>0</v>
      </c>
      <c r="W479" s="13" t="n">
        <v>0</v>
      </c>
      <c r="X479" s="13" t="n">
        <v>0</v>
      </c>
      <c r="Y479" s="13" t="n">
        <v>0</v>
      </c>
      <c r="Z479" s="13" t="n">
        <v>0</v>
      </c>
      <c r="AA479" s="13" t="n">
        <v>0</v>
      </c>
      <c r="AB479" s="13" t="n">
        <v>0</v>
      </c>
      <c r="AC479" s="13" t="n">
        <v>0</v>
      </c>
      <c r="AD479" s="13" t="n">
        <v>1350000</v>
      </c>
      <c r="AE479" s="13" t="n">
        <v>1350000</v>
      </c>
      <c r="AF479" s="13" t="n">
        <v>0</v>
      </c>
      <c r="AG479" s="13" t="n">
        <v>0</v>
      </c>
      <c r="AH479" s="13" t="n">
        <v>0</v>
      </c>
      <c r="AI479" s="13" t="n">
        <v>0</v>
      </c>
      <c r="AL479" s="13" t="s">
        <v>2173</v>
      </c>
      <c r="AO479" s="13" t="s">
        <v>2157</v>
      </c>
      <c r="AQ479" s="13" t="s">
        <v>543</v>
      </c>
      <c r="AS479" s="13" t="s">
        <v>72</v>
      </c>
      <c r="AT479" s="13" t="s">
        <v>1194</v>
      </c>
      <c r="AU479" s="13" t="s">
        <v>2107</v>
      </c>
      <c r="AV479" s="13" t="s">
        <v>2108</v>
      </c>
      <c r="AW479" s="13" t="s">
        <v>543</v>
      </c>
      <c r="AZ479" s="13" t="s">
        <v>2183</v>
      </c>
      <c r="BC479" s="13" t="s">
        <v>1694</v>
      </c>
      <c r="BD479" s="13" t="s">
        <v>444</v>
      </c>
      <c r="BE479" s="13" t="s">
        <v>551</v>
      </c>
      <c r="BF479" s="13" t="s">
        <v>2103</v>
      </c>
      <c r="BG479" s="13" t="s">
        <v>2109</v>
      </c>
      <c r="BH479" s="13" t="s">
        <v>552</v>
      </c>
      <c r="BI479" s="13" t="n">
        <v>4845</v>
      </c>
    </row>
    <row r="480" s="13" customFormat="true" ht="19.5" hidden="false" customHeight="true" outlineLevel="0" collapsed="false">
      <c r="A480" s="14" t="n">
        <f aca="false">+A479+1</f>
        <v>473</v>
      </c>
      <c r="B480" s="14" t="s">
        <v>543</v>
      </c>
      <c r="C480" s="14" t="s">
        <v>2103</v>
      </c>
      <c r="D480" s="14" t="s">
        <v>2173</v>
      </c>
      <c r="E480" s="14" t="s">
        <v>2184</v>
      </c>
      <c r="F480" s="14" t="s">
        <v>2185</v>
      </c>
      <c r="G480" s="14" t="s">
        <v>907</v>
      </c>
      <c r="H480" s="14" t="s">
        <v>2186</v>
      </c>
      <c r="I480" s="15" t="n">
        <v>2299500</v>
      </c>
      <c r="J480" s="15" t="n">
        <v>0</v>
      </c>
      <c r="K480" s="15" t="n">
        <v>2299500</v>
      </c>
      <c r="L480" s="15" t="n">
        <v>0</v>
      </c>
      <c r="M480" s="15" t="n">
        <v>0</v>
      </c>
      <c r="N480" s="15" t="n">
        <v>2299500</v>
      </c>
      <c r="O480" s="15" t="n">
        <v>0</v>
      </c>
      <c r="P480" s="15" t="n">
        <v>2299500</v>
      </c>
      <c r="Q480" s="15" t="n">
        <v>2299500</v>
      </c>
      <c r="R480" s="15" t="n">
        <v>2299500</v>
      </c>
      <c r="S480" s="15" t="n">
        <v>0</v>
      </c>
      <c r="T480" s="15" t="n">
        <v>2299500</v>
      </c>
      <c r="U480" s="15" t="n">
        <v>2299500</v>
      </c>
      <c r="V480" s="12" t="n">
        <v>0</v>
      </c>
      <c r="W480" s="13" t="n">
        <v>0</v>
      </c>
      <c r="X480" s="13" t="n">
        <v>0</v>
      </c>
      <c r="Y480" s="13" t="n">
        <v>0</v>
      </c>
      <c r="Z480" s="13" t="n">
        <v>0</v>
      </c>
      <c r="AA480" s="13" t="n">
        <v>0</v>
      </c>
      <c r="AB480" s="13" t="n">
        <v>0</v>
      </c>
      <c r="AC480" s="13" t="n">
        <v>0</v>
      </c>
      <c r="AD480" s="13" t="n">
        <v>2299500</v>
      </c>
      <c r="AE480" s="13" t="n">
        <v>2299500</v>
      </c>
      <c r="AF480" s="13" t="n">
        <v>0</v>
      </c>
      <c r="AG480" s="13" t="n">
        <v>0</v>
      </c>
      <c r="AH480" s="13" t="n">
        <v>0</v>
      </c>
      <c r="AI480" s="13" t="n">
        <v>0</v>
      </c>
      <c r="AL480" s="13" t="s">
        <v>2173</v>
      </c>
      <c r="AO480" s="13" t="s">
        <v>2157</v>
      </c>
      <c r="AQ480" s="13" t="s">
        <v>543</v>
      </c>
      <c r="AS480" s="13" t="s">
        <v>72</v>
      </c>
      <c r="AT480" s="13" t="s">
        <v>1194</v>
      </c>
      <c r="AU480" s="13" t="s">
        <v>2107</v>
      </c>
      <c r="AV480" s="13" t="s">
        <v>2108</v>
      </c>
      <c r="AW480" s="13" t="s">
        <v>543</v>
      </c>
      <c r="AZ480" s="13" t="s">
        <v>2186</v>
      </c>
      <c r="BC480" s="13" t="s">
        <v>2185</v>
      </c>
      <c r="BD480" s="13" t="s">
        <v>907</v>
      </c>
      <c r="BE480" s="13" t="s">
        <v>551</v>
      </c>
      <c r="BF480" s="13" t="s">
        <v>2103</v>
      </c>
      <c r="BG480" s="13" t="s">
        <v>2109</v>
      </c>
      <c r="BH480" s="13" t="s">
        <v>552</v>
      </c>
      <c r="BI480" s="13" t="n">
        <v>9017</v>
      </c>
    </row>
    <row r="481" s="13" customFormat="true" ht="19.5" hidden="false" customHeight="true" outlineLevel="0" collapsed="false">
      <c r="A481" s="14" t="n">
        <f aca="false">+A480+1</f>
        <v>474</v>
      </c>
      <c r="B481" s="14" t="s">
        <v>543</v>
      </c>
      <c r="C481" s="14" t="s">
        <v>2103</v>
      </c>
      <c r="D481" s="14" t="s">
        <v>2173</v>
      </c>
      <c r="E481" s="14" t="s">
        <v>2187</v>
      </c>
      <c r="F481" s="14" t="s">
        <v>2188</v>
      </c>
      <c r="G481" s="14" t="s">
        <v>2189</v>
      </c>
      <c r="H481" s="14" t="s">
        <v>2190</v>
      </c>
      <c r="I481" s="15" t="n">
        <v>1158000</v>
      </c>
      <c r="J481" s="15" t="n">
        <v>0</v>
      </c>
      <c r="K481" s="15" t="n">
        <v>1158000</v>
      </c>
      <c r="L481" s="15" t="n">
        <v>-139000</v>
      </c>
      <c r="M481" s="15" t="n">
        <v>-139000</v>
      </c>
      <c r="N481" s="15" t="n">
        <v>1019000</v>
      </c>
      <c r="O481" s="15" t="n">
        <v>0</v>
      </c>
      <c r="P481" s="15" t="n">
        <v>1019000</v>
      </c>
      <c r="Q481" s="15" t="n">
        <v>1019000</v>
      </c>
      <c r="R481" s="15" t="n">
        <v>1019000</v>
      </c>
      <c r="S481" s="15" t="n">
        <v>0</v>
      </c>
      <c r="T481" s="15" t="n">
        <v>1019000</v>
      </c>
      <c r="U481" s="15" t="n">
        <v>1019000</v>
      </c>
      <c r="V481" s="12" t="n">
        <v>0</v>
      </c>
      <c r="W481" s="13" t="n">
        <v>0</v>
      </c>
      <c r="X481" s="13" t="n">
        <v>0</v>
      </c>
      <c r="Y481" s="13" t="n">
        <v>0</v>
      </c>
      <c r="Z481" s="13" t="n">
        <v>0</v>
      </c>
      <c r="AA481" s="13" t="n">
        <v>0</v>
      </c>
      <c r="AB481" s="13" t="n">
        <v>0</v>
      </c>
      <c r="AC481" s="13" t="n">
        <v>0</v>
      </c>
      <c r="AD481" s="13" t="n">
        <v>1019000</v>
      </c>
      <c r="AE481" s="13" t="n">
        <v>1158000</v>
      </c>
      <c r="AF481" s="13" t="n">
        <v>0</v>
      </c>
      <c r="AG481" s="13" t="n">
        <v>0</v>
      </c>
      <c r="AH481" s="13" t="n">
        <v>0</v>
      </c>
      <c r="AI481" s="13" t="n">
        <v>0</v>
      </c>
      <c r="AL481" s="13" t="s">
        <v>2173</v>
      </c>
      <c r="AO481" s="13" t="s">
        <v>2157</v>
      </c>
      <c r="AQ481" s="13" t="s">
        <v>543</v>
      </c>
      <c r="AS481" s="13" t="s">
        <v>72</v>
      </c>
      <c r="AT481" s="13" t="s">
        <v>1194</v>
      </c>
      <c r="AU481" s="13" t="s">
        <v>2107</v>
      </c>
      <c r="AV481" s="13" t="s">
        <v>2108</v>
      </c>
      <c r="AW481" s="13" t="s">
        <v>543</v>
      </c>
      <c r="AZ481" s="13" t="s">
        <v>2190</v>
      </c>
      <c r="BC481" s="13" t="s">
        <v>2188</v>
      </c>
      <c r="BD481" s="13" t="s">
        <v>2189</v>
      </c>
      <c r="BE481" s="13" t="s">
        <v>551</v>
      </c>
      <c r="BF481" s="13" t="s">
        <v>2103</v>
      </c>
      <c r="BG481" s="13" t="s">
        <v>2109</v>
      </c>
      <c r="BH481" s="13" t="s">
        <v>552</v>
      </c>
      <c r="BI481" s="13" t="n">
        <v>9992</v>
      </c>
    </row>
    <row r="482" s="13" customFormat="true" ht="19.5" hidden="false" customHeight="true" outlineLevel="0" collapsed="false">
      <c r="A482" s="14" t="n">
        <f aca="false">+A481+1</f>
        <v>475</v>
      </c>
      <c r="B482" s="14" t="s">
        <v>543</v>
      </c>
      <c r="C482" s="14" t="s">
        <v>2103</v>
      </c>
      <c r="D482" s="14" t="s">
        <v>2191</v>
      </c>
      <c r="E482" s="14" t="s">
        <v>2192</v>
      </c>
      <c r="F482" s="14" t="s">
        <v>317</v>
      </c>
      <c r="G482" s="14" t="s">
        <v>419</v>
      </c>
      <c r="H482" s="14" t="s">
        <v>2193</v>
      </c>
      <c r="I482" s="15" t="n">
        <v>483000</v>
      </c>
      <c r="J482" s="15" t="n">
        <v>0</v>
      </c>
      <c r="K482" s="15" t="n">
        <v>483000</v>
      </c>
      <c r="L482" s="15" t="n">
        <v>0</v>
      </c>
      <c r="M482" s="15" t="n">
        <v>0</v>
      </c>
      <c r="N482" s="15" t="n">
        <v>483000</v>
      </c>
      <c r="O482" s="15" t="n">
        <v>0</v>
      </c>
      <c r="P482" s="15" t="n">
        <v>483000</v>
      </c>
      <c r="Q482" s="15" t="n">
        <v>483000</v>
      </c>
      <c r="R482" s="15" t="n">
        <v>483000</v>
      </c>
      <c r="S482" s="15" t="n">
        <v>0</v>
      </c>
      <c r="T482" s="15" t="n">
        <v>483000</v>
      </c>
      <c r="U482" s="15" t="n">
        <v>483000</v>
      </c>
      <c r="V482" s="12" t="n">
        <v>0</v>
      </c>
      <c r="W482" s="13" t="n">
        <v>0</v>
      </c>
      <c r="X482" s="13" t="n">
        <v>0</v>
      </c>
      <c r="Y482" s="13" t="n">
        <v>0</v>
      </c>
      <c r="Z482" s="13" t="n">
        <v>0</v>
      </c>
      <c r="AA482" s="13" t="n">
        <v>0</v>
      </c>
      <c r="AB482" s="13" t="n">
        <v>0</v>
      </c>
      <c r="AC482" s="13" t="n">
        <v>0</v>
      </c>
      <c r="AD482" s="13" t="n">
        <v>483000</v>
      </c>
      <c r="AE482" s="13" t="n">
        <v>483000</v>
      </c>
      <c r="AF482" s="13" t="n">
        <v>0</v>
      </c>
      <c r="AG482" s="13" t="n">
        <v>0</v>
      </c>
      <c r="AH482" s="13" t="n">
        <v>0</v>
      </c>
      <c r="AI482" s="13" t="n">
        <v>0</v>
      </c>
      <c r="AL482" s="13" t="s">
        <v>2191</v>
      </c>
      <c r="AO482" s="13" t="s">
        <v>2194</v>
      </c>
      <c r="AQ482" s="13" t="s">
        <v>543</v>
      </c>
      <c r="AS482" s="13" t="s">
        <v>212</v>
      </c>
      <c r="AT482" s="13" t="s">
        <v>1260</v>
      </c>
      <c r="AU482" s="13" t="s">
        <v>2107</v>
      </c>
      <c r="AV482" s="13" t="s">
        <v>2108</v>
      </c>
      <c r="AW482" s="13" t="s">
        <v>543</v>
      </c>
      <c r="AY482" s="13" t="s">
        <v>2195</v>
      </c>
      <c r="AZ482" s="13" t="s">
        <v>2193</v>
      </c>
      <c r="BC482" s="13" t="s">
        <v>317</v>
      </c>
      <c r="BD482" s="13" t="s">
        <v>419</v>
      </c>
      <c r="BE482" s="13" t="s">
        <v>551</v>
      </c>
      <c r="BF482" s="13" t="s">
        <v>2103</v>
      </c>
      <c r="BG482" s="13" t="s">
        <v>2109</v>
      </c>
      <c r="BH482" s="13" t="s">
        <v>552</v>
      </c>
      <c r="BI482" s="13" t="n">
        <v>2354</v>
      </c>
    </row>
    <row r="483" s="13" customFormat="true" ht="19.5" hidden="false" customHeight="true" outlineLevel="0" collapsed="false">
      <c r="A483" s="14" t="n">
        <f aca="false">+A482+1</f>
        <v>476</v>
      </c>
      <c r="B483" s="14" t="s">
        <v>543</v>
      </c>
      <c r="C483" s="14" t="s">
        <v>95</v>
      </c>
      <c r="D483" s="14" t="s">
        <v>2196</v>
      </c>
      <c r="E483" s="14" t="s">
        <v>2197</v>
      </c>
      <c r="F483" s="14" t="s">
        <v>88</v>
      </c>
      <c r="G483" s="14" t="s">
        <v>602</v>
      </c>
      <c r="H483" s="14"/>
      <c r="I483" s="15" t="n">
        <v>900000</v>
      </c>
      <c r="J483" s="15" t="n">
        <v>0</v>
      </c>
      <c r="K483" s="15" t="n">
        <v>900000</v>
      </c>
      <c r="L483" s="15" t="n">
        <v>0</v>
      </c>
      <c r="M483" s="15" t="n">
        <v>0</v>
      </c>
      <c r="N483" s="15" t="n">
        <v>900000</v>
      </c>
      <c r="O483" s="15" t="n">
        <v>0</v>
      </c>
      <c r="P483" s="15" t="n">
        <v>900000</v>
      </c>
      <c r="Q483" s="15" t="n">
        <v>900000</v>
      </c>
      <c r="R483" s="15" t="n">
        <v>900000</v>
      </c>
      <c r="S483" s="15" t="n">
        <v>0</v>
      </c>
      <c r="T483" s="15" t="n">
        <v>900000</v>
      </c>
      <c r="U483" s="15" t="n">
        <v>900000</v>
      </c>
      <c r="V483" s="12" t="n">
        <v>0</v>
      </c>
      <c r="W483" s="13" t="n">
        <v>0</v>
      </c>
      <c r="X483" s="13" t="n">
        <v>0</v>
      </c>
      <c r="Y483" s="13" t="n">
        <v>0</v>
      </c>
      <c r="Z483" s="13" t="n">
        <v>0</v>
      </c>
      <c r="AA483" s="13" t="n">
        <v>0</v>
      </c>
      <c r="AB483" s="13" t="n">
        <v>0</v>
      </c>
      <c r="AC483" s="13" t="n">
        <v>0</v>
      </c>
      <c r="AD483" s="13" t="n">
        <v>900000</v>
      </c>
      <c r="AE483" s="13" t="n">
        <v>900000</v>
      </c>
      <c r="AF483" s="13" t="n">
        <v>0</v>
      </c>
      <c r="AG483" s="13" t="n">
        <v>0</v>
      </c>
      <c r="AH483" s="13" t="n">
        <v>0</v>
      </c>
      <c r="AI483" s="13" t="n">
        <v>0</v>
      </c>
      <c r="AL483" s="13" t="s">
        <v>2196</v>
      </c>
      <c r="AO483" s="13" t="s">
        <v>2198</v>
      </c>
      <c r="AQ483" s="13" t="s">
        <v>543</v>
      </c>
      <c r="AS483" s="13" t="s">
        <v>548</v>
      </c>
      <c r="AT483" s="13" t="s">
        <v>972</v>
      </c>
      <c r="AU483" s="13" t="s">
        <v>102</v>
      </c>
      <c r="AV483" s="13" t="s">
        <v>2199</v>
      </c>
      <c r="AW483" s="13" t="s">
        <v>543</v>
      </c>
      <c r="BC483" s="13" t="s">
        <v>88</v>
      </c>
      <c r="BD483" s="13" t="s">
        <v>602</v>
      </c>
      <c r="BE483" s="13" t="s">
        <v>551</v>
      </c>
      <c r="BF483" s="13" t="s">
        <v>95</v>
      </c>
      <c r="BG483" s="13" t="s">
        <v>95</v>
      </c>
      <c r="BH483" s="13" t="s">
        <v>552</v>
      </c>
      <c r="BI483" s="13" t="n">
        <v>7441</v>
      </c>
    </row>
    <row r="484" s="13" customFormat="true" ht="19.5" hidden="false" customHeight="true" outlineLevel="0" collapsed="false">
      <c r="A484" s="14" t="n">
        <f aca="false">+A483+1</f>
        <v>477</v>
      </c>
      <c r="B484" s="14" t="s">
        <v>543</v>
      </c>
      <c r="C484" s="14" t="s">
        <v>95</v>
      </c>
      <c r="D484" s="14" t="s">
        <v>2200</v>
      </c>
      <c r="E484" s="14" t="s">
        <v>2201</v>
      </c>
      <c r="F484" s="14" t="s">
        <v>2202</v>
      </c>
      <c r="G484" s="14" t="s">
        <v>1015</v>
      </c>
      <c r="H484" s="14" t="s">
        <v>2203</v>
      </c>
      <c r="I484" s="15" t="n">
        <v>483000</v>
      </c>
      <c r="J484" s="15" t="n">
        <v>0</v>
      </c>
      <c r="K484" s="15" t="n">
        <v>483000</v>
      </c>
      <c r="L484" s="15" t="n">
        <v>0</v>
      </c>
      <c r="M484" s="15" t="n">
        <v>0</v>
      </c>
      <c r="N484" s="15" t="n">
        <v>483000</v>
      </c>
      <c r="O484" s="15" t="n">
        <v>0</v>
      </c>
      <c r="P484" s="15" t="n">
        <v>483000</v>
      </c>
      <c r="Q484" s="15" t="n">
        <v>483000</v>
      </c>
      <c r="R484" s="15" t="n">
        <v>483000</v>
      </c>
      <c r="S484" s="15" t="n">
        <v>0</v>
      </c>
      <c r="T484" s="15" t="n">
        <v>483000</v>
      </c>
      <c r="U484" s="15" t="n">
        <v>483000</v>
      </c>
      <c r="V484" s="12" t="n">
        <v>0</v>
      </c>
      <c r="W484" s="13" t="n">
        <v>0</v>
      </c>
      <c r="X484" s="13" t="n">
        <v>0</v>
      </c>
      <c r="Y484" s="13" t="n">
        <v>0</v>
      </c>
      <c r="Z484" s="13" t="n">
        <v>0</v>
      </c>
      <c r="AA484" s="13" t="n">
        <v>0</v>
      </c>
      <c r="AB484" s="13" t="n">
        <v>0</v>
      </c>
      <c r="AC484" s="13" t="n">
        <v>0</v>
      </c>
      <c r="AD484" s="13" t="n">
        <v>483000</v>
      </c>
      <c r="AE484" s="13" t="n">
        <v>483000</v>
      </c>
      <c r="AF484" s="13" t="n">
        <v>0</v>
      </c>
      <c r="AG484" s="13" t="n">
        <v>0</v>
      </c>
      <c r="AH484" s="13" t="n">
        <v>0</v>
      </c>
      <c r="AI484" s="13" t="n">
        <v>0</v>
      </c>
      <c r="AL484" s="13" t="s">
        <v>2200</v>
      </c>
      <c r="AO484" s="13" t="s">
        <v>2204</v>
      </c>
      <c r="AQ484" s="13" t="s">
        <v>543</v>
      </c>
      <c r="AS484" s="13" t="s">
        <v>100</v>
      </c>
      <c r="AT484" s="13" t="s">
        <v>982</v>
      </c>
      <c r="AU484" s="13" t="s">
        <v>102</v>
      </c>
      <c r="AV484" s="13" t="s">
        <v>2199</v>
      </c>
      <c r="AW484" s="13" t="s">
        <v>543</v>
      </c>
      <c r="AY484" s="13" t="s">
        <v>2205</v>
      </c>
      <c r="AZ484" s="13" t="s">
        <v>2203</v>
      </c>
      <c r="BC484" s="13" t="s">
        <v>2202</v>
      </c>
      <c r="BD484" s="13" t="s">
        <v>1015</v>
      </c>
      <c r="BE484" s="13" t="s">
        <v>551</v>
      </c>
      <c r="BF484" s="13" t="s">
        <v>95</v>
      </c>
      <c r="BG484" s="13" t="s">
        <v>95</v>
      </c>
      <c r="BH484" s="13" t="s">
        <v>552</v>
      </c>
      <c r="BI484" s="13" t="n">
        <v>2729</v>
      </c>
    </row>
    <row r="485" s="13" customFormat="true" ht="19.5" hidden="false" customHeight="true" outlineLevel="0" collapsed="false">
      <c r="A485" s="14" t="n">
        <f aca="false">+A484+1</f>
        <v>478</v>
      </c>
      <c r="B485" s="14" t="s">
        <v>543</v>
      </c>
      <c r="C485" s="14" t="s">
        <v>95</v>
      </c>
      <c r="D485" s="14" t="s">
        <v>2206</v>
      </c>
      <c r="E485" s="14" t="s">
        <v>2207</v>
      </c>
      <c r="F485" s="14" t="s">
        <v>2208</v>
      </c>
      <c r="G485" s="14" t="s">
        <v>2209</v>
      </c>
      <c r="H485" s="14" t="s">
        <v>2210</v>
      </c>
      <c r="I485" s="15" t="n">
        <v>675000</v>
      </c>
      <c r="J485" s="15" t="n">
        <v>0</v>
      </c>
      <c r="K485" s="15" t="n">
        <v>675000</v>
      </c>
      <c r="L485" s="15" t="n">
        <v>0</v>
      </c>
      <c r="M485" s="15" t="n">
        <v>0</v>
      </c>
      <c r="N485" s="15" t="n">
        <v>675000</v>
      </c>
      <c r="O485" s="15" t="n">
        <v>0</v>
      </c>
      <c r="P485" s="15" t="n">
        <v>675000</v>
      </c>
      <c r="Q485" s="15" t="n">
        <v>675000</v>
      </c>
      <c r="R485" s="15" t="n">
        <v>675000</v>
      </c>
      <c r="S485" s="15" t="n">
        <v>0</v>
      </c>
      <c r="T485" s="15" t="n">
        <v>675000</v>
      </c>
      <c r="U485" s="15" t="n">
        <v>675000</v>
      </c>
      <c r="V485" s="12" t="n">
        <v>0</v>
      </c>
      <c r="W485" s="13" t="n">
        <v>0</v>
      </c>
      <c r="X485" s="13" t="n">
        <v>0</v>
      </c>
      <c r="Y485" s="13" t="n">
        <v>0</v>
      </c>
      <c r="Z485" s="13" t="n">
        <v>0</v>
      </c>
      <c r="AA485" s="13" t="n">
        <v>0</v>
      </c>
      <c r="AB485" s="13" t="n">
        <v>0</v>
      </c>
      <c r="AC485" s="13" t="n">
        <v>0</v>
      </c>
      <c r="AD485" s="13" t="n">
        <v>675000</v>
      </c>
      <c r="AE485" s="13" t="n">
        <v>675000</v>
      </c>
      <c r="AF485" s="13" t="n">
        <v>0</v>
      </c>
      <c r="AG485" s="13" t="n">
        <v>0</v>
      </c>
      <c r="AH485" s="13" t="n">
        <v>0</v>
      </c>
      <c r="AI485" s="13" t="n">
        <v>0</v>
      </c>
      <c r="AL485" s="13" t="s">
        <v>2206</v>
      </c>
      <c r="AO485" s="13" t="s">
        <v>2204</v>
      </c>
      <c r="AQ485" s="13" t="s">
        <v>543</v>
      </c>
      <c r="AS485" s="13" t="s">
        <v>100</v>
      </c>
      <c r="AT485" s="13" t="s">
        <v>982</v>
      </c>
      <c r="AU485" s="13" t="s">
        <v>102</v>
      </c>
      <c r="AV485" s="13" t="s">
        <v>2199</v>
      </c>
      <c r="AW485" s="13" t="s">
        <v>543</v>
      </c>
      <c r="AY485" s="13" t="s">
        <v>2211</v>
      </c>
      <c r="AZ485" s="13" t="s">
        <v>2210</v>
      </c>
      <c r="BC485" s="13" t="s">
        <v>2208</v>
      </c>
      <c r="BD485" s="13" t="s">
        <v>2209</v>
      </c>
      <c r="BE485" s="13" t="s">
        <v>551</v>
      </c>
      <c r="BF485" s="13" t="s">
        <v>95</v>
      </c>
      <c r="BG485" s="13" t="s">
        <v>95</v>
      </c>
      <c r="BH485" s="13" t="s">
        <v>552</v>
      </c>
      <c r="BI485" s="13" t="n">
        <v>835</v>
      </c>
    </row>
    <row r="486" s="13" customFormat="true" ht="19.5" hidden="false" customHeight="true" outlineLevel="0" collapsed="false">
      <c r="A486" s="14" t="n">
        <f aca="false">+A485+1</f>
        <v>479</v>
      </c>
      <c r="B486" s="14" t="s">
        <v>543</v>
      </c>
      <c r="C486" s="14" t="s">
        <v>95</v>
      </c>
      <c r="D486" s="14" t="s">
        <v>2206</v>
      </c>
      <c r="E486" s="14" t="s">
        <v>2212</v>
      </c>
      <c r="F486" s="14" t="s">
        <v>88</v>
      </c>
      <c r="G486" s="14" t="s">
        <v>734</v>
      </c>
      <c r="H486" s="14" t="s">
        <v>2213</v>
      </c>
      <c r="I486" s="15" t="n">
        <v>450000</v>
      </c>
      <c r="J486" s="15" t="n">
        <v>0</v>
      </c>
      <c r="K486" s="15" t="n">
        <v>450000</v>
      </c>
      <c r="L486" s="15" t="n">
        <v>0</v>
      </c>
      <c r="M486" s="15" t="n">
        <v>0</v>
      </c>
      <c r="N486" s="15" t="n">
        <v>450000</v>
      </c>
      <c r="O486" s="15" t="n">
        <v>0</v>
      </c>
      <c r="P486" s="15" t="n">
        <v>450000</v>
      </c>
      <c r="Q486" s="15" t="n">
        <v>450000</v>
      </c>
      <c r="R486" s="15" t="n">
        <v>450000</v>
      </c>
      <c r="S486" s="15" t="n">
        <v>0</v>
      </c>
      <c r="T486" s="15" t="n">
        <v>450000</v>
      </c>
      <c r="U486" s="15" t="n">
        <v>450000</v>
      </c>
      <c r="V486" s="12" t="n">
        <v>0</v>
      </c>
      <c r="W486" s="13" t="n">
        <v>0</v>
      </c>
      <c r="X486" s="13" t="n">
        <v>0</v>
      </c>
      <c r="Y486" s="13" t="n">
        <v>0</v>
      </c>
      <c r="Z486" s="13" t="n">
        <v>0</v>
      </c>
      <c r="AA486" s="13" t="n">
        <v>0</v>
      </c>
      <c r="AB486" s="13" t="n">
        <v>0</v>
      </c>
      <c r="AC486" s="13" t="n">
        <v>0</v>
      </c>
      <c r="AD486" s="13" t="n">
        <v>450000</v>
      </c>
      <c r="AE486" s="13" t="n">
        <v>450000</v>
      </c>
      <c r="AF486" s="13" t="n">
        <v>0</v>
      </c>
      <c r="AG486" s="13" t="n">
        <v>0</v>
      </c>
      <c r="AH486" s="13" t="n">
        <v>0</v>
      </c>
      <c r="AI486" s="13" t="n">
        <v>0</v>
      </c>
      <c r="AL486" s="13" t="s">
        <v>2206</v>
      </c>
      <c r="AO486" s="13" t="s">
        <v>2204</v>
      </c>
      <c r="AQ486" s="13" t="s">
        <v>543</v>
      </c>
      <c r="AS486" s="13" t="s">
        <v>100</v>
      </c>
      <c r="AT486" s="13" t="s">
        <v>982</v>
      </c>
      <c r="AU486" s="13" t="s">
        <v>102</v>
      </c>
      <c r="AV486" s="13" t="s">
        <v>2199</v>
      </c>
      <c r="AW486" s="13" t="s">
        <v>543</v>
      </c>
      <c r="AZ486" s="13" t="s">
        <v>2213</v>
      </c>
      <c r="BC486" s="13" t="s">
        <v>88</v>
      </c>
      <c r="BD486" s="13" t="s">
        <v>734</v>
      </c>
      <c r="BE486" s="13" t="s">
        <v>551</v>
      </c>
      <c r="BF486" s="13" t="s">
        <v>95</v>
      </c>
      <c r="BG486" s="13" t="s">
        <v>95</v>
      </c>
      <c r="BH486" s="13" t="s">
        <v>552</v>
      </c>
      <c r="BI486" s="13" t="n">
        <v>5355</v>
      </c>
    </row>
    <row r="487" s="13" customFormat="true" ht="19.5" hidden="false" customHeight="true" outlineLevel="0" collapsed="false">
      <c r="A487" s="14" t="n">
        <f aca="false">+A486+1</f>
        <v>480</v>
      </c>
      <c r="B487" s="14" t="s">
        <v>543</v>
      </c>
      <c r="C487" s="14" t="s">
        <v>95</v>
      </c>
      <c r="D487" s="14" t="s">
        <v>2214</v>
      </c>
      <c r="E487" s="14" t="s">
        <v>2215</v>
      </c>
      <c r="F487" s="14" t="s">
        <v>757</v>
      </c>
      <c r="G487" s="14" t="s">
        <v>1462</v>
      </c>
      <c r="H487" s="14" t="s">
        <v>2216</v>
      </c>
      <c r="I487" s="15" t="n">
        <v>2025000</v>
      </c>
      <c r="J487" s="15" t="n">
        <v>0</v>
      </c>
      <c r="K487" s="15" t="n">
        <v>2025000</v>
      </c>
      <c r="L487" s="15" t="n">
        <v>0</v>
      </c>
      <c r="M487" s="15" t="n">
        <v>0</v>
      </c>
      <c r="N487" s="15" t="n">
        <v>2025000</v>
      </c>
      <c r="O487" s="15" t="n">
        <v>0</v>
      </c>
      <c r="P487" s="15" t="n">
        <v>2025000</v>
      </c>
      <c r="Q487" s="15" t="n">
        <v>2025000</v>
      </c>
      <c r="R487" s="15" t="n">
        <v>2025000</v>
      </c>
      <c r="S487" s="15" t="n">
        <v>0</v>
      </c>
      <c r="T487" s="15" t="n">
        <v>2025000</v>
      </c>
      <c r="U487" s="15" t="n">
        <v>2025000</v>
      </c>
      <c r="V487" s="12" t="n">
        <v>0</v>
      </c>
      <c r="W487" s="13" t="n">
        <v>0</v>
      </c>
      <c r="X487" s="13" t="n">
        <v>0</v>
      </c>
      <c r="Y487" s="13" t="n">
        <v>0</v>
      </c>
      <c r="Z487" s="13" t="n">
        <v>0</v>
      </c>
      <c r="AA487" s="13" t="n">
        <v>0</v>
      </c>
      <c r="AB487" s="13" t="n">
        <v>0</v>
      </c>
      <c r="AC487" s="13" t="n">
        <v>0</v>
      </c>
      <c r="AD487" s="13" t="n">
        <v>2025000</v>
      </c>
      <c r="AE487" s="13" t="n">
        <v>2025000</v>
      </c>
      <c r="AF487" s="13" t="n">
        <v>0</v>
      </c>
      <c r="AG487" s="13" t="n">
        <v>0</v>
      </c>
      <c r="AH487" s="13" t="n">
        <v>0</v>
      </c>
      <c r="AI487" s="13" t="n">
        <v>0</v>
      </c>
      <c r="AL487" s="13" t="s">
        <v>2214</v>
      </c>
      <c r="AO487" s="13" t="s">
        <v>2217</v>
      </c>
      <c r="AQ487" s="13" t="s">
        <v>543</v>
      </c>
      <c r="AS487" s="13" t="s">
        <v>117</v>
      </c>
      <c r="AT487" s="13" t="s">
        <v>1018</v>
      </c>
      <c r="AU487" s="13" t="s">
        <v>102</v>
      </c>
      <c r="AV487" s="13" t="s">
        <v>2199</v>
      </c>
      <c r="AW487" s="13" t="s">
        <v>543</v>
      </c>
      <c r="AY487" s="13" t="s">
        <v>2218</v>
      </c>
      <c r="AZ487" s="13" t="s">
        <v>2216</v>
      </c>
      <c r="BC487" s="13" t="s">
        <v>757</v>
      </c>
      <c r="BD487" s="13" t="s">
        <v>1462</v>
      </c>
      <c r="BE487" s="13" t="s">
        <v>551</v>
      </c>
      <c r="BF487" s="13" t="s">
        <v>95</v>
      </c>
      <c r="BG487" s="13" t="s">
        <v>95</v>
      </c>
      <c r="BH487" s="13" t="s">
        <v>552</v>
      </c>
      <c r="BI487" s="13" t="n">
        <v>5102</v>
      </c>
    </row>
    <row r="488" s="13" customFormat="true" ht="19.5" hidden="false" customHeight="true" outlineLevel="0" collapsed="false">
      <c r="A488" s="14" t="n">
        <f aca="false">+A487+1</f>
        <v>481</v>
      </c>
      <c r="B488" s="14" t="s">
        <v>543</v>
      </c>
      <c r="C488" s="14" t="s">
        <v>95</v>
      </c>
      <c r="D488" s="14" t="s">
        <v>2214</v>
      </c>
      <c r="E488" s="14" t="s">
        <v>2219</v>
      </c>
      <c r="F488" s="14" t="s">
        <v>2220</v>
      </c>
      <c r="G488" s="14" t="s">
        <v>874</v>
      </c>
      <c r="H488" s="14" t="s">
        <v>2221</v>
      </c>
      <c r="I488" s="15" t="n">
        <v>1833000</v>
      </c>
      <c r="J488" s="15" t="n">
        <v>0</v>
      </c>
      <c r="K488" s="15" t="n">
        <v>1833000</v>
      </c>
      <c r="L488" s="15" t="n">
        <v>0</v>
      </c>
      <c r="M488" s="15" t="n">
        <v>0</v>
      </c>
      <c r="N488" s="15" t="n">
        <v>1833000</v>
      </c>
      <c r="O488" s="15" t="n">
        <v>0</v>
      </c>
      <c r="P488" s="15" t="n">
        <v>1833000</v>
      </c>
      <c r="Q488" s="15" t="n">
        <v>1833000</v>
      </c>
      <c r="R488" s="15" t="n">
        <v>1833000</v>
      </c>
      <c r="S488" s="15" t="n">
        <v>0</v>
      </c>
      <c r="T488" s="15" t="n">
        <v>1833000</v>
      </c>
      <c r="U488" s="15" t="n">
        <v>1833000</v>
      </c>
      <c r="V488" s="12" t="n">
        <v>0</v>
      </c>
      <c r="W488" s="13" t="n">
        <v>0</v>
      </c>
      <c r="X488" s="13" t="n">
        <v>0</v>
      </c>
      <c r="Y488" s="13" t="n">
        <v>0</v>
      </c>
      <c r="Z488" s="13" t="n">
        <v>0</v>
      </c>
      <c r="AA488" s="13" t="n">
        <v>0</v>
      </c>
      <c r="AB488" s="13" t="n">
        <v>0</v>
      </c>
      <c r="AC488" s="13" t="n">
        <v>0</v>
      </c>
      <c r="AD488" s="13" t="n">
        <v>1833000</v>
      </c>
      <c r="AE488" s="13" t="n">
        <v>1833000</v>
      </c>
      <c r="AF488" s="13" t="n">
        <v>0</v>
      </c>
      <c r="AG488" s="13" t="n">
        <v>0</v>
      </c>
      <c r="AH488" s="13" t="n">
        <v>0</v>
      </c>
      <c r="AI488" s="13" t="n">
        <v>0</v>
      </c>
      <c r="AL488" s="13" t="s">
        <v>2214</v>
      </c>
      <c r="AO488" s="13" t="s">
        <v>2217</v>
      </c>
      <c r="AQ488" s="13" t="s">
        <v>543</v>
      </c>
      <c r="AS488" s="13" t="s">
        <v>117</v>
      </c>
      <c r="AT488" s="13" t="s">
        <v>1018</v>
      </c>
      <c r="AU488" s="13" t="s">
        <v>102</v>
      </c>
      <c r="AV488" s="13" t="s">
        <v>2199</v>
      </c>
      <c r="AW488" s="13" t="s">
        <v>543</v>
      </c>
      <c r="AY488" s="13" t="s">
        <v>2222</v>
      </c>
      <c r="AZ488" s="13" t="s">
        <v>2221</v>
      </c>
      <c r="BC488" s="13" t="s">
        <v>2220</v>
      </c>
      <c r="BD488" s="13" t="s">
        <v>874</v>
      </c>
      <c r="BE488" s="13" t="s">
        <v>551</v>
      </c>
      <c r="BF488" s="13" t="s">
        <v>95</v>
      </c>
      <c r="BG488" s="13" t="s">
        <v>95</v>
      </c>
      <c r="BH488" s="13" t="s">
        <v>552</v>
      </c>
      <c r="BI488" s="13" t="n">
        <v>6867</v>
      </c>
    </row>
    <row r="489" s="13" customFormat="true" ht="19.5" hidden="false" customHeight="true" outlineLevel="0" collapsed="false">
      <c r="A489" s="14" t="n">
        <f aca="false">+A488+1</f>
        <v>482</v>
      </c>
      <c r="B489" s="14" t="s">
        <v>543</v>
      </c>
      <c r="C489" s="14" t="s">
        <v>95</v>
      </c>
      <c r="D489" s="14" t="s">
        <v>2214</v>
      </c>
      <c r="E489" s="14" t="s">
        <v>2223</v>
      </c>
      <c r="F489" s="14" t="s">
        <v>2224</v>
      </c>
      <c r="G489" s="14" t="s">
        <v>127</v>
      </c>
      <c r="H489" s="14" t="s">
        <v>2225</v>
      </c>
      <c r="I489" s="15" t="n">
        <v>1575000</v>
      </c>
      <c r="J489" s="15" t="n">
        <v>0</v>
      </c>
      <c r="K489" s="15" t="n">
        <v>1575000</v>
      </c>
      <c r="L489" s="15" t="n">
        <v>0</v>
      </c>
      <c r="M489" s="15" t="n">
        <v>0</v>
      </c>
      <c r="N489" s="15" t="n">
        <v>1575000</v>
      </c>
      <c r="O489" s="15" t="n">
        <v>0</v>
      </c>
      <c r="P489" s="15" t="n">
        <v>1575000</v>
      </c>
      <c r="Q489" s="15" t="n">
        <v>1575000</v>
      </c>
      <c r="R489" s="15" t="n">
        <v>1575000</v>
      </c>
      <c r="S489" s="15" t="n">
        <v>0</v>
      </c>
      <c r="T489" s="15" t="n">
        <v>1575000</v>
      </c>
      <c r="U489" s="15" t="n">
        <v>1575000</v>
      </c>
      <c r="V489" s="12" t="n">
        <v>0</v>
      </c>
      <c r="W489" s="13" t="n">
        <v>0</v>
      </c>
      <c r="X489" s="13" t="n">
        <v>0</v>
      </c>
      <c r="Y489" s="13" t="n">
        <v>0</v>
      </c>
      <c r="Z489" s="13" t="n">
        <v>0</v>
      </c>
      <c r="AA489" s="13" t="n">
        <v>0</v>
      </c>
      <c r="AB489" s="13" t="n">
        <v>0</v>
      </c>
      <c r="AC489" s="13" t="n">
        <v>0</v>
      </c>
      <c r="AD489" s="13" t="n">
        <v>1575000</v>
      </c>
      <c r="AE489" s="13" t="n">
        <v>1575000</v>
      </c>
      <c r="AF489" s="13" t="n">
        <v>0</v>
      </c>
      <c r="AG489" s="13" t="n">
        <v>0</v>
      </c>
      <c r="AH489" s="13" t="n">
        <v>0</v>
      </c>
      <c r="AI489" s="13" t="n">
        <v>0</v>
      </c>
      <c r="AL489" s="13" t="s">
        <v>2214</v>
      </c>
      <c r="AO489" s="13" t="s">
        <v>2217</v>
      </c>
      <c r="AQ489" s="13" t="s">
        <v>543</v>
      </c>
      <c r="AS489" s="13" t="s">
        <v>117</v>
      </c>
      <c r="AT489" s="13" t="s">
        <v>1018</v>
      </c>
      <c r="AU489" s="13" t="s">
        <v>102</v>
      </c>
      <c r="AV489" s="13" t="s">
        <v>2199</v>
      </c>
      <c r="AW489" s="13" t="s">
        <v>543</v>
      </c>
      <c r="AY489" s="13" t="s">
        <v>2226</v>
      </c>
      <c r="AZ489" s="13" t="s">
        <v>2225</v>
      </c>
      <c r="BC489" s="13" t="s">
        <v>2224</v>
      </c>
      <c r="BD489" s="13" t="s">
        <v>127</v>
      </c>
      <c r="BE489" s="13" t="s">
        <v>551</v>
      </c>
      <c r="BF489" s="13" t="s">
        <v>95</v>
      </c>
      <c r="BG489" s="13" t="s">
        <v>95</v>
      </c>
      <c r="BH489" s="13" t="s">
        <v>552</v>
      </c>
      <c r="BI489" s="13" t="n">
        <v>7542</v>
      </c>
    </row>
    <row r="490" s="13" customFormat="true" ht="19.5" hidden="false" customHeight="true" outlineLevel="0" collapsed="false">
      <c r="A490" s="14" t="n">
        <f aca="false">+A489+1</f>
        <v>483</v>
      </c>
      <c r="B490" s="14" t="s">
        <v>543</v>
      </c>
      <c r="C490" s="14" t="s">
        <v>95</v>
      </c>
      <c r="D490" s="14" t="s">
        <v>2214</v>
      </c>
      <c r="E490" s="14" t="s">
        <v>2227</v>
      </c>
      <c r="F490" s="14" t="s">
        <v>195</v>
      </c>
      <c r="G490" s="14" t="s">
        <v>231</v>
      </c>
      <c r="H490" s="14" t="s">
        <v>2228</v>
      </c>
      <c r="I490" s="15" t="n">
        <v>900000</v>
      </c>
      <c r="J490" s="15" t="n">
        <v>0</v>
      </c>
      <c r="K490" s="15" t="n">
        <v>900000</v>
      </c>
      <c r="L490" s="15" t="n">
        <v>0</v>
      </c>
      <c r="M490" s="15" t="n">
        <v>0</v>
      </c>
      <c r="N490" s="15" t="n">
        <v>900000</v>
      </c>
      <c r="O490" s="15" t="n">
        <v>0</v>
      </c>
      <c r="P490" s="15" t="n">
        <v>900000</v>
      </c>
      <c r="Q490" s="15" t="n">
        <v>900000</v>
      </c>
      <c r="R490" s="15" t="n">
        <v>900000</v>
      </c>
      <c r="S490" s="15" t="n">
        <v>0</v>
      </c>
      <c r="T490" s="15" t="n">
        <v>900000</v>
      </c>
      <c r="U490" s="15" t="n">
        <v>900000</v>
      </c>
      <c r="V490" s="12" t="n">
        <v>0</v>
      </c>
      <c r="W490" s="13" t="n">
        <v>0</v>
      </c>
      <c r="X490" s="13" t="n">
        <v>0</v>
      </c>
      <c r="Y490" s="13" t="n">
        <v>0</v>
      </c>
      <c r="Z490" s="13" t="n">
        <v>0</v>
      </c>
      <c r="AA490" s="13" t="n">
        <v>0</v>
      </c>
      <c r="AB490" s="13" t="n">
        <v>0</v>
      </c>
      <c r="AC490" s="13" t="n">
        <v>0</v>
      </c>
      <c r="AD490" s="13" t="n">
        <v>900000</v>
      </c>
      <c r="AE490" s="13" t="n">
        <v>900000</v>
      </c>
      <c r="AF490" s="13" t="n">
        <v>0</v>
      </c>
      <c r="AG490" s="13" t="n">
        <v>0</v>
      </c>
      <c r="AH490" s="13" t="n">
        <v>0</v>
      </c>
      <c r="AI490" s="13" t="n">
        <v>0</v>
      </c>
      <c r="AL490" s="13" t="s">
        <v>2214</v>
      </c>
      <c r="AO490" s="13" t="s">
        <v>2217</v>
      </c>
      <c r="AQ490" s="13" t="s">
        <v>543</v>
      </c>
      <c r="AS490" s="13" t="s">
        <v>117</v>
      </c>
      <c r="AT490" s="13" t="s">
        <v>1018</v>
      </c>
      <c r="AU490" s="13" t="s">
        <v>102</v>
      </c>
      <c r="AV490" s="13" t="s">
        <v>2199</v>
      </c>
      <c r="AW490" s="13" t="s">
        <v>543</v>
      </c>
      <c r="AY490" s="13" t="s">
        <v>2229</v>
      </c>
      <c r="AZ490" s="13" t="s">
        <v>2228</v>
      </c>
      <c r="BC490" s="13" t="s">
        <v>195</v>
      </c>
      <c r="BD490" s="13" t="s">
        <v>231</v>
      </c>
      <c r="BE490" s="13" t="s">
        <v>551</v>
      </c>
      <c r="BF490" s="13" t="s">
        <v>95</v>
      </c>
      <c r="BG490" s="13" t="s">
        <v>95</v>
      </c>
      <c r="BH490" s="13" t="s">
        <v>552</v>
      </c>
      <c r="BI490" s="13" t="n">
        <v>7842</v>
      </c>
    </row>
    <row r="491" s="13" customFormat="true" ht="19.5" hidden="false" customHeight="true" outlineLevel="0" collapsed="false">
      <c r="A491" s="14" t="n">
        <f aca="false">+A490+1</f>
        <v>484</v>
      </c>
      <c r="B491" s="14" t="s">
        <v>543</v>
      </c>
      <c r="C491" s="14" t="s">
        <v>95</v>
      </c>
      <c r="D491" s="14" t="s">
        <v>2230</v>
      </c>
      <c r="E491" s="14" t="s">
        <v>2231</v>
      </c>
      <c r="F491" s="14" t="s">
        <v>2232</v>
      </c>
      <c r="G491" s="14" t="s">
        <v>419</v>
      </c>
      <c r="H491" s="14" t="s">
        <v>2233</v>
      </c>
      <c r="I491" s="15" t="n">
        <v>1158000</v>
      </c>
      <c r="J491" s="15" t="n">
        <v>0</v>
      </c>
      <c r="K491" s="15" t="n">
        <v>1158000</v>
      </c>
      <c r="L491" s="15" t="n">
        <v>0</v>
      </c>
      <c r="M491" s="15" t="n">
        <v>0</v>
      </c>
      <c r="N491" s="15" t="n">
        <v>1158000</v>
      </c>
      <c r="O491" s="15" t="n">
        <v>0</v>
      </c>
      <c r="P491" s="15" t="n">
        <v>1158000</v>
      </c>
      <c r="Q491" s="15" t="n">
        <v>1158000</v>
      </c>
      <c r="R491" s="15" t="n">
        <v>1158000</v>
      </c>
      <c r="S491" s="15" t="n">
        <v>0</v>
      </c>
      <c r="T491" s="15" t="n">
        <v>1158000</v>
      </c>
      <c r="U491" s="15" t="n">
        <v>1158000</v>
      </c>
      <c r="V491" s="12" t="n">
        <v>0</v>
      </c>
      <c r="W491" s="13" t="n">
        <v>0</v>
      </c>
      <c r="X491" s="13" t="n">
        <v>0</v>
      </c>
      <c r="Y491" s="13" t="n">
        <v>0</v>
      </c>
      <c r="Z491" s="13" t="n">
        <v>0</v>
      </c>
      <c r="AA491" s="13" t="n">
        <v>0</v>
      </c>
      <c r="AB491" s="13" t="n">
        <v>0</v>
      </c>
      <c r="AC491" s="13" t="n">
        <v>0</v>
      </c>
      <c r="AD491" s="13" t="n">
        <v>1158000</v>
      </c>
      <c r="AE491" s="13" t="n">
        <v>1158000</v>
      </c>
      <c r="AF491" s="13" t="n">
        <v>0</v>
      </c>
      <c r="AG491" s="13" t="n">
        <v>0</v>
      </c>
      <c r="AH491" s="13" t="n">
        <v>0</v>
      </c>
      <c r="AI491" s="13" t="n">
        <v>0</v>
      </c>
      <c r="AL491" s="13" t="s">
        <v>2230</v>
      </c>
      <c r="AO491" s="13" t="s">
        <v>2217</v>
      </c>
      <c r="AQ491" s="13" t="s">
        <v>543</v>
      </c>
      <c r="AS491" s="13" t="s">
        <v>117</v>
      </c>
      <c r="AT491" s="13" t="s">
        <v>1018</v>
      </c>
      <c r="AU491" s="13" t="s">
        <v>102</v>
      </c>
      <c r="AV491" s="13" t="s">
        <v>2199</v>
      </c>
      <c r="AW491" s="13" t="s">
        <v>543</v>
      </c>
      <c r="AY491" s="13" t="s">
        <v>2234</v>
      </c>
      <c r="AZ491" s="13" t="s">
        <v>2233</v>
      </c>
      <c r="BC491" s="13" t="s">
        <v>2232</v>
      </c>
      <c r="BD491" s="13" t="s">
        <v>419</v>
      </c>
      <c r="BE491" s="13" t="s">
        <v>551</v>
      </c>
      <c r="BF491" s="13" t="s">
        <v>95</v>
      </c>
      <c r="BG491" s="13" t="s">
        <v>95</v>
      </c>
      <c r="BH491" s="13" t="s">
        <v>552</v>
      </c>
      <c r="BI491" s="13" t="n">
        <v>2284</v>
      </c>
    </row>
    <row r="492" s="13" customFormat="true" ht="19.5" hidden="false" customHeight="true" outlineLevel="0" collapsed="false">
      <c r="A492" s="14" t="n">
        <f aca="false">+A491+1</f>
        <v>485</v>
      </c>
      <c r="B492" s="14" t="s">
        <v>543</v>
      </c>
      <c r="C492" s="14" t="s">
        <v>95</v>
      </c>
      <c r="D492" s="14" t="s">
        <v>2230</v>
      </c>
      <c r="E492" s="14" t="s">
        <v>2235</v>
      </c>
      <c r="F492" s="14" t="s">
        <v>1450</v>
      </c>
      <c r="G492" s="14" t="s">
        <v>278</v>
      </c>
      <c r="H492" s="14" t="s">
        <v>2236</v>
      </c>
      <c r="I492" s="15" t="n">
        <v>2058000</v>
      </c>
      <c r="J492" s="15" t="n">
        <v>0</v>
      </c>
      <c r="K492" s="15" t="n">
        <v>2058000</v>
      </c>
      <c r="L492" s="15" t="n">
        <v>0</v>
      </c>
      <c r="M492" s="15" t="n">
        <v>0</v>
      </c>
      <c r="N492" s="15" t="n">
        <v>2058000</v>
      </c>
      <c r="O492" s="15" t="n">
        <v>0</v>
      </c>
      <c r="P492" s="15" t="n">
        <v>2058000</v>
      </c>
      <c r="Q492" s="15" t="n">
        <v>2058000</v>
      </c>
      <c r="R492" s="15" t="n">
        <v>2058000</v>
      </c>
      <c r="S492" s="15" t="n">
        <v>0</v>
      </c>
      <c r="T492" s="15" t="n">
        <v>2058000</v>
      </c>
      <c r="U492" s="15" t="n">
        <v>2058000</v>
      </c>
      <c r="V492" s="12" t="n">
        <v>0</v>
      </c>
      <c r="W492" s="13" t="n">
        <v>0</v>
      </c>
      <c r="X492" s="13" t="n">
        <v>0</v>
      </c>
      <c r="Y492" s="13" t="n">
        <v>0</v>
      </c>
      <c r="Z492" s="13" t="n">
        <v>0</v>
      </c>
      <c r="AA492" s="13" t="n">
        <v>0</v>
      </c>
      <c r="AB492" s="13" t="n">
        <v>0</v>
      </c>
      <c r="AC492" s="13" t="n">
        <v>0</v>
      </c>
      <c r="AD492" s="13" t="n">
        <v>2058000</v>
      </c>
      <c r="AE492" s="13" t="n">
        <v>2058000</v>
      </c>
      <c r="AF492" s="13" t="n">
        <v>0</v>
      </c>
      <c r="AG492" s="13" t="n">
        <v>0</v>
      </c>
      <c r="AH492" s="13" t="n">
        <v>0</v>
      </c>
      <c r="AI492" s="13" t="n">
        <v>0</v>
      </c>
      <c r="AL492" s="13" t="s">
        <v>2230</v>
      </c>
      <c r="AO492" s="13" t="s">
        <v>2217</v>
      </c>
      <c r="AQ492" s="13" t="s">
        <v>543</v>
      </c>
      <c r="AS492" s="13" t="s">
        <v>117</v>
      </c>
      <c r="AT492" s="13" t="s">
        <v>1018</v>
      </c>
      <c r="AU492" s="13" t="s">
        <v>102</v>
      </c>
      <c r="AV492" s="13" t="s">
        <v>2199</v>
      </c>
      <c r="AW492" s="13" t="s">
        <v>543</v>
      </c>
      <c r="AY492" s="13" t="s">
        <v>2237</v>
      </c>
      <c r="AZ492" s="13" t="s">
        <v>2236</v>
      </c>
      <c r="BC492" s="13" t="s">
        <v>1450</v>
      </c>
      <c r="BD492" s="13" t="s">
        <v>278</v>
      </c>
      <c r="BE492" s="13" t="s">
        <v>551</v>
      </c>
      <c r="BF492" s="13" t="s">
        <v>95</v>
      </c>
      <c r="BG492" s="13" t="s">
        <v>95</v>
      </c>
      <c r="BH492" s="13" t="s">
        <v>552</v>
      </c>
      <c r="BI492" s="13" t="n">
        <v>2520</v>
      </c>
    </row>
    <row r="493" s="13" customFormat="true" ht="19.5" hidden="false" customHeight="true" outlineLevel="0" collapsed="false">
      <c r="A493" s="14" t="n">
        <f aca="false">+A492+1</f>
        <v>486</v>
      </c>
      <c r="B493" s="14" t="s">
        <v>543</v>
      </c>
      <c r="C493" s="14" t="s">
        <v>95</v>
      </c>
      <c r="D493" s="14" t="s">
        <v>2230</v>
      </c>
      <c r="E493" s="14" t="s">
        <v>2238</v>
      </c>
      <c r="F493" s="14" t="s">
        <v>195</v>
      </c>
      <c r="G493" s="14" t="s">
        <v>1059</v>
      </c>
      <c r="H493" s="14" t="s">
        <v>2239</v>
      </c>
      <c r="I493" s="15" t="n">
        <v>1125000</v>
      </c>
      <c r="J493" s="15" t="n">
        <v>0</v>
      </c>
      <c r="K493" s="15" t="n">
        <v>1125000</v>
      </c>
      <c r="L493" s="15" t="n">
        <v>0</v>
      </c>
      <c r="M493" s="15" t="n">
        <v>0</v>
      </c>
      <c r="N493" s="15" t="n">
        <v>1125000</v>
      </c>
      <c r="O493" s="15" t="n">
        <v>0</v>
      </c>
      <c r="P493" s="15" t="n">
        <v>1125000</v>
      </c>
      <c r="Q493" s="15" t="n">
        <v>1125000</v>
      </c>
      <c r="R493" s="15" t="n">
        <v>1125000</v>
      </c>
      <c r="S493" s="15" t="n">
        <v>0</v>
      </c>
      <c r="T493" s="15" t="n">
        <v>1125000</v>
      </c>
      <c r="U493" s="15" t="n">
        <v>1125000</v>
      </c>
      <c r="V493" s="12" t="n">
        <v>0</v>
      </c>
      <c r="W493" s="13" t="n">
        <v>0</v>
      </c>
      <c r="X493" s="13" t="n">
        <v>0</v>
      </c>
      <c r="Y493" s="13" t="n">
        <v>0</v>
      </c>
      <c r="Z493" s="13" t="n">
        <v>0</v>
      </c>
      <c r="AA493" s="13" t="n">
        <v>0</v>
      </c>
      <c r="AB493" s="13" t="n">
        <v>0</v>
      </c>
      <c r="AC493" s="13" t="n">
        <v>0</v>
      </c>
      <c r="AD493" s="13" t="n">
        <v>1125000</v>
      </c>
      <c r="AE493" s="13" t="n">
        <v>1125000</v>
      </c>
      <c r="AF493" s="13" t="n">
        <v>0</v>
      </c>
      <c r="AG493" s="13" t="n">
        <v>0</v>
      </c>
      <c r="AH493" s="13" t="n">
        <v>0</v>
      </c>
      <c r="AI493" s="13" t="n">
        <v>0</v>
      </c>
      <c r="AL493" s="13" t="s">
        <v>2230</v>
      </c>
      <c r="AO493" s="13" t="s">
        <v>2217</v>
      </c>
      <c r="AQ493" s="13" t="s">
        <v>543</v>
      </c>
      <c r="AS493" s="13" t="s">
        <v>117</v>
      </c>
      <c r="AT493" s="13" t="s">
        <v>1018</v>
      </c>
      <c r="AU493" s="13" t="s">
        <v>102</v>
      </c>
      <c r="AV493" s="13" t="s">
        <v>2199</v>
      </c>
      <c r="AW493" s="13" t="s">
        <v>543</v>
      </c>
      <c r="AY493" s="13" t="s">
        <v>2240</v>
      </c>
      <c r="AZ493" s="13" t="s">
        <v>2239</v>
      </c>
      <c r="BC493" s="13" t="s">
        <v>195</v>
      </c>
      <c r="BD493" s="13" t="s">
        <v>1059</v>
      </c>
      <c r="BE493" s="13" t="s">
        <v>551</v>
      </c>
      <c r="BF493" s="13" t="s">
        <v>95</v>
      </c>
      <c r="BG493" s="13" t="s">
        <v>95</v>
      </c>
      <c r="BH493" s="13" t="s">
        <v>552</v>
      </c>
      <c r="BI493" s="13" t="n">
        <v>3365</v>
      </c>
    </row>
    <row r="494" s="13" customFormat="true" ht="19.5" hidden="false" customHeight="true" outlineLevel="0" collapsed="false">
      <c r="A494" s="14" t="n">
        <f aca="false">+A493+1</f>
        <v>487</v>
      </c>
      <c r="B494" s="14" t="s">
        <v>543</v>
      </c>
      <c r="C494" s="14" t="s">
        <v>95</v>
      </c>
      <c r="D494" s="14" t="s">
        <v>2230</v>
      </c>
      <c r="E494" s="14" t="s">
        <v>2241</v>
      </c>
      <c r="F494" s="14" t="s">
        <v>2242</v>
      </c>
      <c r="G494" s="14" t="s">
        <v>2243</v>
      </c>
      <c r="H494" s="14" t="s">
        <v>2244</v>
      </c>
      <c r="I494" s="15" t="n">
        <v>483000</v>
      </c>
      <c r="J494" s="15" t="n">
        <v>0</v>
      </c>
      <c r="K494" s="15" t="n">
        <v>483000</v>
      </c>
      <c r="L494" s="15" t="n">
        <v>-157500</v>
      </c>
      <c r="M494" s="15" t="n">
        <v>-157500</v>
      </c>
      <c r="N494" s="15" t="n">
        <v>325500</v>
      </c>
      <c r="O494" s="15" t="n">
        <v>0</v>
      </c>
      <c r="P494" s="15" t="n">
        <v>325500</v>
      </c>
      <c r="Q494" s="15" t="n">
        <v>325500</v>
      </c>
      <c r="R494" s="15" t="n">
        <v>325500</v>
      </c>
      <c r="S494" s="15" t="n">
        <v>0</v>
      </c>
      <c r="T494" s="15" t="n">
        <v>325500</v>
      </c>
      <c r="U494" s="15" t="n">
        <v>325500</v>
      </c>
      <c r="V494" s="12" t="n">
        <v>0</v>
      </c>
      <c r="W494" s="13" t="n">
        <v>0</v>
      </c>
      <c r="X494" s="13" t="n">
        <v>0</v>
      </c>
      <c r="Y494" s="13" t="n">
        <v>0</v>
      </c>
      <c r="Z494" s="13" t="n">
        <v>0</v>
      </c>
      <c r="AA494" s="13" t="n">
        <v>0</v>
      </c>
      <c r="AB494" s="13" t="n">
        <v>0</v>
      </c>
      <c r="AC494" s="13" t="n">
        <v>0</v>
      </c>
      <c r="AD494" s="13" t="n">
        <v>325500</v>
      </c>
      <c r="AE494" s="13" t="n">
        <v>483000</v>
      </c>
      <c r="AF494" s="13" t="n">
        <v>0</v>
      </c>
      <c r="AG494" s="13" t="n">
        <v>0</v>
      </c>
      <c r="AH494" s="13" t="n">
        <v>0</v>
      </c>
      <c r="AI494" s="13" t="n">
        <v>0</v>
      </c>
      <c r="AL494" s="13" t="s">
        <v>2230</v>
      </c>
      <c r="AO494" s="13" t="s">
        <v>2217</v>
      </c>
      <c r="AQ494" s="13" t="s">
        <v>543</v>
      </c>
      <c r="AS494" s="13" t="s">
        <v>117</v>
      </c>
      <c r="AT494" s="13" t="s">
        <v>1018</v>
      </c>
      <c r="AU494" s="13" t="s">
        <v>102</v>
      </c>
      <c r="AV494" s="13" t="s">
        <v>2199</v>
      </c>
      <c r="AW494" s="13" t="s">
        <v>543</v>
      </c>
      <c r="AY494" s="13" t="s">
        <v>2245</v>
      </c>
      <c r="AZ494" s="13" t="s">
        <v>2244</v>
      </c>
      <c r="BC494" s="13" t="s">
        <v>2242</v>
      </c>
      <c r="BD494" s="13" t="s">
        <v>2243</v>
      </c>
      <c r="BE494" s="13" t="s">
        <v>551</v>
      </c>
      <c r="BF494" s="13" t="s">
        <v>95</v>
      </c>
      <c r="BG494" s="13" t="s">
        <v>95</v>
      </c>
      <c r="BH494" s="13" t="s">
        <v>552</v>
      </c>
      <c r="BI494" s="13" t="n">
        <v>4474</v>
      </c>
    </row>
    <row r="495" s="13" customFormat="true" ht="19.5" hidden="false" customHeight="true" outlineLevel="0" collapsed="false">
      <c r="A495" s="14" t="n">
        <f aca="false">+A494+1</f>
        <v>488</v>
      </c>
      <c r="B495" s="14" t="s">
        <v>543</v>
      </c>
      <c r="C495" s="14" t="s">
        <v>95</v>
      </c>
      <c r="D495" s="14" t="s">
        <v>2230</v>
      </c>
      <c r="E495" s="14" t="s">
        <v>2246</v>
      </c>
      <c r="F495" s="14" t="s">
        <v>141</v>
      </c>
      <c r="G495" s="14" t="s">
        <v>440</v>
      </c>
      <c r="H495" s="14" t="s">
        <v>2247</v>
      </c>
      <c r="I495" s="15" t="n">
        <v>483000</v>
      </c>
      <c r="J495" s="15" t="n">
        <v>0</v>
      </c>
      <c r="K495" s="15" t="n">
        <v>483000</v>
      </c>
      <c r="L495" s="15" t="n">
        <v>0</v>
      </c>
      <c r="M495" s="15" t="n">
        <v>0</v>
      </c>
      <c r="N495" s="15" t="n">
        <v>483000</v>
      </c>
      <c r="O495" s="15" t="n">
        <v>0</v>
      </c>
      <c r="P495" s="15" t="n">
        <v>483000</v>
      </c>
      <c r="Q495" s="15" t="n">
        <v>483000</v>
      </c>
      <c r="R495" s="15" t="n">
        <v>483000</v>
      </c>
      <c r="S495" s="15" t="n">
        <v>0</v>
      </c>
      <c r="T495" s="15" t="n">
        <v>483000</v>
      </c>
      <c r="U495" s="15" t="n">
        <v>483000</v>
      </c>
      <c r="V495" s="12" t="n">
        <v>0</v>
      </c>
      <c r="W495" s="13" t="n">
        <v>0</v>
      </c>
      <c r="X495" s="13" t="n">
        <v>0</v>
      </c>
      <c r="Y495" s="13" t="n">
        <v>0</v>
      </c>
      <c r="Z495" s="13" t="n">
        <v>0</v>
      </c>
      <c r="AA495" s="13" t="n">
        <v>0</v>
      </c>
      <c r="AB495" s="13" t="n">
        <v>0</v>
      </c>
      <c r="AC495" s="13" t="n">
        <v>0</v>
      </c>
      <c r="AD495" s="13" t="n">
        <v>483000</v>
      </c>
      <c r="AE495" s="13" t="n">
        <v>483000</v>
      </c>
      <c r="AF495" s="13" t="n">
        <v>0</v>
      </c>
      <c r="AG495" s="13" t="n">
        <v>0</v>
      </c>
      <c r="AH495" s="13" t="n">
        <v>0</v>
      </c>
      <c r="AI495" s="13" t="n">
        <v>0</v>
      </c>
      <c r="AL495" s="13" t="s">
        <v>2230</v>
      </c>
      <c r="AO495" s="13" t="s">
        <v>2217</v>
      </c>
      <c r="AQ495" s="13" t="s">
        <v>543</v>
      </c>
      <c r="AS495" s="13" t="s">
        <v>117</v>
      </c>
      <c r="AT495" s="13" t="s">
        <v>1018</v>
      </c>
      <c r="AU495" s="13" t="s">
        <v>102</v>
      </c>
      <c r="AV495" s="13" t="s">
        <v>2199</v>
      </c>
      <c r="AW495" s="13" t="s">
        <v>543</v>
      </c>
      <c r="AY495" s="13" t="s">
        <v>2248</v>
      </c>
      <c r="AZ495" s="13" t="s">
        <v>2247</v>
      </c>
      <c r="BC495" s="13" t="s">
        <v>141</v>
      </c>
      <c r="BD495" s="13" t="s">
        <v>440</v>
      </c>
      <c r="BE495" s="13" t="s">
        <v>551</v>
      </c>
      <c r="BF495" s="13" t="s">
        <v>95</v>
      </c>
      <c r="BG495" s="13" t="s">
        <v>95</v>
      </c>
      <c r="BH495" s="13" t="s">
        <v>552</v>
      </c>
      <c r="BI495" s="13" t="n">
        <v>4512</v>
      </c>
    </row>
    <row r="496" s="13" customFormat="true" ht="19.5" hidden="false" customHeight="true" outlineLevel="0" collapsed="false">
      <c r="A496" s="14" t="n">
        <f aca="false">+A495+1</f>
        <v>489</v>
      </c>
      <c r="B496" s="14" t="s">
        <v>543</v>
      </c>
      <c r="C496" s="14" t="s">
        <v>95</v>
      </c>
      <c r="D496" s="14" t="s">
        <v>2230</v>
      </c>
      <c r="E496" s="14" t="s">
        <v>2249</v>
      </c>
      <c r="F496" s="14" t="s">
        <v>2250</v>
      </c>
      <c r="G496" s="14" t="s">
        <v>1326</v>
      </c>
      <c r="H496" s="14" t="s">
        <v>2251</v>
      </c>
      <c r="I496" s="15" t="n">
        <v>1932000</v>
      </c>
      <c r="J496" s="15" t="n">
        <v>0</v>
      </c>
      <c r="K496" s="15" t="n">
        <v>1932000</v>
      </c>
      <c r="L496" s="15" t="n">
        <v>0</v>
      </c>
      <c r="M496" s="15" t="n">
        <v>0</v>
      </c>
      <c r="N496" s="15" t="n">
        <v>1932000</v>
      </c>
      <c r="O496" s="15" t="n">
        <v>0</v>
      </c>
      <c r="P496" s="15" t="n">
        <v>1932000</v>
      </c>
      <c r="Q496" s="15" t="n">
        <v>1932000</v>
      </c>
      <c r="R496" s="15" t="n">
        <v>1932000</v>
      </c>
      <c r="S496" s="15" t="n">
        <v>0</v>
      </c>
      <c r="T496" s="15" t="n">
        <v>1932000</v>
      </c>
      <c r="U496" s="15" t="n">
        <v>1932000</v>
      </c>
      <c r="V496" s="12" t="n">
        <v>0</v>
      </c>
      <c r="W496" s="13" t="n">
        <v>0</v>
      </c>
      <c r="X496" s="13" t="n">
        <v>0</v>
      </c>
      <c r="Y496" s="13" t="n">
        <v>0</v>
      </c>
      <c r="Z496" s="13" t="n">
        <v>0</v>
      </c>
      <c r="AA496" s="13" t="n">
        <v>0</v>
      </c>
      <c r="AB496" s="13" t="n">
        <v>0</v>
      </c>
      <c r="AC496" s="13" t="n">
        <v>0</v>
      </c>
      <c r="AD496" s="13" t="n">
        <v>1932000</v>
      </c>
      <c r="AE496" s="13" t="n">
        <v>1932000</v>
      </c>
      <c r="AF496" s="13" t="n">
        <v>0</v>
      </c>
      <c r="AG496" s="13" t="n">
        <v>0</v>
      </c>
      <c r="AH496" s="13" t="n">
        <v>0</v>
      </c>
      <c r="AI496" s="13" t="n">
        <v>0</v>
      </c>
      <c r="AL496" s="13" t="s">
        <v>2230</v>
      </c>
      <c r="AO496" s="13" t="s">
        <v>2217</v>
      </c>
      <c r="AQ496" s="13" t="s">
        <v>543</v>
      </c>
      <c r="AS496" s="13" t="s">
        <v>117</v>
      </c>
      <c r="AT496" s="13" t="s">
        <v>1018</v>
      </c>
      <c r="AU496" s="13" t="s">
        <v>102</v>
      </c>
      <c r="AV496" s="13" t="s">
        <v>2199</v>
      </c>
      <c r="AW496" s="13" t="s">
        <v>543</v>
      </c>
      <c r="AY496" s="13" t="s">
        <v>2252</v>
      </c>
      <c r="AZ496" s="13" t="s">
        <v>2251</v>
      </c>
      <c r="BC496" s="13" t="s">
        <v>2250</v>
      </c>
      <c r="BD496" s="13" t="s">
        <v>1326</v>
      </c>
      <c r="BE496" s="13" t="s">
        <v>551</v>
      </c>
      <c r="BF496" s="13" t="s">
        <v>95</v>
      </c>
      <c r="BG496" s="13" t="s">
        <v>95</v>
      </c>
      <c r="BH496" s="13" t="s">
        <v>552</v>
      </c>
      <c r="BI496" s="13" t="n">
        <v>6100</v>
      </c>
    </row>
    <row r="497" s="13" customFormat="true" ht="19.5" hidden="false" customHeight="true" outlineLevel="0" collapsed="false">
      <c r="A497" s="14" t="n">
        <f aca="false">+A496+1</f>
        <v>490</v>
      </c>
      <c r="B497" s="14" t="s">
        <v>543</v>
      </c>
      <c r="C497" s="14" t="s">
        <v>95</v>
      </c>
      <c r="D497" s="14" t="s">
        <v>2253</v>
      </c>
      <c r="E497" s="14" t="s">
        <v>2254</v>
      </c>
      <c r="F497" s="14" t="s">
        <v>2255</v>
      </c>
      <c r="G497" s="14" t="s">
        <v>924</v>
      </c>
      <c r="H497" s="14" t="s">
        <v>2256</v>
      </c>
      <c r="I497" s="15" t="n">
        <v>1641000</v>
      </c>
      <c r="J497" s="15" t="n">
        <v>0</v>
      </c>
      <c r="K497" s="15" t="n">
        <v>1641000</v>
      </c>
      <c r="L497" s="15" t="n">
        <v>0</v>
      </c>
      <c r="M497" s="15" t="n">
        <v>0</v>
      </c>
      <c r="N497" s="15" t="n">
        <v>1641000</v>
      </c>
      <c r="O497" s="15" t="n">
        <v>0</v>
      </c>
      <c r="P497" s="15" t="n">
        <v>1641000</v>
      </c>
      <c r="Q497" s="15" t="n">
        <v>1641000</v>
      </c>
      <c r="R497" s="15" t="n">
        <v>1641000</v>
      </c>
      <c r="S497" s="15" t="n">
        <v>0</v>
      </c>
      <c r="T497" s="15" t="n">
        <v>1641000</v>
      </c>
      <c r="U497" s="15" t="n">
        <v>1641000</v>
      </c>
      <c r="V497" s="12" t="n">
        <v>0</v>
      </c>
      <c r="W497" s="13" t="n">
        <v>0</v>
      </c>
      <c r="X497" s="13" t="n">
        <v>0</v>
      </c>
      <c r="Y497" s="13" t="n">
        <v>0</v>
      </c>
      <c r="Z497" s="13" t="n">
        <v>0</v>
      </c>
      <c r="AA497" s="13" t="n">
        <v>0</v>
      </c>
      <c r="AB497" s="13" t="n">
        <v>0</v>
      </c>
      <c r="AC497" s="13" t="n">
        <v>0</v>
      </c>
      <c r="AD497" s="13" t="n">
        <v>1641000</v>
      </c>
      <c r="AE497" s="13" t="n">
        <v>1641000</v>
      </c>
      <c r="AF497" s="13" t="n">
        <v>0</v>
      </c>
      <c r="AG497" s="13" t="n">
        <v>0</v>
      </c>
      <c r="AH497" s="13" t="n">
        <v>0</v>
      </c>
      <c r="AI497" s="13" t="n">
        <v>0</v>
      </c>
      <c r="AL497" s="13" t="s">
        <v>2253</v>
      </c>
      <c r="AO497" s="13" t="s">
        <v>2217</v>
      </c>
      <c r="AQ497" s="13" t="s">
        <v>543</v>
      </c>
      <c r="AS497" s="13" t="s">
        <v>117</v>
      </c>
      <c r="AT497" s="13" t="s">
        <v>1018</v>
      </c>
      <c r="AU497" s="13" t="s">
        <v>102</v>
      </c>
      <c r="AV497" s="13" t="s">
        <v>2199</v>
      </c>
      <c r="AW497" s="13" t="s">
        <v>543</v>
      </c>
      <c r="AY497" s="13" t="s">
        <v>2257</v>
      </c>
      <c r="AZ497" s="13" t="s">
        <v>2256</v>
      </c>
      <c r="BC497" s="13" t="s">
        <v>2255</v>
      </c>
      <c r="BD497" s="13" t="s">
        <v>924</v>
      </c>
      <c r="BE497" s="13" t="s">
        <v>551</v>
      </c>
      <c r="BF497" s="13" t="s">
        <v>95</v>
      </c>
      <c r="BG497" s="13" t="s">
        <v>95</v>
      </c>
      <c r="BH497" s="13" t="s">
        <v>552</v>
      </c>
      <c r="BI497" s="13" t="n">
        <v>830</v>
      </c>
    </row>
    <row r="498" s="13" customFormat="true" ht="19.5" hidden="false" customHeight="true" outlineLevel="0" collapsed="false">
      <c r="A498" s="14" t="n">
        <f aca="false">+A497+1</f>
        <v>491</v>
      </c>
      <c r="B498" s="14" t="s">
        <v>543</v>
      </c>
      <c r="C498" s="14" t="s">
        <v>95</v>
      </c>
      <c r="D498" s="14" t="s">
        <v>2253</v>
      </c>
      <c r="E498" s="14" t="s">
        <v>2258</v>
      </c>
      <c r="F498" s="14" t="s">
        <v>499</v>
      </c>
      <c r="G498" s="14" t="s">
        <v>734</v>
      </c>
      <c r="H498" s="14" t="s">
        <v>2259</v>
      </c>
      <c r="I498" s="15" t="n">
        <v>900000</v>
      </c>
      <c r="J498" s="15" t="n">
        <v>0</v>
      </c>
      <c r="K498" s="15" t="n">
        <v>900000</v>
      </c>
      <c r="L498" s="15" t="n">
        <v>0</v>
      </c>
      <c r="M498" s="15" t="n">
        <v>0</v>
      </c>
      <c r="N498" s="15" t="n">
        <v>900000</v>
      </c>
      <c r="O498" s="15" t="n">
        <v>0</v>
      </c>
      <c r="P498" s="15" t="n">
        <v>900000</v>
      </c>
      <c r="Q498" s="15" t="n">
        <v>900000</v>
      </c>
      <c r="R498" s="15" t="n">
        <v>900000</v>
      </c>
      <c r="S498" s="15" t="n">
        <v>0</v>
      </c>
      <c r="T498" s="15" t="n">
        <v>900000</v>
      </c>
      <c r="U498" s="15" t="n">
        <v>900000</v>
      </c>
      <c r="V498" s="12" t="n">
        <v>0</v>
      </c>
      <c r="W498" s="13" t="n">
        <v>0</v>
      </c>
      <c r="X498" s="13" t="n">
        <v>0</v>
      </c>
      <c r="Y498" s="13" t="n">
        <v>0</v>
      </c>
      <c r="Z498" s="13" t="n">
        <v>0</v>
      </c>
      <c r="AA498" s="13" t="n">
        <v>0</v>
      </c>
      <c r="AB498" s="13" t="n">
        <v>0</v>
      </c>
      <c r="AC498" s="13" t="n">
        <v>0</v>
      </c>
      <c r="AD498" s="13" t="n">
        <v>900000</v>
      </c>
      <c r="AE498" s="13" t="n">
        <v>900000</v>
      </c>
      <c r="AF498" s="13" t="n">
        <v>0</v>
      </c>
      <c r="AG498" s="13" t="n">
        <v>0</v>
      </c>
      <c r="AH498" s="13" t="n">
        <v>0</v>
      </c>
      <c r="AI498" s="13" t="n">
        <v>0</v>
      </c>
      <c r="AL498" s="13" t="s">
        <v>2253</v>
      </c>
      <c r="AO498" s="13" t="s">
        <v>2217</v>
      </c>
      <c r="AQ498" s="13" t="s">
        <v>543</v>
      </c>
      <c r="AS498" s="13" t="s">
        <v>117</v>
      </c>
      <c r="AT498" s="13" t="s">
        <v>1018</v>
      </c>
      <c r="AU498" s="13" t="s">
        <v>102</v>
      </c>
      <c r="AV498" s="13" t="s">
        <v>2199</v>
      </c>
      <c r="AW498" s="13" t="s">
        <v>543</v>
      </c>
      <c r="AY498" s="13" t="s">
        <v>2260</v>
      </c>
      <c r="AZ498" s="13" t="s">
        <v>2259</v>
      </c>
      <c r="BC498" s="13" t="s">
        <v>499</v>
      </c>
      <c r="BD498" s="13" t="s">
        <v>734</v>
      </c>
      <c r="BE498" s="13" t="s">
        <v>551</v>
      </c>
      <c r="BF498" s="13" t="s">
        <v>95</v>
      </c>
      <c r="BG498" s="13" t="s">
        <v>95</v>
      </c>
      <c r="BH498" s="13" t="s">
        <v>552</v>
      </c>
      <c r="BI498" s="13" t="n">
        <v>5397</v>
      </c>
    </row>
    <row r="499" s="13" customFormat="true" ht="19.5" hidden="false" customHeight="true" outlineLevel="0" collapsed="false">
      <c r="A499" s="14" t="n">
        <f aca="false">+A498+1</f>
        <v>492</v>
      </c>
      <c r="B499" s="14" t="s">
        <v>543</v>
      </c>
      <c r="C499" s="14" t="s">
        <v>95</v>
      </c>
      <c r="D499" s="14" t="s">
        <v>2253</v>
      </c>
      <c r="E499" s="14" t="s">
        <v>2261</v>
      </c>
      <c r="F499" s="14" t="s">
        <v>2262</v>
      </c>
      <c r="G499" s="14" t="s">
        <v>874</v>
      </c>
      <c r="H499" s="14" t="s">
        <v>2263</v>
      </c>
      <c r="I499" s="15" t="n">
        <v>2475000</v>
      </c>
      <c r="J499" s="15" t="n">
        <v>0</v>
      </c>
      <c r="K499" s="15" t="n">
        <v>2475000</v>
      </c>
      <c r="L499" s="15" t="n">
        <v>0</v>
      </c>
      <c r="M499" s="15" t="n">
        <v>0</v>
      </c>
      <c r="N499" s="15" t="n">
        <v>2475000</v>
      </c>
      <c r="O499" s="15" t="n">
        <v>0</v>
      </c>
      <c r="P499" s="15" t="n">
        <v>2475000</v>
      </c>
      <c r="Q499" s="15" t="n">
        <v>2475000</v>
      </c>
      <c r="R499" s="15" t="n">
        <v>2475000</v>
      </c>
      <c r="S499" s="15" t="n">
        <v>0</v>
      </c>
      <c r="T499" s="15" t="n">
        <v>2475000</v>
      </c>
      <c r="U499" s="15" t="n">
        <v>2475000</v>
      </c>
      <c r="V499" s="12" t="n">
        <v>0</v>
      </c>
      <c r="W499" s="13" t="n">
        <v>0</v>
      </c>
      <c r="X499" s="13" t="n">
        <v>0</v>
      </c>
      <c r="Y499" s="13" t="n">
        <v>0</v>
      </c>
      <c r="Z499" s="13" t="n">
        <v>0</v>
      </c>
      <c r="AA499" s="13" t="n">
        <v>0</v>
      </c>
      <c r="AB499" s="13" t="n">
        <v>0</v>
      </c>
      <c r="AC499" s="13" t="n">
        <v>0</v>
      </c>
      <c r="AD499" s="13" t="n">
        <v>2475000</v>
      </c>
      <c r="AE499" s="13" t="n">
        <v>2475000</v>
      </c>
      <c r="AF499" s="13" t="n">
        <v>0</v>
      </c>
      <c r="AG499" s="13" t="n">
        <v>0</v>
      </c>
      <c r="AH499" s="13" t="n">
        <v>0</v>
      </c>
      <c r="AI499" s="13" t="n">
        <v>0</v>
      </c>
      <c r="AL499" s="13" t="s">
        <v>2253</v>
      </c>
      <c r="AO499" s="13" t="s">
        <v>2217</v>
      </c>
      <c r="AQ499" s="13" t="s">
        <v>543</v>
      </c>
      <c r="AS499" s="13" t="s">
        <v>117</v>
      </c>
      <c r="AT499" s="13" t="s">
        <v>1018</v>
      </c>
      <c r="AU499" s="13" t="s">
        <v>102</v>
      </c>
      <c r="AV499" s="13" t="s">
        <v>2199</v>
      </c>
      <c r="AW499" s="13" t="s">
        <v>543</v>
      </c>
      <c r="AY499" s="13" t="s">
        <v>2264</v>
      </c>
      <c r="AZ499" s="13" t="s">
        <v>2263</v>
      </c>
      <c r="BC499" s="13" t="s">
        <v>2262</v>
      </c>
      <c r="BD499" s="13" t="s">
        <v>874</v>
      </c>
      <c r="BE499" s="13" t="s">
        <v>551</v>
      </c>
      <c r="BF499" s="13" t="s">
        <v>95</v>
      </c>
      <c r="BG499" s="13" t="s">
        <v>95</v>
      </c>
      <c r="BH499" s="13" t="s">
        <v>552</v>
      </c>
      <c r="BI499" s="13" t="n">
        <v>6864</v>
      </c>
    </row>
    <row r="500" s="13" customFormat="true" ht="19.5" hidden="false" customHeight="true" outlineLevel="0" collapsed="false">
      <c r="A500" s="14" t="n">
        <f aca="false">+A499+1</f>
        <v>493</v>
      </c>
      <c r="B500" s="14" t="s">
        <v>543</v>
      </c>
      <c r="C500" s="14" t="s">
        <v>95</v>
      </c>
      <c r="D500" s="14" t="s">
        <v>2253</v>
      </c>
      <c r="E500" s="14" t="s">
        <v>2265</v>
      </c>
      <c r="F500" s="14" t="s">
        <v>2266</v>
      </c>
      <c r="G500" s="14" t="s">
        <v>292</v>
      </c>
      <c r="H500" s="14" t="s">
        <v>2267</v>
      </c>
      <c r="I500" s="15" t="n">
        <v>1449000</v>
      </c>
      <c r="J500" s="15" t="n">
        <v>0</v>
      </c>
      <c r="K500" s="15" t="n">
        <v>1449000</v>
      </c>
      <c r="L500" s="15" t="n">
        <v>0</v>
      </c>
      <c r="M500" s="15" t="n">
        <v>0</v>
      </c>
      <c r="N500" s="15" t="n">
        <v>1449000</v>
      </c>
      <c r="O500" s="15" t="n">
        <v>0</v>
      </c>
      <c r="P500" s="15" t="n">
        <v>1449000</v>
      </c>
      <c r="Q500" s="15" t="n">
        <v>1449000</v>
      </c>
      <c r="R500" s="15" t="n">
        <v>1449000</v>
      </c>
      <c r="S500" s="15" t="n">
        <v>0</v>
      </c>
      <c r="T500" s="15" t="n">
        <v>1449000</v>
      </c>
      <c r="U500" s="15" t="n">
        <v>1449000</v>
      </c>
      <c r="V500" s="12" t="n">
        <v>0</v>
      </c>
      <c r="W500" s="13" t="n">
        <v>0</v>
      </c>
      <c r="X500" s="13" t="n">
        <v>0</v>
      </c>
      <c r="Y500" s="13" t="n">
        <v>0</v>
      </c>
      <c r="Z500" s="13" t="n">
        <v>0</v>
      </c>
      <c r="AA500" s="13" t="n">
        <v>0</v>
      </c>
      <c r="AB500" s="13" t="n">
        <v>0</v>
      </c>
      <c r="AC500" s="13" t="n">
        <v>0</v>
      </c>
      <c r="AD500" s="13" t="n">
        <v>1449000</v>
      </c>
      <c r="AE500" s="13" t="n">
        <v>1449000</v>
      </c>
      <c r="AF500" s="13" t="n">
        <v>0</v>
      </c>
      <c r="AG500" s="13" t="n">
        <v>0</v>
      </c>
      <c r="AH500" s="13" t="n">
        <v>0</v>
      </c>
      <c r="AI500" s="13" t="n">
        <v>0</v>
      </c>
      <c r="AL500" s="13" t="s">
        <v>2253</v>
      </c>
      <c r="AO500" s="13" t="s">
        <v>2217</v>
      </c>
      <c r="AQ500" s="13" t="s">
        <v>543</v>
      </c>
      <c r="AS500" s="13" t="s">
        <v>117</v>
      </c>
      <c r="AT500" s="13" t="s">
        <v>1018</v>
      </c>
      <c r="AU500" s="13" t="s">
        <v>102</v>
      </c>
      <c r="AV500" s="13" t="s">
        <v>2199</v>
      </c>
      <c r="AW500" s="13" t="s">
        <v>543</v>
      </c>
      <c r="AY500" s="13" t="s">
        <v>2268</v>
      </c>
      <c r="AZ500" s="13" t="s">
        <v>2267</v>
      </c>
      <c r="BC500" s="13" t="s">
        <v>2266</v>
      </c>
      <c r="BD500" s="13" t="s">
        <v>292</v>
      </c>
      <c r="BE500" s="13" t="s">
        <v>551</v>
      </c>
      <c r="BF500" s="13" t="s">
        <v>95</v>
      </c>
      <c r="BG500" s="13" t="s">
        <v>95</v>
      </c>
      <c r="BH500" s="13" t="s">
        <v>552</v>
      </c>
      <c r="BI500" s="13" t="n">
        <v>7282</v>
      </c>
    </row>
    <row r="501" s="13" customFormat="true" ht="19.5" hidden="false" customHeight="true" outlineLevel="0" collapsed="false">
      <c r="A501" s="14" t="n">
        <f aca="false">+A500+1</f>
        <v>494</v>
      </c>
      <c r="B501" s="14" t="s">
        <v>543</v>
      </c>
      <c r="C501" s="14" t="s">
        <v>95</v>
      </c>
      <c r="D501" s="14" t="s">
        <v>2269</v>
      </c>
      <c r="E501" s="14" t="s">
        <v>2270</v>
      </c>
      <c r="F501" s="14" t="s">
        <v>2271</v>
      </c>
      <c r="G501" s="14" t="s">
        <v>1006</v>
      </c>
      <c r="H501" s="14" t="s">
        <v>2272</v>
      </c>
      <c r="I501" s="15" t="n">
        <v>966000</v>
      </c>
      <c r="J501" s="15" t="n">
        <v>0</v>
      </c>
      <c r="K501" s="15" t="n">
        <v>966000</v>
      </c>
      <c r="L501" s="15" t="n">
        <v>0</v>
      </c>
      <c r="M501" s="15" t="n">
        <v>0</v>
      </c>
      <c r="N501" s="15" t="n">
        <v>966000</v>
      </c>
      <c r="O501" s="15" t="n">
        <v>0</v>
      </c>
      <c r="P501" s="15" t="n">
        <v>966000</v>
      </c>
      <c r="Q501" s="15" t="n">
        <v>966000</v>
      </c>
      <c r="R501" s="15" t="n">
        <v>966000</v>
      </c>
      <c r="S501" s="15" t="n">
        <v>0</v>
      </c>
      <c r="T501" s="15" t="n">
        <v>966000</v>
      </c>
      <c r="U501" s="15" t="n">
        <v>966000</v>
      </c>
      <c r="V501" s="12" t="n">
        <v>0</v>
      </c>
      <c r="W501" s="13" t="n">
        <v>0</v>
      </c>
      <c r="X501" s="13" t="n">
        <v>0</v>
      </c>
      <c r="Y501" s="13" t="n">
        <v>0</v>
      </c>
      <c r="Z501" s="13" t="n">
        <v>0</v>
      </c>
      <c r="AA501" s="13" t="n">
        <v>0</v>
      </c>
      <c r="AB501" s="13" t="n">
        <v>0</v>
      </c>
      <c r="AC501" s="13" t="n">
        <v>0</v>
      </c>
      <c r="AD501" s="13" t="n">
        <v>966000</v>
      </c>
      <c r="AE501" s="13" t="n">
        <v>966000</v>
      </c>
      <c r="AF501" s="13" t="n">
        <v>0</v>
      </c>
      <c r="AG501" s="13" t="n">
        <v>0</v>
      </c>
      <c r="AH501" s="13" t="n">
        <v>0</v>
      </c>
      <c r="AI501" s="13" t="n">
        <v>0</v>
      </c>
      <c r="AL501" s="13" t="s">
        <v>2269</v>
      </c>
      <c r="AO501" s="13" t="s">
        <v>2217</v>
      </c>
      <c r="AQ501" s="13" t="s">
        <v>543</v>
      </c>
      <c r="AS501" s="13" t="s">
        <v>117</v>
      </c>
      <c r="AT501" s="13" t="s">
        <v>1018</v>
      </c>
      <c r="AU501" s="13" t="s">
        <v>102</v>
      </c>
      <c r="AV501" s="13" t="s">
        <v>2199</v>
      </c>
      <c r="AW501" s="13" t="s">
        <v>543</v>
      </c>
      <c r="AY501" s="13" t="s">
        <v>2273</v>
      </c>
      <c r="AZ501" s="13" t="s">
        <v>2272</v>
      </c>
      <c r="BC501" s="13" t="s">
        <v>2271</v>
      </c>
      <c r="BD501" s="13" t="s">
        <v>1006</v>
      </c>
      <c r="BE501" s="13" t="s">
        <v>551</v>
      </c>
      <c r="BF501" s="13" t="s">
        <v>95</v>
      </c>
      <c r="BG501" s="13" t="s">
        <v>95</v>
      </c>
      <c r="BH501" s="13" t="s">
        <v>552</v>
      </c>
      <c r="BI501" s="13" t="n">
        <v>1306</v>
      </c>
    </row>
    <row r="502" s="13" customFormat="true" ht="19.5" hidden="false" customHeight="true" outlineLevel="0" collapsed="false">
      <c r="A502" s="14" t="n">
        <f aca="false">+A501+1</f>
        <v>495</v>
      </c>
      <c r="B502" s="14" t="s">
        <v>543</v>
      </c>
      <c r="C502" s="14" t="s">
        <v>95</v>
      </c>
      <c r="D502" s="14" t="s">
        <v>2269</v>
      </c>
      <c r="E502" s="14" t="s">
        <v>2274</v>
      </c>
      <c r="F502" s="14" t="s">
        <v>195</v>
      </c>
      <c r="G502" s="14" t="s">
        <v>93</v>
      </c>
      <c r="H502" s="14" t="s">
        <v>2275</v>
      </c>
      <c r="I502" s="15" t="n">
        <v>1800000</v>
      </c>
      <c r="J502" s="15" t="n">
        <v>0</v>
      </c>
      <c r="K502" s="15" t="n">
        <v>1800000</v>
      </c>
      <c r="L502" s="15" t="n">
        <v>0</v>
      </c>
      <c r="M502" s="15" t="n">
        <v>0</v>
      </c>
      <c r="N502" s="15" t="n">
        <v>1800000</v>
      </c>
      <c r="O502" s="15" t="n">
        <v>0</v>
      </c>
      <c r="P502" s="15" t="n">
        <v>1800000</v>
      </c>
      <c r="Q502" s="15" t="n">
        <v>1800000</v>
      </c>
      <c r="R502" s="15" t="n">
        <v>1800000</v>
      </c>
      <c r="S502" s="15" t="n">
        <v>0</v>
      </c>
      <c r="T502" s="15" t="n">
        <v>1800000</v>
      </c>
      <c r="U502" s="15" t="n">
        <v>1800000</v>
      </c>
      <c r="V502" s="12" t="n">
        <v>0</v>
      </c>
      <c r="W502" s="13" t="n">
        <v>0</v>
      </c>
      <c r="X502" s="13" t="n">
        <v>0</v>
      </c>
      <c r="Y502" s="13" t="n">
        <v>0</v>
      </c>
      <c r="Z502" s="13" t="n">
        <v>0</v>
      </c>
      <c r="AA502" s="13" t="n">
        <v>0</v>
      </c>
      <c r="AB502" s="13" t="n">
        <v>0</v>
      </c>
      <c r="AC502" s="13" t="n">
        <v>0</v>
      </c>
      <c r="AD502" s="13" t="n">
        <v>1800000</v>
      </c>
      <c r="AE502" s="13" t="n">
        <v>1800000</v>
      </c>
      <c r="AF502" s="13" t="n">
        <v>0</v>
      </c>
      <c r="AG502" s="13" t="n">
        <v>0</v>
      </c>
      <c r="AH502" s="13" t="n">
        <v>0</v>
      </c>
      <c r="AI502" s="13" t="n">
        <v>0</v>
      </c>
      <c r="AL502" s="13" t="s">
        <v>2269</v>
      </c>
      <c r="AO502" s="13" t="s">
        <v>2217</v>
      </c>
      <c r="AQ502" s="13" t="s">
        <v>543</v>
      </c>
      <c r="AS502" s="13" t="s">
        <v>117</v>
      </c>
      <c r="AT502" s="13" t="s">
        <v>1018</v>
      </c>
      <c r="AU502" s="13" t="s">
        <v>102</v>
      </c>
      <c r="AV502" s="13" t="s">
        <v>2199</v>
      </c>
      <c r="AW502" s="13" t="s">
        <v>543</v>
      </c>
      <c r="AY502" s="13" t="s">
        <v>2276</v>
      </c>
      <c r="AZ502" s="13" t="s">
        <v>2275</v>
      </c>
      <c r="BC502" s="13" t="s">
        <v>195</v>
      </c>
      <c r="BD502" s="13" t="s">
        <v>93</v>
      </c>
      <c r="BE502" s="13" t="s">
        <v>551</v>
      </c>
      <c r="BF502" s="13" t="s">
        <v>95</v>
      </c>
      <c r="BG502" s="13" t="s">
        <v>95</v>
      </c>
      <c r="BH502" s="13" t="s">
        <v>552</v>
      </c>
      <c r="BI502" s="13" t="n">
        <v>9362</v>
      </c>
    </row>
    <row r="503" s="13" customFormat="true" ht="19.5" hidden="false" customHeight="true" outlineLevel="0" collapsed="false">
      <c r="A503" s="14" t="n">
        <f aca="false">+A502+1</f>
        <v>496</v>
      </c>
      <c r="B503" s="14" t="s">
        <v>543</v>
      </c>
      <c r="C503" s="14" t="s">
        <v>95</v>
      </c>
      <c r="D503" s="14" t="s">
        <v>2277</v>
      </c>
      <c r="E503" s="14" t="s">
        <v>2278</v>
      </c>
      <c r="F503" s="14" t="s">
        <v>2279</v>
      </c>
      <c r="G503" s="14" t="s">
        <v>513</v>
      </c>
      <c r="H503" s="14" t="s">
        <v>2280</v>
      </c>
      <c r="I503" s="15" t="n">
        <v>450000</v>
      </c>
      <c r="J503" s="15" t="n">
        <v>0</v>
      </c>
      <c r="K503" s="15" t="n">
        <v>450000</v>
      </c>
      <c r="L503" s="15" t="n">
        <v>0</v>
      </c>
      <c r="M503" s="15" t="n">
        <v>0</v>
      </c>
      <c r="N503" s="15" t="n">
        <v>450000</v>
      </c>
      <c r="O503" s="15" t="n">
        <v>0</v>
      </c>
      <c r="P503" s="15" t="n">
        <v>450000</v>
      </c>
      <c r="Q503" s="15" t="n">
        <v>450000</v>
      </c>
      <c r="R503" s="15" t="n">
        <v>450000</v>
      </c>
      <c r="S503" s="15" t="n">
        <v>0</v>
      </c>
      <c r="T503" s="15" t="n">
        <v>450000</v>
      </c>
      <c r="U503" s="15" t="n">
        <v>450000</v>
      </c>
      <c r="V503" s="12" t="n">
        <v>0</v>
      </c>
      <c r="W503" s="13" t="n">
        <v>0</v>
      </c>
      <c r="X503" s="13" t="n">
        <v>0</v>
      </c>
      <c r="Y503" s="13" t="n">
        <v>0</v>
      </c>
      <c r="Z503" s="13" t="n">
        <v>0</v>
      </c>
      <c r="AA503" s="13" t="n">
        <v>0</v>
      </c>
      <c r="AB503" s="13" t="n">
        <v>0</v>
      </c>
      <c r="AC503" s="13" t="n">
        <v>0</v>
      </c>
      <c r="AD503" s="13" t="n">
        <v>450000</v>
      </c>
      <c r="AE503" s="13" t="n">
        <v>450000</v>
      </c>
      <c r="AF503" s="13" t="n">
        <v>0</v>
      </c>
      <c r="AG503" s="13" t="n">
        <v>0</v>
      </c>
      <c r="AH503" s="13" t="n">
        <v>0</v>
      </c>
      <c r="AI503" s="13" t="n">
        <v>0</v>
      </c>
      <c r="AL503" s="13" t="s">
        <v>2277</v>
      </c>
      <c r="AO503" s="13" t="s">
        <v>2281</v>
      </c>
      <c r="AQ503" s="13" t="s">
        <v>543</v>
      </c>
      <c r="AS503" s="13" t="s">
        <v>145</v>
      </c>
      <c r="AT503" s="13" t="s">
        <v>1067</v>
      </c>
      <c r="AU503" s="13" t="s">
        <v>102</v>
      </c>
      <c r="AV503" s="13" t="s">
        <v>2282</v>
      </c>
      <c r="AW503" s="13" t="s">
        <v>543</v>
      </c>
      <c r="AY503" s="13" t="s">
        <v>2283</v>
      </c>
      <c r="AZ503" s="13" t="s">
        <v>2280</v>
      </c>
      <c r="BC503" s="13" t="s">
        <v>2279</v>
      </c>
      <c r="BD503" s="13" t="s">
        <v>513</v>
      </c>
      <c r="BE503" s="13" t="s">
        <v>551</v>
      </c>
      <c r="BF503" s="13" t="s">
        <v>95</v>
      </c>
      <c r="BG503" s="13" t="s">
        <v>2284</v>
      </c>
      <c r="BH503" s="13" t="s">
        <v>552</v>
      </c>
      <c r="BI503" s="13" t="n">
        <v>2271</v>
      </c>
    </row>
    <row r="504" s="13" customFormat="true" ht="19.5" hidden="false" customHeight="true" outlineLevel="0" collapsed="false">
      <c r="A504" s="14" t="n">
        <f aca="false">+A503+1</f>
        <v>497</v>
      </c>
      <c r="B504" s="14" t="s">
        <v>543</v>
      </c>
      <c r="C504" s="14" t="s">
        <v>95</v>
      </c>
      <c r="D504" s="14" t="s">
        <v>2285</v>
      </c>
      <c r="E504" s="14" t="s">
        <v>2286</v>
      </c>
      <c r="F504" s="14" t="s">
        <v>2287</v>
      </c>
      <c r="G504" s="14" t="s">
        <v>2288</v>
      </c>
      <c r="H504" s="14" t="s">
        <v>2289</v>
      </c>
      <c r="I504" s="15" t="n">
        <v>1800000</v>
      </c>
      <c r="J504" s="15" t="n">
        <v>0</v>
      </c>
      <c r="K504" s="15" t="n">
        <v>1800000</v>
      </c>
      <c r="L504" s="15" t="n">
        <v>0</v>
      </c>
      <c r="M504" s="15" t="n">
        <v>0</v>
      </c>
      <c r="N504" s="15" t="n">
        <v>1800000</v>
      </c>
      <c r="O504" s="15" t="n">
        <v>0</v>
      </c>
      <c r="P504" s="15" t="n">
        <v>1800000</v>
      </c>
      <c r="Q504" s="15" t="n">
        <v>1800000</v>
      </c>
      <c r="R504" s="15" t="n">
        <v>1800000</v>
      </c>
      <c r="S504" s="15" t="n">
        <v>0</v>
      </c>
      <c r="T504" s="15" t="n">
        <v>1800000</v>
      </c>
      <c r="U504" s="15" t="n">
        <v>1800000</v>
      </c>
      <c r="V504" s="12" t="n">
        <v>0</v>
      </c>
      <c r="W504" s="13" t="n">
        <v>0</v>
      </c>
      <c r="X504" s="13" t="n">
        <v>0</v>
      </c>
      <c r="Y504" s="13" t="n">
        <v>0</v>
      </c>
      <c r="Z504" s="13" t="n">
        <v>0</v>
      </c>
      <c r="AA504" s="13" t="n">
        <v>0</v>
      </c>
      <c r="AB504" s="13" t="n">
        <v>0</v>
      </c>
      <c r="AC504" s="13" t="n">
        <v>0</v>
      </c>
      <c r="AD504" s="13" t="n">
        <v>1800000</v>
      </c>
      <c r="AE504" s="13" t="n">
        <v>1800000</v>
      </c>
      <c r="AF504" s="13" t="n">
        <v>0</v>
      </c>
      <c r="AG504" s="13" t="n">
        <v>0</v>
      </c>
      <c r="AH504" s="13" t="n">
        <v>0</v>
      </c>
      <c r="AI504" s="13" t="n">
        <v>0</v>
      </c>
      <c r="AL504" s="13" t="s">
        <v>2285</v>
      </c>
      <c r="AO504" s="13" t="s">
        <v>2281</v>
      </c>
      <c r="AQ504" s="13" t="s">
        <v>543</v>
      </c>
      <c r="AS504" s="13" t="s">
        <v>145</v>
      </c>
      <c r="AT504" s="13" t="s">
        <v>1067</v>
      </c>
      <c r="AU504" s="13" t="s">
        <v>102</v>
      </c>
      <c r="AV504" s="13" t="s">
        <v>2282</v>
      </c>
      <c r="AW504" s="13" t="s">
        <v>543</v>
      </c>
      <c r="AY504" s="13" t="s">
        <v>2290</v>
      </c>
      <c r="AZ504" s="13" t="s">
        <v>2289</v>
      </c>
      <c r="BC504" s="13" t="s">
        <v>2287</v>
      </c>
      <c r="BD504" s="13" t="s">
        <v>2288</v>
      </c>
      <c r="BE504" s="13" t="s">
        <v>551</v>
      </c>
      <c r="BF504" s="13" t="s">
        <v>95</v>
      </c>
      <c r="BG504" s="13" t="s">
        <v>2284</v>
      </c>
      <c r="BH504" s="13" t="s">
        <v>552</v>
      </c>
      <c r="BI504" s="13" t="n">
        <v>766</v>
      </c>
    </row>
    <row r="505" s="13" customFormat="true" ht="19.5" hidden="false" customHeight="true" outlineLevel="0" collapsed="false">
      <c r="A505" s="14" t="n">
        <f aca="false">+A504+1</f>
        <v>498</v>
      </c>
      <c r="B505" s="14" t="s">
        <v>543</v>
      </c>
      <c r="C505" s="14" t="s">
        <v>95</v>
      </c>
      <c r="D505" s="14" t="s">
        <v>2285</v>
      </c>
      <c r="E505" s="14" t="s">
        <v>2291</v>
      </c>
      <c r="F505" s="14" t="s">
        <v>2069</v>
      </c>
      <c r="G505" s="14" t="s">
        <v>1869</v>
      </c>
      <c r="H505" s="14" t="s">
        <v>2292</v>
      </c>
      <c r="I505" s="15" t="n">
        <v>2557500</v>
      </c>
      <c r="J505" s="15" t="n">
        <v>0</v>
      </c>
      <c r="K505" s="15" t="n">
        <v>2557500</v>
      </c>
      <c r="L505" s="15" t="n">
        <v>-157500</v>
      </c>
      <c r="M505" s="15" t="n">
        <v>-157500</v>
      </c>
      <c r="N505" s="15" t="n">
        <v>2400000</v>
      </c>
      <c r="O505" s="15" t="n">
        <v>0</v>
      </c>
      <c r="P505" s="15" t="n">
        <v>2400000</v>
      </c>
      <c r="Q505" s="15" t="n">
        <v>2400000</v>
      </c>
      <c r="R505" s="15" t="n">
        <v>2400000</v>
      </c>
      <c r="S505" s="15" t="n">
        <v>0</v>
      </c>
      <c r="T505" s="15" t="n">
        <v>2400000</v>
      </c>
      <c r="U505" s="15" t="n">
        <v>2400000</v>
      </c>
      <c r="V505" s="12" t="n">
        <v>0</v>
      </c>
      <c r="W505" s="13" t="n">
        <v>0</v>
      </c>
      <c r="X505" s="13" t="n">
        <v>0</v>
      </c>
      <c r="Y505" s="13" t="n">
        <v>0</v>
      </c>
      <c r="Z505" s="13" t="n">
        <v>0</v>
      </c>
      <c r="AA505" s="13" t="n">
        <v>0</v>
      </c>
      <c r="AB505" s="13" t="n">
        <v>0</v>
      </c>
      <c r="AC505" s="13" t="n">
        <v>0</v>
      </c>
      <c r="AD505" s="13" t="n">
        <v>2400000</v>
      </c>
      <c r="AE505" s="13" t="n">
        <v>2557500</v>
      </c>
      <c r="AF505" s="13" t="n">
        <v>0</v>
      </c>
      <c r="AG505" s="13" t="n">
        <v>0</v>
      </c>
      <c r="AH505" s="13" t="n">
        <v>0</v>
      </c>
      <c r="AI505" s="13" t="n">
        <v>0</v>
      </c>
      <c r="AL505" s="13" t="s">
        <v>2285</v>
      </c>
      <c r="AO505" s="13" t="s">
        <v>2281</v>
      </c>
      <c r="AQ505" s="13" t="s">
        <v>543</v>
      </c>
      <c r="AS505" s="13" t="s">
        <v>145</v>
      </c>
      <c r="AT505" s="13" t="s">
        <v>1067</v>
      </c>
      <c r="AU505" s="13" t="s">
        <v>102</v>
      </c>
      <c r="AV505" s="13" t="s">
        <v>2282</v>
      </c>
      <c r="AW505" s="13" t="s">
        <v>543</v>
      </c>
      <c r="AY505" s="13" t="s">
        <v>2293</v>
      </c>
      <c r="AZ505" s="13" t="s">
        <v>2292</v>
      </c>
      <c r="BC505" s="13" t="s">
        <v>2069</v>
      </c>
      <c r="BD505" s="13" t="s">
        <v>1869</v>
      </c>
      <c r="BE505" s="13" t="s">
        <v>551</v>
      </c>
      <c r="BF505" s="13" t="s">
        <v>95</v>
      </c>
      <c r="BG505" s="13" t="s">
        <v>2284</v>
      </c>
      <c r="BH505" s="13" t="s">
        <v>552</v>
      </c>
      <c r="BI505" s="13" t="n">
        <v>792</v>
      </c>
    </row>
    <row r="506" s="13" customFormat="true" ht="19.5" hidden="false" customHeight="true" outlineLevel="0" collapsed="false">
      <c r="A506" s="14" t="n">
        <f aca="false">+A505+1</f>
        <v>499</v>
      </c>
      <c r="B506" s="14" t="s">
        <v>543</v>
      </c>
      <c r="C506" s="14" t="s">
        <v>95</v>
      </c>
      <c r="D506" s="14" t="s">
        <v>2285</v>
      </c>
      <c r="E506" s="14" t="s">
        <v>2294</v>
      </c>
      <c r="F506" s="14" t="s">
        <v>2295</v>
      </c>
      <c r="G506" s="14" t="s">
        <v>2296</v>
      </c>
      <c r="H506" s="14" t="s">
        <v>2297</v>
      </c>
      <c r="I506" s="15" t="n">
        <v>1800000</v>
      </c>
      <c r="J506" s="15" t="n">
        <v>0</v>
      </c>
      <c r="K506" s="15" t="n">
        <v>1800000</v>
      </c>
      <c r="L506" s="15" t="n">
        <v>-139000</v>
      </c>
      <c r="M506" s="15" t="n">
        <v>-139000</v>
      </c>
      <c r="N506" s="15" t="n">
        <v>1661000</v>
      </c>
      <c r="O506" s="15" t="n">
        <v>0</v>
      </c>
      <c r="P506" s="15" t="n">
        <v>1661000</v>
      </c>
      <c r="Q506" s="15" t="n">
        <v>1661000</v>
      </c>
      <c r="R506" s="15" t="n">
        <v>1661000</v>
      </c>
      <c r="S506" s="15" t="n">
        <v>0</v>
      </c>
      <c r="T506" s="15" t="n">
        <v>1661000</v>
      </c>
      <c r="U506" s="15" t="n">
        <v>1661000</v>
      </c>
      <c r="V506" s="12" t="n">
        <v>0</v>
      </c>
      <c r="W506" s="13" t="n">
        <v>0</v>
      </c>
      <c r="X506" s="13" t="n">
        <v>0</v>
      </c>
      <c r="Y506" s="13" t="n">
        <v>0</v>
      </c>
      <c r="Z506" s="13" t="n">
        <v>0</v>
      </c>
      <c r="AA506" s="13" t="n">
        <v>0</v>
      </c>
      <c r="AB506" s="13" t="n">
        <v>0</v>
      </c>
      <c r="AC506" s="13" t="n">
        <v>0</v>
      </c>
      <c r="AD506" s="13" t="n">
        <v>1661000</v>
      </c>
      <c r="AE506" s="13" t="n">
        <v>1800000</v>
      </c>
      <c r="AF506" s="13" t="n">
        <v>0</v>
      </c>
      <c r="AG506" s="13" t="n">
        <v>0</v>
      </c>
      <c r="AH506" s="13" t="n">
        <v>0</v>
      </c>
      <c r="AI506" s="13" t="n">
        <v>0</v>
      </c>
      <c r="AL506" s="13" t="s">
        <v>2285</v>
      </c>
      <c r="AO506" s="13" t="s">
        <v>2281</v>
      </c>
      <c r="AQ506" s="13" t="s">
        <v>543</v>
      </c>
      <c r="AS506" s="13" t="s">
        <v>145</v>
      </c>
      <c r="AT506" s="13" t="s">
        <v>1067</v>
      </c>
      <c r="AU506" s="13" t="s">
        <v>102</v>
      </c>
      <c r="AV506" s="13" t="s">
        <v>2282</v>
      </c>
      <c r="AW506" s="13" t="s">
        <v>543</v>
      </c>
      <c r="AY506" s="13" t="s">
        <v>2298</v>
      </c>
      <c r="AZ506" s="13" t="s">
        <v>2297</v>
      </c>
      <c r="BC506" s="13" t="s">
        <v>2295</v>
      </c>
      <c r="BD506" s="13" t="s">
        <v>2296</v>
      </c>
      <c r="BE506" s="13" t="s">
        <v>551</v>
      </c>
      <c r="BF506" s="13" t="s">
        <v>95</v>
      </c>
      <c r="BG506" s="13" t="s">
        <v>2284</v>
      </c>
      <c r="BH506" s="13" t="s">
        <v>552</v>
      </c>
      <c r="BI506" s="13" t="n">
        <v>1058</v>
      </c>
    </row>
    <row r="507" s="13" customFormat="true" ht="19.5" hidden="false" customHeight="true" outlineLevel="0" collapsed="false">
      <c r="A507" s="14" t="n">
        <f aca="false">+A506+1</f>
        <v>500</v>
      </c>
      <c r="B507" s="14" t="s">
        <v>543</v>
      </c>
      <c r="C507" s="14" t="s">
        <v>95</v>
      </c>
      <c r="D507" s="14" t="s">
        <v>2285</v>
      </c>
      <c r="E507" s="14" t="s">
        <v>2299</v>
      </c>
      <c r="F507" s="14" t="s">
        <v>2300</v>
      </c>
      <c r="G507" s="14" t="s">
        <v>2301</v>
      </c>
      <c r="H507" s="14" t="s">
        <v>2302</v>
      </c>
      <c r="I507" s="15" t="n">
        <v>1125000</v>
      </c>
      <c r="J507" s="15" t="n">
        <v>0</v>
      </c>
      <c r="K507" s="15" t="n">
        <v>1125000</v>
      </c>
      <c r="L507" s="15" t="n">
        <v>0</v>
      </c>
      <c r="M507" s="15" t="n">
        <v>0</v>
      </c>
      <c r="N507" s="15" t="n">
        <v>1125000</v>
      </c>
      <c r="O507" s="15" t="n">
        <v>0</v>
      </c>
      <c r="P507" s="15" t="n">
        <v>1125000</v>
      </c>
      <c r="Q507" s="15" t="n">
        <v>1125000</v>
      </c>
      <c r="R507" s="15" t="n">
        <v>1125000</v>
      </c>
      <c r="S507" s="15" t="n">
        <v>0</v>
      </c>
      <c r="T507" s="15" t="n">
        <v>1125000</v>
      </c>
      <c r="U507" s="15" t="n">
        <v>1125000</v>
      </c>
      <c r="V507" s="12" t="n">
        <v>0</v>
      </c>
      <c r="W507" s="13" t="n">
        <v>0</v>
      </c>
      <c r="X507" s="13" t="n">
        <v>0</v>
      </c>
      <c r="Y507" s="13" t="n">
        <v>0</v>
      </c>
      <c r="Z507" s="13" t="n">
        <v>0</v>
      </c>
      <c r="AA507" s="13" t="n">
        <v>0</v>
      </c>
      <c r="AB507" s="13" t="n">
        <v>0</v>
      </c>
      <c r="AC507" s="13" t="n">
        <v>0</v>
      </c>
      <c r="AD507" s="13" t="n">
        <v>1125000</v>
      </c>
      <c r="AE507" s="13" t="n">
        <v>1125000</v>
      </c>
      <c r="AF507" s="13" t="n">
        <v>0</v>
      </c>
      <c r="AG507" s="13" t="n">
        <v>0</v>
      </c>
      <c r="AH507" s="13" t="n">
        <v>0</v>
      </c>
      <c r="AI507" s="13" t="n">
        <v>0</v>
      </c>
      <c r="AL507" s="13" t="s">
        <v>2285</v>
      </c>
      <c r="AO507" s="13" t="s">
        <v>2281</v>
      </c>
      <c r="AQ507" s="13" t="s">
        <v>543</v>
      </c>
      <c r="AS507" s="13" t="s">
        <v>145</v>
      </c>
      <c r="AT507" s="13" t="s">
        <v>1067</v>
      </c>
      <c r="AU507" s="13" t="s">
        <v>102</v>
      </c>
      <c r="AV507" s="13" t="s">
        <v>2282</v>
      </c>
      <c r="AW507" s="13" t="s">
        <v>543</v>
      </c>
      <c r="AY507" s="13" t="s">
        <v>2303</v>
      </c>
      <c r="AZ507" s="13" t="s">
        <v>2302</v>
      </c>
      <c r="BC507" s="13" t="s">
        <v>2300</v>
      </c>
      <c r="BD507" s="13" t="s">
        <v>2301</v>
      </c>
      <c r="BE507" s="13" t="s">
        <v>551</v>
      </c>
      <c r="BF507" s="13" t="s">
        <v>95</v>
      </c>
      <c r="BG507" s="13" t="s">
        <v>2284</v>
      </c>
      <c r="BH507" s="13" t="s">
        <v>552</v>
      </c>
      <c r="BI507" s="13" t="n">
        <v>5605</v>
      </c>
    </row>
    <row r="508" s="13" customFormat="true" ht="19.5" hidden="false" customHeight="true" outlineLevel="0" collapsed="false">
      <c r="A508" s="14" t="n">
        <f aca="false">+A507+1</f>
        <v>501</v>
      </c>
      <c r="B508" s="14" t="s">
        <v>543</v>
      </c>
      <c r="C508" s="14" t="s">
        <v>95</v>
      </c>
      <c r="D508" s="14" t="s">
        <v>2285</v>
      </c>
      <c r="E508" s="14" t="s">
        <v>2304</v>
      </c>
      <c r="F508" s="14" t="s">
        <v>2305</v>
      </c>
      <c r="G508" s="14" t="s">
        <v>2306</v>
      </c>
      <c r="H508" s="14" t="s">
        <v>2307</v>
      </c>
      <c r="I508" s="15" t="n">
        <v>1207500</v>
      </c>
      <c r="J508" s="15" t="n">
        <v>0</v>
      </c>
      <c r="K508" s="15" t="n">
        <v>1207500</v>
      </c>
      <c r="L508" s="15" t="n">
        <v>0</v>
      </c>
      <c r="M508" s="15" t="n">
        <v>0</v>
      </c>
      <c r="N508" s="15" t="n">
        <v>1207500</v>
      </c>
      <c r="O508" s="15" t="n">
        <v>0</v>
      </c>
      <c r="P508" s="15" t="n">
        <v>1207500</v>
      </c>
      <c r="Q508" s="15" t="n">
        <v>1207500</v>
      </c>
      <c r="R508" s="15" t="n">
        <v>1207500</v>
      </c>
      <c r="S508" s="15" t="n">
        <v>0</v>
      </c>
      <c r="T508" s="15" t="n">
        <v>1207500</v>
      </c>
      <c r="U508" s="15" t="n">
        <v>1207500</v>
      </c>
      <c r="V508" s="12" t="n">
        <v>0</v>
      </c>
      <c r="W508" s="13" t="n">
        <v>0</v>
      </c>
      <c r="X508" s="13" t="n">
        <v>0</v>
      </c>
      <c r="Y508" s="13" t="n">
        <v>0</v>
      </c>
      <c r="Z508" s="13" t="n">
        <v>0</v>
      </c>
      <c r="AA508" s="13" t="n">
        <v>0</v>
      </c>
      <c r="AB508" s="13" t="n">
        <v>0</v>
      </c>
      <c r="AC508" s="13" t="n">
        <v>0</v>
      </c>
      <c r="AD508" s="13" t="n">
        <v>1207500</v>
      </c>
      <c r="AE508" s="13" t="n">
        <v>1207500</v>
      </c>
      <c r="AF508" s="13" t="n">
        <v>0</v>
      </c>
      <c r="AG508" s="13" t="n">
        <v>0</v>
      </c>
      <c r="AH508" s="13" t="n">
        <v>0</v>
      </c>
      <c r="AI508" s="13" t="n">
        <v>0</v>
      </c>
      <c r="AL508" s="13" t="s">
        <v>2285</v>
      </c>
      <c r="AO508" s="13" t="s">
        <v>2281</v>
      </c>
      <c r="AQ508" s="13" t="s">
        <v>543</v>
      </c>
      <c r="AS508" s="13" t="s">
        <v>145</v>
      </c>
      <c r="AT508" s="13" t="s">
        <v>1067</v>
      </c>
      <c r="AU508" s="13" t="s">
        <v>102</v>
      </c>
      <c r="AV508" s="13" t="s">
        <v>2282</v>
      </c>
      <c r="AW508" s="13" t="s">
        <v>543</v>
      </c>
      <c r="AY508" s="13" t="s">
        <v>2308</v>
      </c>
      <c r="AZ508" s="13" t="s">
        <v>2307</v>
      </c>
      <c r="BC508" s="13" t="s">
        <v>2305</v>
      </c>
      <c r="BD508" s="13" t="s">
        <v>2306</v>
      </c>
      <c r="BE508" s="13" t="s">
        <v>551</v>
      </c>
      <c r="BF508" s="13" t="s">
        <v>95</v>
      </c>
      <c r="BG508" s="13" t="s">
        <v>2284</v>
      </c>
      <c r="BH508" s="13" t="s">
        <v>552</v>
      </c>
      <c r="BI508" s="13" t="n">
        <v>8048</v>
      </c>
    </row>
    <row r="509" s="13" customFormat="true" ht="19.5" hidden="false" customHeight="true" outlineLevel="0" collapsed="false">
      <c r="A509" s="14" t="n">
        <f aca="false">+A508+1</f>
        <v>502</v>
      </c>
      <c r="B509" s="14" t="s">
        <v>543</v>
      </c>
      <c r="C509" s="14" t="s">
        <v>95</v>
      </c>
      <c r="D509" s="14" t="s">
        <v>2309</v>
      </c>
      <c r="E509" s="14" t="s">
        <v>2310</v>
      </c>
      <c r="F509" s="14" t="s">
        <v>2311</v>
      </c>
      <c r="G509" s="14" t="s">
        <v>667</v>
      </c>
      <c r="H509" s="14" t="s">
        <v>2312</v>
      </c>
      <c r="I509" s="15" t="n">
        <v>1608000</v>
      </c>
      <c r="J509" s="15" t="n">
        <v>0</v>
      </c>
      <c r="K509" s="15" t="n">
        <v>1608000</v>
      </c>
      <c r="L509" s="15" t="n">
        <v>0</v>
      </c>
      <c r="M509" s="15" t="n">
        <v>0</v>
      </c>
      <c r="N509" s="15" t="n">
        <v>1608000</v>
      </c>
      <c r="O509" s="15" t="n">
        <v>0</v>
      </c>
      <c r="P509" s="15" t="n">
        <v>1608000</v>
      </c>
      <c r="Q509" s="15" t="n">
        <v>1608000</v>
      </c>
      <c r="R509" s="15" t="n">
        <v>1608000</v>
      </c>
      <c r="S509" s="15" t="n">
        <v>0</v>
      </c>
      <c r="T509" s="15" t="n">
        <v>1608000</v>
      </c>
      <c r="U509" s="15" t="n">
        <v>1608000</v>
      </c>
      <c r="V509" s="12" t="n">
        <v>0</v>
      </c>
      <c r="W509" s="13" t="n">
        <v>0</v>
      </c>
      <c r="X509" s="13" t="n">
        <v>0</v>
      </c>
      <c r="Y509" s="13" t="n">
        <v>0</v>
      </c>
      <c r="Z509" s="13" t="n">
        <v>0</v>
      </c>
      <c r="AA509" s="13" t="n">
        <v>0</v>
      </c>
      <c r="AB509" s="13" t="n">
        <v>0</v>
      </c>
      <c r="AC509" s="13" t="n">
        <v>0</v>
      </c>
      <c r="AD509" s="13" t="n">
        <v>1608000</v>
      </c>
      <c r="AE509" s="13" t="n">
        <v>1608000</v>
      </c>
      <c r="AF509" s="13" t="n">
        <v>0</v>
      </c>
      <c r="AG509" s="13" t="n">
        <v>0</v>
      </c>
      <c r="AH509" s="13" t="n">
        <v>0</v>
      </c>
      <c r="AI509" s="13" t="n">
        <v>0</v>
      </c>
      <c r="AL509" s="13" t="s">
        <v>2309</v>
      </c>
      <c r="AO509" s="13" t="s">
        <v>2281</v>
      </c>
      <c r="AQ509" s="13" t="s">
        <v>543</v>
      </c>
      <c r="AS509" s="13" t="s">
        <v>145</v>
      </c>
      <c r="AT509" s="13" t="s">
        <v>1067</v>
      </c>
      <c r="AU509" s="13" t="s">
        <v>102</v>
      </c>
      <c r="AV509" s="13" t="s">
        <v>2282</v>
      </c>
      <c r="AW509" s="13" t="s">
        <v>543</v>
      </c>
      <c r="AY509" s="13" t="s">
        <v>2313</v>
      </c>
      <c r="AZ509" s="13" t="s">
        <v>2312</v>
      </c>
      <c r="BC509" s="13" t="s">
        <v>2311</v>
      </c>
      <c r="BD509" s="13" t="s">
        <v>667</v>
      </c>
      <c r="BE509" s="13" t="s">
        <v>551</v>
      </c>
      <c r="BF509" s="13" t="s">
        <v>95</v>
      </c>
      <c r="BG509" s="13" t="s">
        <v>2284</v>
      </c>
      <c r="BH509" s="13" t="s">
        <v>552</v>
      </c>
      <c r="BI509" s="13" t="n">
        <v>1450</v>
      </c>
    </row>
    <row r="510" s="13" customFormat="true" ht="19.5" hidden="false" customHeight="true" outlineLevel="0" collapsed="false">
      <c r="A510" s="14" t="n">
        <f aca="false">+A509+1</f>
        <v>503</v>
      </c>
      <c r="B510" s="14" t="s">
        <v>543</v>
      </c>
      <c r="C510" s="14" t="s">
        <v>95</v>
      </c>
      <c r="D510" s="14" t="s">
        <v>2309</v>
      </c>
      <c r="E510" s="14" t="s">
        <v>2314</v>
      </c>
      <c r="F510" s="14" t="s">
        <v>1609</v>
      </c>
      <c r="G510" s="14" t="s">
        <v>2315</v>
      </c>
      <c r="H510" s="14" t="s">
        <v>2316</v>
      </c>
      <c r="I510" s="15" t="n">
        <v>450000</v>
      </c>
      <c r="J510" s="15" t="n">
        <v>0</v>
      </c>
      <c r="K510" s="15" t="n">
        <v>450000</v>
      </c>
      <c r="L510" s="15" t="n">
        <v>0</v>
      </c>
      <c r="M510" s="15" t="n">
        <v>0</v>
      </c>
      <c r="N510" s="15" t="n">
        <v>450000</v>
      </c>
      <c r="O510" s="15" t="n">
        <v>0</v>
      </c>
      <c r="P510" s="15" t="n">
        <v>450000</v>
      </c>
      <c r="Q510" s="15" t="n">
        <v>450000</v>
      </c>
      <c r="R510" s="15" t="n">
        <v>450000</v>
      </c>
      <c r="S510" s="15" t="n">
        <v>0</v>
      </c>
      <c r="T510" s="15" t="n">
        <v>450000</v>
      </c>
      <c r="U510" s="15" t="n">
        <v>450000</v>
      </c>
      <c r="V510" s="12" t="n">
        <v>0</v>
      </c>
      <c r="W510" s="13" t="n">
        <v>0</v>
      </c>
      <c r="X510" s="13" t="n">
        <v>0</v>
      </c>
      <c r="Y510" s="13" t="n">
        <v>0</v>
      </c>
      <c r="Z510" s="13" t="n">
        <v>0</v>
      </c>
      <c r="AA510" s="13" t="n">
        <v>0</v>
      </c>
      <c r="AB510" s="13" t="n">
        <v>0</v>
      </c>
      <c r="AC510" s="13" t="n">
        <v>0</v>
      </c>
      <c r="AD510" s="13" t="n">
        <v>450000</v>
      </c>
      <c r="AE510" s="13" t="n">
        <v>450000</v>
      </c>
      <c r="AF510" s="13" t="n">
        <v>0</v>
      </c>
      <c r="AG510" s="13" t="n">
        <v>0</v>
      </c>
      <c r="AH510" s="13" t="n">
        <v>0</v>
      </c>
      <c r="AI510" s="13" t="n">
        <v>0</v>
      </c>
      <c r="AL510" s="13" t="s">
        <v>2309</v>
      </c>
      <c r="AO510" s="13" t="s">
        <v>2281</v>
      </c>
      <c r="AQ510" s="13" t="s">
        <v>543</v>
      </c>
      <c r="AS510" s="13" t="s">
        <v>145</v>
      </c>
      <c r="AT510" s="13" t="s">
        <v>1067</v>
      </c>
      <c r="AU510" s="13" t="s">
        <v>102</v>
      </c>
      <c r="AV510" s="13" t="s">
        <v>2282</v>
      </c>
      <c r="AW510" s="13" t="s">
        <v>543</v>
      </c>
      <c r="AY510" s="13" t="s">
        <v>2317</v>
      </c>
      <c r="AZ510" s="13" t="s">
        <v>2316</v>
      </c>
      <c r="BC510" s="13" t="s">
        <v>1609</v>
      </c>
      <c r="BD510" s="13" t="s">
        <v>2315</v>
      </c>
      <c r="BE510" s="13" t="s">
        <v>551</v>
      </c>
      <c r="BF510" s="13" t="s">
        <v>95</v>
      </c>
      <c r="BG510" s="13" t="s">
        <v>2284</v>
      </c>
      <c r="BH510" s="13" t="s">
        <v>552</v>
      </c>
      <c r="BI510" s="13" t="n">
        <v>5228</v>
      </c>
    </row>
    <row r="511" s="13" customFormat="true" ht="19.5" hidden="false" customHeight="true" outlineLevel="0" collapsed="false">
      <c r="A511" s="14" t="n">
        <f aca="false">+A510+1</f>
        <v>504</v>
      </c>
      <c r="B511" s="14" t="s">
        <v>543</v>
      </c>
      <c r="C511" s="14" t="s">
        <v>95</v>
      </c>
      <c r="D511" s="14" t="s">
        <v>2309</v>
      </c>
      <c r="E511" s="14" t="s">
        <v>2318</v>
      </c>
      <c r="F511" s="14" t="s">
        <v>2319</v>
      </c>
      <c r="G511" s="14" t="s">
        <v>611</v>
      </c>
      <c r="H511" s="14" t="s">
        <v>2320</v>
      </c>
      <c r="I511" s="15" t="n">
        <v>1416000</v>
      </c>
      <c r="J511" s="15" t="n">
        <v>0</v>
      </c>
      <c r="K511" s="15" t="n">
        <v>1416000</v>
      </c>
      <c r="L511" s="15" t="n">
        <v>0</v>
      </c>
      <c r="M511" s="15" t="n">
        <v>0</v>
      </c>
      <c r="N511" s="15" t="n">
        <v>1416000</v>
      </c>
      <c r="O511" s="15" t="n">
        <v>0</v>
      </c>
      <c r="P511" s="15" t="n">
        <v>1416000</v>
      </c>
      <c r="Q511" s="15" t="n">
        <v>1416000</v>
      </c>
      <c r="R511" s="15" t="n">
        <v>1416000</v>
      </c>
      <c r="S511" s="15" t="n">
        <v>0</v>
      </c>
      <c r="T511" s="15" t="n">
        <v>1416000</v>
      </c>
      <c r="U511" s="15" t="n">
        <v>1416000</v>
      </c>
      <c r="V511" s="12" t="n">
        <v>0</v>
      </c>
      <c r="W511" s="13" t="n">
        <v>0</v>
      </c>
      <c r="X511" s="13" t="n">
        <v>0</v>
      </c>
      <c r="Y511" s="13" t="n">
        <v>0</v>
      </c>
      <c r="Z511" s="13" t="n">
        <v>0</v>
      </c>
      <c r="AA511" s="13" t="n">
        <v>0</v>
      </c>
      <c r="AB511" s="13" t="n">
        <v>0</v>
      </c>
      <c r="AC511" s="13" t="n">
        <v>0</v>
      </c>
      <c r="AD511" s="13" t="n">
        <v>1416000</v>
      </c>
      <c r="AE511" s="13" t="n">
        <v>1416000</v>
      </c>
      <c r="AF511" s="13" t="n">
        <v>0</v>
      </c>
      <c r="AG511" s="13" t="n">
        <v>0</v>
      </c>
      <c r="AH511" s="13" t="n">
        <v>0</v>
      </c>
      <c r="AI511" s="13" t="n">
        <v>0</v>
      </c>
      <c r="AL511" s="13" t="s">
        <v>2309</v>
      </c>
      <c r="AO511" s="13" t="s">
        <v>2281</v>
      </c>
      <c r="AQ511" s="13" t="s">
        <v>543</v>
      </c>
      <c r="AS511" s="13" t="s">
        <v>145</v>
      </c>
      <c r="AT511" s="13" t="s">
        <v>1067</v>
      </c>
      <c r="AU511" s="13" t="s">
        <v>102</v>
      </c>
      <c r="AV511" s="13" t="s">
        <v>2282</v>
      </c>
      <c r="AW511" s="13" t="s">
        <v>543</v>
      </c>
      <c r="AY511" s="13" t="s">
        <v>2321</v>
      </c>
      <c r="AZ511" s="13" t="s">
        <v>2320</v>
      </c>
      <c r="BC511" s="13" t="s">
        <v>2319</v>
      </c>
      <c r="BD511" s="13" t="s">
        <v>611</v>
      </c>
      <c r="BE511" s="13" t="s">
        <v>551</v>
      </c>
      <c r="BF511" s="13" t="s">
        <v>95</v>
      </c>
      <c r="BG511" s="13" t="s">
        <v>2284</v>
      </c>
      <c r="BH511" s="13" t="s">
        <v>552</v>
      </c>
      <c r="BI511" s="13" t="n">
        <v>5649</v>
      </c>
    </row>
    <row r="512" s="13" customFormat="true" ht="19.5" hidden="false" customHeight="true" outlineLevel="0" collapsed="false">
      <c r="A512" s="14" t="n">
        <f aca="false">+A511+1</f>
        <v>505</v>
      </c>
      <c r="B512" s="14" t="s">
        <v>543</v>
      </c>
      <c r="C512" s="14" t="s">
        <v>95</v>
      </c>
      <c r="D512" s="14" t="s">
        <v>2309</v>
      </c>
      <c r="E512" s="14" t="s">
        <v>2322</v>
      </c>
      <c r="F512" s="14" t="s">
        <v>590</v>
      </c>
      <c r="G512" s="14" t="s">
        <v>159</v>
      </c>
      <c r="H512" s="14" t="s">
        <v>2323</v>
      </c>
      <c r="I512" s="15" t="n">
        <v>1191000</v>
      </c>
      <c r="J512" s="15" t="n">
        <v>0</v>
      </c>
      <c r="K512" s="15" t="n">
        <v>1191000</v>
      </c>
      <c r="L512" s="15" t="n">
        <v>0</v>
      </c>
      <c r="M512" s="15" t="n">
        <v>0</v>
      </c>
      <c r="N512" s="15" t="n">
        <v>1191000</v>
      </c>
      <c r="O512" s="15" t="n">
        <v>0</v>
      </c>
      <c r="P512" s="15" t="n">
        <v>1191000</v>
      </c>
      <c r="Q512" s="15" t="n">
        <v>1191000</v>
      </c>
      <c r="R512" s="15" t="n">
        <v>1191000</v>
      </c>
      <c r="S512" s="15" t="n">
        <v>0</v>
      </c>
      <c r="T512" s="15" t="n">
        <v>1191000</v>
      </c>
      <c r="U512" s="15" t="n">
        <v>1191000</v>
      </c>
      <c r="V512" s="12" t="n">
        <v>0</v>
      </c>
      <c r="W512" s="13" t="n">
        <v>0</v>
      </c>
      <c r="X512" s="13" t="n">
        <v>0</v>
      </c>
      <c r="Y512" s="13" t="n">
        <v>0</v>
      </c>
      <c r="Z512" s="13" t="n">
        <v>0</v>
      </c>
      <c r="AA512" s="13" t="n">
        <v>0</v>
      </c>
      <c r="AB512" s="13" t="n">
        <v>0</v>
      </c>
      <c r="AC512" s="13" t="n">
        <v>0</v>
      </c>
      <c r="AD512" s="13" t="n">
        <v>1191000</v>
      </c>
      <c r="AE512" s="13" t="n">
        <v>1191000</v>
      </c>
      <c r="AF512" s="13" t="n">
        <v>0</v>
      </c>
      <c r="AG512" s="13" t="n">
        <v>0</v>
      </c>
      <c r="AH512" s="13" t="n">
        <v>0</v>
      </c>
      <c r="AI512" s="13" t="n">
        <v>0</v>
      </c>
      <c r="AL512" s="13" t="s">
        <v>2309</v>
      </c>
      <c r="AO512" s="13" t="s">
        <v>2281</v>
      </c>
      <c r="AQ512" s="13" t="s">
        <v>543</v>
      </c>
      <c r="AS512" s="13" t="s">
        <v>145</v>
      </c>
      <c r="AT512" s="13" t="s">
        <v>1067</v>
      </c>
      <c r="AU512" s="13" t="s">
        <v>102</v>
      </c>
      <c r="AV512" s="13" t="s">
        <v>2282</v>
      </c>
      <c r="AW512" s="13" t="s">
        <v>543</v>
      </c>
      <c r="AY512" s="13" t="s">
        <v>2324</v>
      </c>
      <c r="AZ512" s="13" t="s">
        <v>2323</v>
      </c>
      <c r="BC512" s="13" t="s">
        <v>590</v>
      </c>
      <c r="BD512" s="13" t="s">
        <v>159</v>
      </c>
      <c r="BE512" s="13" t="s">
        <v>551</v>
      </c>
      <c r="BF512" s="13" t="s">
        <v>95</v>
      </c>
      <c r="BG512" s="13" t="s">
        <v>2284</v>
      </c>
      <c r="BH512" s="13" t="s">
        <v>552</v>
      </c>
      <c r="BI512" s="13" t="n">
        <v>9497</v>
      </c>
    </row>
    <row r="513" s="13" customFormat="true" ht="19.5" hidden="false" customHeight="true" outlineLevel="0" collapsed="false">
      <c r="A513" s="14" t="n">
        <f aca="false">+A512+1</f>
        <v>506</v>
      </c>
      <c r="B513" s="14" t="s">
        <v>543</v>
      </c>
      <c r="C513" s="14" t="s">
        <v>95</v>
      </c>
      <c r="D513" s="14" t="s">
        <v>2325</v>
      </c>
      <c r="E513" s="14" t="s">
        <v>2326</v>
      </c>
      <c r="F513" s="14" t="s">
        <v>2327</v>
      </c>
      <c r="G513" s="14" t="s">
        <v>667</v>
      </c>
      <c r="H513" s="14" t="s">
        <v>2328</v>
      </c>
      <c r="I513" s="15" t="n">
        <v>900000</v>
      </c>
      <c r="J513" s="15" t="n">
        <v>0</v>
      </c>
      <c r="K513" s="15" t="n">
        <v>900000</v>
      </c>
      <c r="L513" s="15" t="n">
        <v>0</v>
      </c>
      <c r="M513" s="15" t="n">
        <v>0</v>
      </c>
      <c r="N513" s="15" t="n">
        <v>900000</v>
      </c>
      <c r="O513" s="15" t="n">
        <v>0</v>
      </c>
      <c r="P513" s="15" t="n">
        <v>900000</v>
      </c>
      <c r="Q513" s="15" t="n">
        <v>900000</v>
      </c>
      <c r="R513" s="15" t="n">
        <v>900000</v>
      </c>
      <c r="S513" s="15" t="n">
        <v>0</v>
      </c>
      <c r="T513" s="15" t="n">
        <v>900000</v>
      </c>
      <c r="U513" s="15" t="n">
        <v>900000</v>
      </c>
      <c r="V513" s="12" t="n">
        <v>0</v>
      </c>
      <c r="W513" s="13" t="n">
        <v>0</v>
      </c>
      <c r="X513" s="13" t="n">
        <v>0</v>
      </c>
      <c r="Y513" s="13" t="n">
        <v>0</v>
      </c>
      <c r="Z513" s="13" t="n">
        <v>0</v>
      </c>
      <c r="AA513" s="13" t="n">
        <v>0</v>
      </c>
      <c r="AB513" s="13" t="n">
        <v>0</v>
      </c>
      <c r="AC513" s="13" t="n">
        <v>0</v>
      </c>
      <c r="AD513" s="13" t="n">
        <v>900000</v>
      </c>
      <c r="AE513" s="13" t="n">
        <v>900000</v>
      </c>
      <c r="AF513" s="13" t="n">
        <v>0</v>
      </c>
      <c r="AG513" s="13" t="n">
        <v>0</v>
      </c>
      <c r="AH513" s="13" t="n">
        <v>0</v>
      </c>
      <c r="AI513" s="13" t="n">
        <v>0</v>
      </c>
      <c r="AL513" s="13" t="s">
        <v>2325</v>
      </c>
      <c r="AO513" s="13" t="s">
        <v>2281</v>
      </c>
      <c r="AQ513" s="13" t="s">
        <v>543</v>
      </c>
      <c r="AS513" s="13" t="s">
        <v>145</v>
      </c>
      <c r="AT513" s="13" t="s">
        <v>1067</v>
      </c>
      <c r="AU513" s="13" t="s">
        <v>102</v>
      </c>
      <c r="AV513" s="13" t="s">
        <v>2282</v>
      </c>
      <c r="AW513" s="13" t="s">
        <v>543</v>
      </c>
      <c r="AY513" s="13" t="s">
        <v>2329</v>
      </c>
      <c r="AZ513" s="13" t="s">
        <v>2328</v>
      </c>
      <c r="BC513" s="13" t="s">
        <v>2327</v>
      </c>
      <c r="BD513" s="13" t="s">
        <v>667</v>
      </c>
      <c r="BE513" s="13" t="s">
        <v>551</v>
      </c>
      <c r="BF513" s="13" t="s">
        <v>95</v>
      </c>
      <c r="BG513" s="13" t="s">
        <v>2284</v>
      </c>
      <c r="BH513" s="13" t="s">
        <v>552</v>
      </c>
      <c r="BI513" s="13" t="n">
        <v>1507</v>
      </c>
    </row>
    <row r="514" s="13" customFormat="true" ht="19.5" hidden="false" customHeight="true" outlineLevel="0" collapsed="false">
      <c r="A514" s="14" t="n">
        <f aca="false">+A513+1</f>
        <v>507</v>
      </c>
      <c r="B514" s="14" t="s">
        <v>543</v>
      </c>
      <c r="C514" s="14" t="s">
        <v>95</v>
      </c>
      <c r="D514" s="14" t="s">
        <v>2325</v>
      </c>
      <c r="E514" s="14" t="s">
        <v>2330</v>
      </c>
      <c r="F514" s="14" t="s">
        <v>141</v>
      </c>
      <c r="G514" s="14" t="s">
        <v>2331</v>
      </c>
      <c r="H514" s="14" t="s">
        <v>2332</v>
      </c>
      <c r="I514" s="15" t="n">
        <v>1207500</v>
      </c>
      <c r="J514" s="15" t="n">
        <v>0</v>
      </c>
      <c r="K514" s="15" t="n">
        <v>1207500</v>
      </c>
      <c r="L514" s="15" t="n">
        <v>0</v>
      </c>
      <c r="M514" s="15" t="n">
        <v>0</v>
      </c>
      <c r="N514" s="15" t="n">
        <v>1207500</v>
      </c>
      <c r="O514" s="15" t="n">
        <v>0</v>
      </c>
      <c r="P514" s="15" t="n">
        <v>1207500</v>
      </c>
      <c r="Q514" s="15" t="n">
        <v>1207500</v>
      </c>
      <c r="R514" s="15" t="n">
        <v>1207500</v>
      </c>
      <c r="S514" s="15" t="n">
        <v>0</v>
      </c>
      <c r="T514" s="15" t="n">
        <v>1207500</v>
      </c>
      <c r="U514" s="15" t="n">
        <v>1207500</v>
      </c>
      <c r="V514" s="12" t="n">
        <v>0</v>
      </c>
      <c r="W514" s="13" t="n">
        <v>0</v>
      </c>
      <c r="X514" s="13" t="n">
        <v>0</v>
      </c>
      <c r="Y514" s="13" t="n">
        <v>0</v>
      </c>
      <c r="Z514" s="13" t="n">
        <v>0</v>
      </c>
      <c r="AA514" s="13" t="n">
        <v>0</v>
      </c>
      <c r="AB514" s="13" t="n">
        <v>0</v>
      </c>
      <c r="AC514" s="13" t="n">
        <v>0</v>
      </c>
      <c r="AD514" s="13" t="n">
        <v>1207500</v>
      </c>
      <c r="AE514" s="13" t="n">
        <v>1207500</v>
      </c>
      <c r="AF514" s="13" t="n">
        <v>0</v>
      </c>
      <c r="AG514" s="13" t="n">
        <v>0</v>
      </c>
      <c r="AH514" s="13" t="n">
        <v>0</v>
      </c>
      <c r="AI514" s="13" t="n">
        <v>0</v>
      </c>
      <c r="AL514" s="13" t="s">
        <v>2325</v>
      </c>
      <c r="AO514" s="13" t="s">
        <v>2281</v>
      </c>
      <c r="AQ514" s="13" t="s">
        <v>543</v>
      </c>
      <c r="AS514" s="13" t="s">
        <v>145</v>
      </c>
      <c r="AT514" s="13" t="s">
        <v>1067</v>
      </c>
      <c r="AU514" s="13" t="s">
        <v>102</v>
      </c>
      <c r="AV514" s="13" t="s">
        <v>2282</v>
      </c>
      <c r="AW514" s="13" t="s">
        <v>543</v>
      </c>
      <c r="AY514" s="13" t="s">
        <v>2333</v>
      </c>
      <c r="AZ514" s="13" t="s">
        <v>2332</v>
      </c>
      <c r="BC514" s="13" t="s">
        <v>141</v>
      </c>
      <c r="BD514" s="13" t="s">
        <v>2331</v>
      </c>
      <c r="BE514" s="13" t="s">
        <v>551</v>
      </c>
      <c r="BF514" s="13" t="s">
        <v>95</v>
      </c>
      <c r="BG514" s="13" t="s">
        <v>2284</v>
      </c>
      <c r="BH514" s="13" t="s">
        <v>552</v>
      </c>
      <c r="BI514" s="13" t="n">
        <v>9690</v>
      </c>
    </row>
    <row r="515" s="13" customFormat="true" ht="19.5" hidden="false" customHeight="true" outlineLevel="0" collapsed="false">
      <c r="A515" s="14" t="n">
        <f aca="false">+A514+1</f>
        <v>508</v>
      </c>
      <c r="B515" s="14" t="s">
        <v>543</v>
      </c>
      <c r="C515" s="14" t="s">
        <v>95</v>
      </c>
      <c r="D515" s="14" t="s">
        <v>2325</v>
      </c>
      <c r="E515" s="14" t="s">
        <v>2334</v>
      </c>
      <c r="F515" s="14" t="s">
        <v>677</v>
      </c>
      <c r="G515" s="14" t="s">
        <v>1045</v>
      </c>
      <c r="H515" s="14" t="s">
        <v>2335</v>
      </c>
      <c r="I515" s="15" t="n">
        <v>1800000</v>
      </c>
      <c r="J515" s="15" t="n">
        <v>0</v>
      </c>
      <c r="K515" s="15" t="n">
        <v>1800000</v>
      </c>
      <c r="L515" s="15" t="n">
        <v>3797000</v>
      </c>
      <c r="M515" s="15" t="n">
        <v>0</v>
      </c>
      <c r="N515" s="15" t="n">
        <v>5597000</v>
      </c>
      <c r="O515" s="15" t="n">
        <v>0</v>
      </c>
      <c r="P515" s="15" t="n">
        <v>5597000</v>
      </c>
      <c r="Q515" s="15" t="n">
        <v>1800000</v>
      </c>
      <c r="R515" s="15" t="n">
        <v>1800000</v>
      </c>
      <c r="S515" s="15" t="n">
        <v>0</v>
      </c>
      <c r="T515" s="15" t="n">
        <v>1800000</v>
      </c>
      <c r="U515" s="15" t="n">
        <v>1800000</v>
      </c>
      <c r="V515" s="12" t="n">
        <v>0</v>
      </c>
      <c r="W515" s="13" t="n">
        <v>0</v>
      </c>
      <c r="X515" s="13" t="n">
        <v>0</v>
      </c>
      <c r="Y515" s="13" t="n">
        <v>0</v>
      </c>
      <c r="Z515" s="13" t="n">
        <v>0</v>
      </c>
      <c r="AA515" s="13" t="n">
        <v>0</v>
      </c>
      <c r="AB515" s="13" t="n">
        <v>0</v>
      </c>
      <c r="AC515" s="13" t="n">
        <v>0</v>
      </c>
      <c r="AD515" s="13" t="n">
        <v>5597000</v>
      </c>
      <c r="AE515" s="13" t="n">
        <v>1800000</v>
      </c>
      <c r="AF515" s="13" t="n">
        <v>0</v>
      </c>
      <c r="AG515" s="13" t="n">
        <v>0</v>
      </c>
      <c r="AH515" s="13" t="n">
        <v>0</v>
      </c>
      <c r="AI515" s="13" t="n">
        <v>0</v>
      </c>
      <c r="AL515" s="13" t="s">
        <v>2325</v>
      </c>
      <c r="AO515" s="13" t="s">
        <v>2281</v>
      </c>
      <c r="AQ515" s="13" t="s">
        <v>543</v>
      </c>
      <c r="AS515" s="13" t="s">
        <v>145</v>
      </c>
      <c r="AT515" s="13" t="s">
        <v>1067</v>
      </c>
      <c r="AU515" s="13" t="s">
        <v>102</v>
      </c>
      <c r="AV515" s="13" t="s">
        <v>2282</v>
      </c>
      <c r="AW515" s="13" t="s">
        <v>543</v>
      </c>
      <c r="AY515" s="13" t="s">
        <v>2336</v>
      </c>
      <c r="AZ515" s="13" t="s">
        <v>2335</v>
      </c>
      <c r="BC515" s="13" t="s">
        <v>677</v>
      </c>
      <c r="BD515" s="13" t="s">
        <v>1045</v>
      </c>
      <c r="BE515" s="13" t="s">
        <v>551</v>
      </c>
      <c r="BF515" s="13" t="s">
        <v>95</v>
      </c>
      <c r="BG515" s="13" t="s">
        <v>2284</v>
      </c>
      <c r="BH515" s="13" t="s">
        <v>552</v>
      </c>
      <c r="BI515" s="13" t="n">
        <v>9847</v>
      </c>
    </row>
    <row r="516" s="13" customFormat="true" ht="19.5" hidden="false" customHeight="true" outlineLevel="0" collapsed="false">
      <c r="A516" s="14" t="n">
        <f aca="false">+A515+1</f>
        <v>509</v>
      </c>
      <c r="B516" s="14" t="s">
        <v>543</v>
      </c>
      <c r="C516" s="14" t="s">
        <v>95</v>
      </c>
      <c r="D516" s="14" t="s">
        <v>2337</v>
      </c>
      <c r="E516" s="14" t="s">
        <v>2338</v>
      </c>
      <c r="F516" s="14" t="s">
        <v>2339</v>
      </c>
      <c r="G516" s="14" t="s">
        <v>444</v>
      </c>
      <c r="H516" s="14" t="s">
        <v>2340</v>
      </c>
      <c r="I516" s="15" t="n">
        <v>675000</v>
      </c>
      <c r="J516" s="15" t="n">
        <v>0</v>
      </c>
      <c r="K516" s="15" t="n">
        <v>675000</v>
      </c>
      <c r="L516" s="15" t="n">
        <v>0</v>
      </c>
      <c r="M516" s="15" t="n">
        <v>0</v>
      </c>
      <c r="N516" s="15" t="n">
        <v>675000</v>
      </c>
      <c r="O516" s="15" t="n">
        <v>0</v>
      </c>
      <c r="P516" s="15" t="n">
        <v>675000</v>
      </c>
      <c r="Q516" s="15" t="n">
        <v>675000</v>
      </c>
      <c r="R516" s="15" t="n">
        <v>675000</v>
      </c>
      <c r="S516" s="15" t="n">
        <v>0</v>
      </c>
      <c r="T516" s="15" t="n">
        <v>675000</v>
      </c>
      <c r="U516" s="15" t="n">
        <v>675000</v>
      </c>
      <c r="V516" s="12" t="n">
        <v>0</v>
      </c>
      <c r="W516" s="13" t="n">
        <v>0</v>
      </c>
      <c r="X516" s="13" t="n">
        <v>0</v>
      </c>
      <c r="Y516" s="13" t="n">
        <v>0</v>
      </c>
      <c r="Z516" s="13" t="n">
        <v>0</v>
      </c>
      <c r="AA516" s="13" t="n">
        <v>0</v>
      </c>
      <c r="AB516" s="13" t="n">
        <v>0</v>
      </c>
      <c r="AC516" s="13" t="n">
        <v>0</v>
      </c>
      <c r="AD516" s="13" t="n">
        <v>675000</v>
      </c>
      <c r="AE516" s="13" t="n">
        <v>675000</v>
      </c>
      <c r="AF516" s="13" t="n">
        <v>0</v>
      </c>
      <c r="AG516" s="13" t="n">
        <v>0</v>
      </c>
      <c r="AH516" s="13" t="n">
        <v>0</v>
      </c>
      <c r="AI516" s="13" t="n">
        <v>0</v>
      </c>
      <c r="AL516" s="13" t="s">
        <v>2337</v>
      </c>
      <c r="AO516" s="13" t="s">
        <v>2281</v>
      </c>
      <c r="AQ516" s="13" t="s">
        <v>543</v>
      </c>
      <c r="AS516" s="13" t="s">
        <v>145</v>
      </c>
      <c r="AT516" s="13" t="s">
        <v>1067</v>
      </c>
      <c r="AU516" s="13" t="s">
        <v>102</v>
      </c>
      <c r="AV516" s="13" t="s">
        <v>2282</v>
      </c>
      <c r="AW516" s="13" t="s">
        <v>543</v>
      </c>
      <c r="AY516" s="13" t="s">
        <v>2341</v>
      </c>
      <c r="AZ516" s="13" t="s">
        <v>2340</v>
      </c>
      <c r="BC516" s="13" t="s">
        <v>2339</v>
      </c>
      <c r="BD516" s="13" t="s">
        <v>444</v>
      </c>
      <c r="BE516" s="13" t="s">
        <v>551</v>
      </c>
      <c r="BF516" s="13" t="s">
        <v>95</v>
      </c>
      <c r="BG516" s="13" t="s">
        <v>2284</v>
      </c>
      <c r="BH516" s="13" t="s">
        <v>552</v>
      </c>
      <c r="BI516" s="13" t="n">
        <v>4706</v>
      </c>
    </row>
    <row r="517" s="13" customFormat="true" ht="19.5" hidden="false" customHeight="true" outlineLevel="0" collapsed="false">
      <c r="A517" s="14" t="n">
        <f aca="false">+A516+1</f>
        <v>510</v>
      </c>
      <c r="B517" s="14" t="s">
        <v>543</v>
      </c>
      <c r="C517" s="14" t="s">
        <v>95</v>
      </c>
      <c r="D517" s="14" t="s">
        <v>2337</v>
      </c>
      <c r="E517" s="14" t="s">
        <v>2342</v>
      </c>
      <c r="F517" s="14" t="s">
        <v>2112</v>
      </c>
      <c r="G517" s="14" t="s">
        <v>200</v>
      </c>
      <c r="H517" s="14" t="s">
        <v>2343</v>
      </c>
      <c r="I517" s="15" t="n">
        <v>1125000</v>
      </c>
      <c r="J517" s="15" t="n">
        <v>0</v>
      </c>
      <c r="K517" s="15" t="n">
        <v>1125000</v>
      </c>
      <c r="L517" s="15" t="n">
        <v>0</v>
      </c>
      <c r="M517" s="15" t="n">
        <v>0</v>
      </c>
      <c r="N517" s="15" t="n">
        <v>1125000</v>
      </c>
      <c r="O517" s="15" t="n">
        <v>0</v>
      </c>
      <c r="P517" s="15" t="n">
        <v>1125000</v>
      </c>
      <c r="Q517" s="15" t="n">
        <v>1125000</v>
      </c>
      <c r="R517" s="15" t="n">
        <v>1125000</v>
      </c>
      <c r="S517" s="15" t="n">
        <v>0</v>
      </c>
      <c r="T517" s="15" t="n">
        <v>1125000</v>
      </c>
      <c r="U517" s="15" t="n">
        <v>1125000</v>
      </c>
      <c r="V517" s="12" t="n">
        <v>0</v>
      </c>
      <c r="W517" s="13" t="n">
        <v>0</v>
      </c>
      <c r="X517" s="13" t="n">
        <v>0</v>
      </c>
      <c r="Y517" s="13" t="n">
        <v>0</v>
      </c>
      <c r="Z517" s="13" t="n">
        <v>0</v>
      </c>
      <c r="AA517" s="13" t="n">
        <v>0</v>
      </c>
      <c r="AB517" s="13" t="n">
        <v>0</v>
      </c>
      <c r="AC517" s="13" t="n">
        <v>0</v>
      </c>
      <c r="AD517" s="13" t="n">
        <v>1125000</v>
      </c>
      <c r="AE517" s="13" t="n">
        <v>1125000</v>
      </c>
      <c r="AF517" s="13" t="n">
        <v>0</v>
      </c>
      <c r="AG517" s="13" t="n">
        <v>0</v>
      </c>
      <c r="AH517" s="13" t="n">
        <v>0</v>
      </c>
      <c r="AI517" s="13" t="n">
        <v>0</v>
      </c>
      <c r="AL517" s="13" t="s">
        <v>2337</v>
      </c>
      <c r="AO517" s="13" t="s">
        <v>2281</v>
      </c>
      <c r="AQ517" s="13" t="s">
        <v>543</v>
      </c>
      <c r="AS517" s="13" t="s">
        <v>145</v>
      </c>
      <c r="AT517" s="13" t="s">
        <v>1067</v>
      </c>
      <c r="AU517" s="13" t="s">
        <v>102</v>
      </c>
      <c r="AV517" s="13" t="s">
        <v>2282</v>
      </c>
      <c r="AW517" s="13" t="s">
        <v>543</v>
      </c>
      <c r="AY517" s="13" t="s">
        <v>2344</v>
      </c>
      <c r="AZ517" s="13" t="s">
        <v>2343</v>
      </c>
      <c r="BC517" s="13" t="s">
        <v>2112</v>
      </c>
      <c r="BD517" s="13" t="s">
        <v>200</v>
      </c>
      <c r="BE517" s="13" t="s">
        <v>551</v>
      </c>
      <c r="BF517" s="13" t="s">
        <v>95</v>
      </c>
      <c r="BG517" s="13" t="s">
        <v>2284</v>
      </c>
      <c r="BH517" s="13" t="s">
        <v>552</v>
      </c>
      <c r="BI517" s="13" t="n">
        <v>5282</v>
      </c>
    </row>
    <row r="518" s="13" customFormat="true" ht="19.5" hidden="false" customHeight="true" outlineLevel="0" collapsed="false">
      <c r="A518" s="14" t="n">
        <f aca="false">+A517+1</f>
        <v>511</v>
      </c>
      <c r="B518" s="14" t="s">
        <v>543</v>
      </c>
      <c r="C518" s="14" t="s">
        <v>95</v>
      </c>
      <c r="D518" s="14" t="s">
        <v>2337</v>
      </c>
      <c r="E518" s="14" t="s">
        <v>2345</v>
      </c>
      <c r="F518" s="14" t="s">
        <v>2346</v>
      </c>
      <c r="G518" s="14" t="s">
        <v>93</v>
      </c>
      <c r="H518" s="14" t="s">
        <v>2347</v>
      </c>
      <c r="I518" s="15" t="n">
        <v>450000</v>
      </c>
      <c r="J518" s="15" t="n">
        <v>0</v>
      </c>
      <c r="K518" s="15" t="n">
        <v>450000</v>
      </c>
      <c r="L518" s="15" t="n">
        <v>0</v>
      </c>
      <c r="M518" s="15" t="n">
        <v>0</v>
      </c>
      <c r="N518" s="15" t="n">
        <v>450000</v>
      </c>
      <c r="O518" s="15" t="n">
        <v>0</v>
      </c>
      <c r="P518" s="15" t="n">
        <v>450000</v>
      </c>
      <c r="Q518" s="15" t="n">
        <v>450000</v>
      </c>
      <c r="R518" s="15" t="n">
        <v>450000</v>
      </c>
      <c r="S518" s="15" t="n">
        <v>0</v>
      </c>
      <c r="T518" s="15" t="n">
        <v>450000</v>
      </c>
      <c r="U518" s="15" t="n">
        <v>450000</v>
      </c>
      <c r="V518" s="12" t="n">
        <v>0</v>
      </c>
      <c r="W518" s="13" t="n">
        <v>0</v>
      </c>
      <c r="X518" s="13" t="n">
        <v>0</v>
      </c>
      <c r="Y518" s="13" t="n">
        <v>0</v>
      </c>
      <c r="Z518" s="13" t="n">
        <v>0</v>
      </c>
      <c r="AA518" s="13" t="n">
        <v>0</v>
      </c>
      <c r="AB518" s="13" t="n">
        <v>0</v>
      </c>
      <c r="AC518" s="13" t="n">
        <v>0</v>
      </c>
      <c r="AD518" s="13" t="n">
        <v>450000</v>
      </c>
      <c r="AE518" s="13" t="n">
        <v>450000</v>
      </c>
      <c r="AF518" s="13" t="n">
        <v>0</v>
      </c>
      <c r="AG518" s="13" t="n">
        <v>0</v>
      </c>
      <c r="AH518" s="13" t="n">
        <v>0</v>
      </c>
      <c r="AI518" s="13" t="n">
        <v>0</v>
      </c>
      <c r="AL518" s="13" t="s">
        <v>2337</v>
      </c>
      <c r="AO518" s="13" t="s">
        <v>2281</v>
      </c>
      <c r="AQ518" s="13" t="s">
        <v>543</v>
      </c>
      <c r="AS518" s="13" t="s">
        <v>145</v>
      </c>
      <c r="AT518" s="13" t="s">
        <v>1067</v>
      </c>
      <c r="AU518" s="13" t="s">
        <v>102</v>
      </c>
      <c r="AV518" s="13" t="s">
        <v>2282</v>
      </c>
      <c r="AW518" s="13" t="s">
        <v>543</v>
      </c>
      <c r="AY518" s="13" t="s">
        <v>2348</v>
      </c>
      <c r="AZ518" s="13" t="s">
        <v>2347</v>
      </c>
      <c r="BC518" s="13" t="s">
        <v>2346</v>
      </c>
      <c r="BD518" s="13" t="s">
        <v>93</v>
      </c>
      <c r="BE518" s="13" t="s">
        <v>551</v>
      </c>
      <c r="BF518" s="13" t="s">
        <v>95</v>
      </c>
      <c r="BG518" s="13" t="s">
        <v>2284</v>
      </c>
      <c r="BH518" s="13" t="s">
        <v>552</v>
      </c>
      <c r="BI518" s="13" t="n">
        <v>9376</v>
      </c>
    </row>
    <row r="519" s="13" customFormat="true" ht="19.5" hidden="false" customHeight="true" outlineLevel="0" collapsed="false">
      <c r="A519" s="14" t="n">
        <f aca="false">+A518+1</f>
        <v>512</v>
      </c>
      <c r="B519" s="14" t="s">
        <v>543</v>
      </c>
      <c r="C519" s="14" t="s">
        <v>95</v>
      </c>
      <c r="D519" s="14" t="s">
        <v>2349</v>
      </c>
      <c r="E519" s="14" t="s">
        <v>2350</v>
      </c>
      <c r="F519" s="14" t="s">
        <v>1534</v>
      </c>
      <c r="G519" s="14" t="s">
        <v>2351</v>
      </c>
      <c r="H519" s="14" t="s">
        <v>2352</v>
      </c>
      <c r="I519" s="15" t="n">
        <v>900000</v>
      </c>
      <c r="J519" s="15" t="n">
        <v>0</v>
      </c>
      <c r="K519" s="15" t="n">
        <v>900000</v>
      </c>
      <c r="L519" s="15" t="n">
        <v>0</v>
      </c>
      <c r="M519" s="15" t="n">
        <v>0</v>
      </c>
      <c r="N519" s="15" t="n">
        <v>900000</v>
      </c>
      <c r="O519" s="15" t="n">
        <v>0</v>
      </c>
      <c r="P519" s="15" t="n">
        <v>900000</v>
      </c>
      <c r="Q519" s="15" t="n">
        <v>900000</v>
      </c>
      <c r="R519" s="15" t="n">
        <v>900000</v>
      </c>
      <c r="S519" s="15" t="n">
        <v>0</v>
      </c>
      <c r="T519" s="15" t="n">
        <v>900000</v>
      </c>
      <c r="U519" s="15" t="n">
        <v>900000</v>
      </c>
      <c r="V519" s="12" t="n">
        <v>0</v>
      </c>
      <c r="W519" s="13" t="n">
        <v>0</v>
      </c>
      <c r="X519" s="13" t="n">
        <v>0</v>
      </c>
      <c r="Y519" s="13" t="n">
        <v>0</v>
      </c>
      <c r="Z519" s="13" t="n">
        <v>0</v>
      </c>
      <c r="AA519" s="13" t="n">
        <v>0</v>
      </c>
      <c r="AB519" s="13" t="n">
        <v>0</v>
      </c>
      <c r="AC519" s="13" t="n">
        <v>0</v>
      </c>
      <c r="AD519" s="13" t="n">
        <v>900000</v>
      </c>
      <c r="AE519" s="13" t="n">
        <v>900000</v>
      </c>
      <c r="AF519" s="13" t="n">
        <v>0</v>
      </c>
      <c r="AG519" s="13" t="n">
        <v>0</v>
      </c>
      <c r="AH519" s="13" t="n">
        <v>0</v>
      </c>
      <c r="AI519" s="13" t="n">
        <v>0</v>
      </c>
      <c r="AL519" s="13" t="s">
        <v>2349</v>
      </c>
      <c r="AO519" s="13" t="s">
        <v>2353</v>
      </c>
      <c r="AQ519" s="13" t="s">
        <v>543</v>
      </c>
      <c r="AS519" s="13" t="s">
        <v>72</v>
      </c>
      <c r="AT519" s="13" t="s">
        <v>1194</v>
      </c>
      <c r="AU519" s="13" t="s">
        <v>102</v>
      </c>
      <c r="AV519" s="13" t="s">
        <v>2282</v>
      </c>
      <c r="AW519" s="13" t="s">
        <v>543</v>
      </c>
      <c r="AY519" s="13" t="s">
        <v>2354</v>
      </c>
      <c r="AZ519" s="13" t="s">
        <v>2352</v>
      </c>
      <c r="BC519" s="13" t="s">
        <v>1534</v>
      </c>
      <c r="BD519" s="13" t="s">
        <v>2351</v>
      </c>
      <c r="BE519" s="13" t="s">
        <v>551</v>
      </c>
      <c r="BF519" s="13" t="s">
        <v>95</v>
      </c>
      <c r="BG519" s="13" t="s">
        <v>2284</v>
      </c>
      <c r="BH519" s="13" t="s">
        <v>552</v>
      </c>
      <c r="BI519" s="13" t="n">
        <v>2962</v>
      </c>
    </row>
    <row r="520" s="13" customFormat="true" ht="19.5" hidden="false" customHeight="true" outlineLevel="0" collapsed="false">
      <c r="A520" s="14" t="n">
        <f aca="false">+A519+1</f>
        <v>513</v>
      </c>
      <c r="B520" s="14" t="s">
        <v>543</v>
      </c>
      <c r="C520" s="14" t="s">
        <v>95</v>
      </c>
      <c r="D520" s="14" t="s">
        <v>2349</v>
      </c>
      <c r="E520" s="14" t="s">
        <v>2355</v>
      </c>
      <c r="F520" s="14" t="s">
        <v>2356</v>
      </c>
      <c r="G520" s="14" t="s">
        <v>1918</v>
      </c>
      <c r="H520" s="14" t="s">
        <v>2357</v>
      </c>
      <c r="I520" s="15" t="n">
        <v>1849500</v>
      </c>
      <c r="J520" s="15" t="n">
        <v>0</v>
      </c>
      <c r="K520" s="15" t="n">
        <v>1849500</v>
      </c>
      <c r="L520" s="15" t="n">
        <v>0</v>
      </c>
      <c r="M520" s="15" t="n">
        <v>0</v>
      </c>
      <c r="N520" s="15" t="n">
        <v>1849500</v>
      </c>
      <c r="O520" s="15" t="n">
        <v>0</v>
      </c>
      <c r="P520" s="15" t="n">
        <v>1849500</v>
      </c>
      <c r="Q520" s="15" t="n">
        <v>1849500</v>
      </c>
      <c r="R520" s="15" t="n">
        <v>1849500</v>
      </c>
      <c r="S520" s="15" t="n">
        <v>0</v>
      </c>
      <c r="T520" s="15" t="n">
        <v>1849500</v>
      </c>
      <c r="U520" s="15" t="n">
        <v>1849500</v>
      </c>
      <c r="V520" s="12" t="n">
        <v>0</v>
      </c>
      <c r="W520" s="13" t="n">
        <v>0</v>
      </c>
      <c r="X520" s="13" t="n">
        <v>0</v>
      </c>
      <c r="Y520" s="13" t="n">
        <v>0</v>
      </c>
      <c r="Z520" s="13" t="n">
        <v>0</v>
      </c>
      <c r="AA520" s="13" t="n">
        <v>0</v>
      </c>
      <c r="AB520" s="13" t="n">
        <v>0</v>
      </c>
      <c r="AC520" s="13" t="n">
        <v>0</v>
      </c>
      <c r="AD520" s="13" t="n">
        <v>1849500</v>
      </c>
      <c r="AE520" s="13" t="n">
        <v>1849500</v>
      </c>
      <c r="AF520" s="13" t="n">
        <v>0</v>
      </c>
      <c r="AG520" s="13" t="n">
        <v>0</v>
      </c>
      <c r="AH520" s="13" t="n">
        <v>0</v>
      </c>
      <c r="AI520" s="13" t="n">
        <v>0</v>
      </c>
      <c r="AL520" s="13" t="s">
        <v>2349</v>
      </c>
      <c r="AO520" s="13" t="s">
        <v>2353</v>
      </c>
      <c r="AQ520" s="13" t="s">
        <v>543</v>
      </c>
      <c r="AS520" s="13" t="s">
        <v>72</v>
      </c>
      <c r="AT520" s="13" t="s">
        <v>1194</v>
      </c>
      <c r="AU520" s="13" t="s">
        <v>102</v>
      </c>
      <c r="AV520" s="13" t="s">
        <v>2282</v>
      </c>
      <c r="AW520" s="13" t="s">
        <v>543</v>
      </c>
      <c r="AY520" s="13" t="s">
        <v>2358</v>
      </c>
      <c r="AZ520" s="13" t="s">
        <v>2357</v>
      </c>
      <c r="BC520" s="13" t="s">
        <v>2356</v>
      </c>
      <c r="BD520" s="13" t="s">
        <v>1918</v>
      </c>
      <c r="BE520" s="13" t="s">
        <v>551</v>
      </c>
      <c r="BF520" s="13" t="s">
        <v>95</v>
      </c>
      <c r="BG520" s="13" t="s">
        <v>2284</v>
      </c>
      <c r="BH520" s="13" t="s">
        <v>552</v>
      </c>
      <c r="BI520" s="13" t="n">
        <v>6294</v>
      </c>
    </row>
    <row r="521" s="13" customFormat="true" ht="19.5" hidden="false" customHeight="true" outlineLevel="0" collapsed="false">
      <c r="A521" s="14" t="n">
        <f aca="false">+A520+1</f>
        <v>514</v>
      </c>
      <c r="B521" s="14" t="s">
        <v>543</v>
      </c>
      <c r="C521" s="14" t="s">
        <v>95</v>
      </c>
      <c r="D521" s="14" t="s">
        <v>2349</v>
      </c>
      <c r="E521" s="14" t="s">
        <v>2359</v>
      </c>
      <c r="F521" s="14" t="s">
        <v>2360</v>
      </c>
      <c r="G521" s="14" t="s">
        <v>602</v>
      </c>
      <c r="H521" s="14" t="s">
        <v>2361</v>
      </c>
      <c r="I521" s="15" t="n">
        <v>966000</v>
      </c>
      <c r="J521" s="15" t="n">
        <v>0</v>
      </c>
      <c r="K521" s="15" t="n">
        <v>966000</v>
      </c>
      <c r="L521" s="15" t="n">
        <v>0</v>
      </c>
      <c r="M521" s="15" t="n">
        <v>0</v>
      </c>
      <c r="N521" s="15" t="n">
        <v>966000</v>
      </c>
      <c r="O521" s="15" t="n">
        <v>0</v>
      </c>
      <c r="P521" s="15" t="n">
        <v>966000</v>
      </c>
      <c r="Q521" s="15" t="n">
        <v>966000</v>
      </c>
      <c r="R521" s="15" t="n">
        <v>966000</v>
      </c>
      <c r="S521" s="15" t="n">
        <v>0</v>
      </c>
      <c r="T521" s="15" t="n">
        <v>966000</v>
      </c>
      <c r="U521" s="15" t="n">
        <v>966000</v>
      </c>
      <c r="V521" s="12" t="n">
        <v>0</v>
      </c>
      <c r="W521" s="13" t="n">
        <v>0</v>
      </c>
      <c r="X521" s="13" t="n">
        <v>0</v>
      </c>
      <c r="Y521" s="13" t="n">
        <v>0</v>
      </c>
      <c r="Z521" s="13" t="n">
        <v>0</v>
      </c>
      <c r="AA521" s="13" t="n">
        <v>0</v>
      </c>
      <c r="AB521" s="13" t="n">
        <v>0</v>
      </c>
      <c r="AC521" s="13" t="n">
        <v>0</v>
      </c>
      <c r="AD521" s="13" t="n">
        <v>966000</v>
      </c>
      <c r="AE521" s="13" t="n">
        <v>966000</v>
      </c>
      <c r="AF521" s="13" t="n">
        <v>0</v>
      </c>
      <c r="AG521" s="13" t="n">
        <v>0</v>
      </c>
      <c r="AH521" s="13" t="n">
        <v>0</v>
      </c>
      <c r="AI521" s="13" t="n">
        <v>0</v>
      </c>
      <c r="AL521" s="13" t="s">
        <v>2349</v>
      </c>
      <c r="AO521" s="13" t="s">
        <v>2353</v>
      </c>
      <c r="AQ521" s="13" t="s">
        <v>543</v>
      </c>
      <c r="AS521" s="13" t="s">
        <v>72</v>
      </c>
      <c r="AT521" s="13" t="s">
        <v>1194</v>
      </c>
      <c r="AU521" s="13" t="s">
        <v>102</v>
      </c>
      <c r="AV521" s="13" t="s">
        <v>2282</v>
      </c>
      <c r="AW521" s="13" t="s">
        <v>543</v>
      </c>
      <c r="AY521" s="13" t="s">
        <v>2362</v>
      </c>
      <c r="AZ521" s="13" t="s">
        <v>2361</v>
      </c>
      <c r="BC521" s="13" t="s">
        <v>2360</v>
      </c>
      <c r="BD521" s="13" t="s">
        <v>602</v>
      </c>
      <c r="BE521" s="13" t="s">
        <v>551</v>
      </c>
      <c r="BF521" s="13" t="s">
        <v>95</v>
      </c>
      <c r="BG521" s="13" t="s">
        <v>2284</v>
      </c>
      <c r="BH521" s="13" t="s">
        <v>552</v>
      </c>
      <c r="BI521" s="13" t="n">
        <v>7513</v>
      </c>
    </row>
    <row r="522" s="13" customFormat="true" ht="19.5" hidden="false" customHeight="true" outlineLevel="0" collapsed="false">
      <c r="A522" s="14" t="n">
        <f aca="false">+A521+1</f>
        <v>515</v>
      </c>
      <c r="B522" s="14" t="s">
        <v>543</v>
      </c>
      <c r="C522" s="14" t="s">
        <v>95</v>
      </c>
      <c r="D522" s="14" t="s">
        <v>2363</v>
      </c>
      <c r="E522" s="14" t="s">
        <v>2364</v>
      </c>
      <c r="F522" s="14" t="s">
        <v>1363</v>
      </c>
      <c r="G522" s="14" t="s">
        <v>283</v>
      </c>
      <c r="H522" s="14" t="s">
        <v>2365</v>
      </c>
      <c r="I522" s="15" t="n">
        <v>966000</v>
      </c>
      <c r="J522" s="15" t="n">
        <v>0</v>
      </c>
      <c r="K522" s="15" t="n">
        <v>966000</v>
      </c>
      <c r="L522" s="15" t="n">
        <v>0</v>
      </c>
      <c r="M522" s="15" t="n">
        <v>0</v>
      </c>
      <c r="N522" s="15" t="n">
        <v>966000</v>
      </c>
      <c r="O522" s="15" t="n">
        <v>0</v>
      </c>
      <c r="P522" s="15" t="n">
        <v>966000</v>
      </c>
      <c r="Q522" s="15" t="n">
        <v>966000</v>
      </c>
      <c r="R522" s="15" t="n">
        <v>966000</v>
      </c>
      <c r="S522" s="15" t="n">
        <v>0</v>
      </c>
      <c r="T522" s="15" t="n">
        <v>966000</v>
      </c>
      <c r="U522" s="15" t="n">
        <v>966000</v>
      </c>
      <c r="V522" s="12" t="n">
        <v>0</v>
      </c>
      <c r="W522" s="13" t="n">
        <v>0</v>
      </c>
      <c r="X522" s="13" t="n">
        <v>0</v>
      </c>
      <c r="Y522" s="13" t="n">
        <v>0</v>
      </c>
      <c r="Z522" s="13" t="n">
        <v>0</v>
      </c>
      <c r="AA522" s="13" t="n">
        <v>0</v>
      </c>
      <c r="AB522" s="13" t="n">
        <v>0</v>
      </c>
      <c r="AC522" s="13" t="n">
        <v>0</v>
      </c>
      <c r="AD522" s="13" t="n">
        <v>966000</v>
      </c>
      <c r="AE522" s="13" t="n">
        <v>966000</v>
      </c>
      <c r="AF522" s="13" t="n">
        <v>0</v>
      </c>
      <c r="AG522" s="13" t="n">
        <v>0</v>
      </c>
      <c r="AH522" s="13" t="n">
        <v>0</v>
      </c>
      <c r="AI522" s="13" t="n">
        <v>0</v>
      </c>
      <c r="AL522" s="13" t="s">
        <v>2363</v>
      </c>
      <c r="AO522" s="13" t="s">
        <v>2353</v>
      </c>
      <c r="AQ522" s="13" t="s">
        <v>543</v>
      </c>
      <c r="AS522" s="13" t="s">
        <v>72</v>
      </c>
      <c r="AT522" s="13" t="s">
        <v>1194</v>
      </c>
      <c r="AU522" s="13" t="s">
        <v>102</v>
      </c>
      <c r="AV522" s="13" t="s">
        <v>2282</v>
      </c>
      <c r="AW522" s="13" t="s">
        <v>543</v>
      </c>
      <c r="AY522" s="13" t="s">
        <v>2366</v>
      </c>
      <c r="AZ522" s="13" t="s">
        <v>2365</v>
      </c>
      <c r="BC522" s="13" t="s">
        <v>1363</v>
      </c>
      <c r="BD522" s="13" t="s">
        <v>283</v>
      </c>
      <c r="BE522" s="13" t="s">
        <v>551</v>
      </c>
      <c r="BF522" s="13" t="s">
        <v>95</v>
      </c>
      <c r="BG522" s="13" t="s">
        <v>2284</v>
      </c>
      <c r="BH522" s="13" t="s">
        <v>552</v>
      </c>
      <c r="BI522" s="13" t="n">
        <v>3455</v>
      </c>
    </row>
    <row r="523" s="13" customFormat="true" ht="19.5" hidden="false" customHeight="true" outlineLevel="0" collapsed="false">
      <c r="A523" s="14" t="n">
        <f aca="false">+A522+1</f>
        <v>516</v>
      </c>
      <c r="B523" s="14" t="s">
        <v>543</v>
      </c>
      <c r="C523" s="14" t="s">
        <v>95</v>
      </c>
      <c r="D523" s="14" t="s">
        <v>2363</v>
      </c>
      <c r="E523" s="14" t="s">
        <v>2367</v>
      </c>
      <c r="F523" s="14" t="s">
        <v>831</v>
      </c>
      <c r="G523" s="14" t="s">
        <v>122</v>
      </c>
      <c r="H523" s="14" t="s">
        <v>2368</v>
      </c>
      <c r="I523" s="15" t="n">
        <v>966000</v>
      </c>
      <c r="J523" s="15" t="n">
        <v>0</v>
      </c>
      <c r="K523" s="15" t="n">
        <v>966000</v>
      </c>
      <c r="L523" s="15" t="n">
        <v>0</v>
      </c>
      <c r="M523" s="15" t="n">
        <v>0</v>
      </c>
      <c r="N523" s="15" t="n">
        <v>966000</v>
      </c>
      <c r="O523" s="15" t="n">
        <v>0</v>
      </c>
      <c r="P523" s="15" t="n">
        <v>966000</v>
      </c>
      <c r="Q523" s="15" t="n">
        <v>966000</v>
      </c>
      <c r="R523" s="15" t="n">
        <v>966000</v>
      </c>
      <c r="S523" s="15" t="n">
        <v>0</v>
      </c>
      <c r="T523" s="15" t="n">
        <v>966000</v>
      </c>
      <c r="U523" s="15" t="n">
        <v>966000</v>
      </c>
      <c r="V523" s="12" t="n">
        <v>0</v>
      </c>
      <c r="W523" s="13" t="n">
        <v>0</v>
      </c>
      <c r="X523" s="13" t="n">
        <v>0</v>
      </c>
      <c r="Y523" s="13" t="n">
        <v>0</v>
      </c>
      <c r="Z523" s="13" t="n">
        <v>0</v>
      </c>
      <c r="AA523" s="13" t="n">
        <v>0</v>
      </c>
      <c r="AB523" s="13" t="n">
        <v>0</v>
      </c>
      <c r="AC523" s="13" t="n">
        <v>0</v>
      </c>
      <c r="AD523" s="13" t="n">
        <v>966000</v>
      </c>
      <c r="AE523" s="13" t="n">
        <v>966000</v>
      </c>
      <c r="AF523" s="13" t="n">
        <v>0</v>
      </c>
      <c r="AG523" s="13" t="n">
        <v>0</v>
      </c>
      <c r="AH523" s="13" t="n">
        <v>0</v>
      </c>
      <c r="AI523" s="13" t="n">
        <v>0</v>
      </c>
      <c r="AL523" s="13" t="s">
        <v>2363</v>
      </c>
      <c r="AO523" s="13" t="s">
        <v>2353</v>
      </c>
      <c r="AQ523" s="13" t="s">
        <v>543</v>
      </c>
      <c r="AS523" s="13" t="s">
        <v>72</v>
      </c>
      <c r="AT523" s="13" t="s">
        <v>1194</v>
      </c>
      <c r="AU523" s="13" t="s">
        <v>102</v>
      </c>
      <c r="AV523" s="13" t="s">
        <v>2282</v>
      </c>
      <c r="AW523" s="13" t="s">
        <v>543</v>
      </c>
      <c r="AY523" s="13" t="s">
        <v>2369</v>
      </c>
      <c r="AZ523" s="13" t="s">
        <v>2368</v>
      </c>
      <c r="BC523" s="13" t="s">
        <v>831</v>
      </c>
      <c r="BD523" s="13" t="s">
        <v>122</v>
      </c>
      <c r="BE523" s="13" t="s">
        <v>551</v>
      </c>
      <c r="BF523" s="13" t="s">
        <v>95</v>
      </c>
      <c r="BG523" s="13" t="s">
        <v>2284</v>
      </c>
      <c r="BH523" s="13" t="s">
        <v>552</v>
      </c>
      <c r="BI523" s="13" t="n">
        <v>5508</v>
      </c>
    </row>
    <row r="524" s="13" customFormat="true" ht="19.5" hidden="false" customHeight="true" outlineLevel="0" collapsed="false">
      <c r="A524" s="14" t="n">
        <f aca="false">+A523+1</f>
        <v>517</v>
      </c>
      <c r="B524" s="14" t="s">
        <v>543</v>
      </c>
      <c r="C524" s="14" t="s">
        <v>95</v>
      </c>
      <c r="D524" s="14" t="s">
        <v>2370</v>
      </c>
      <c r="E524" s="14" t="s">
        <v>2371</v>
      </c>
      <c r="F524" s="14" t="s">
        <v>2372</v>
      </c>
      <c r="G524" s="14" t="s">
        <v>467</v>
      </c>
      <c r="H524" s="14" t="s">
        <v>2373</v>
      </c>
      <c r="I524" s="15" t="n">
        <v>1575000</v>
      </c>
      <c r="J524" s="15" t="n">
        <v>0</v>
      </c>
      <c r="K524" s="15" t="n">
        <v>1575000</v>
      </c>
      <c r="L524" s="15" t="n">
        <v>0</v>
      </c>
      <c r="M524" s="15" t="n">
        <v>0</v>
      </c>
      <c r="N524" s="15" t="n">
        <v>1575000</v>
      </c>
      <c r="O524" s="15" t="n">
        <v>0</v>
      </c>
      <c r="P524" s="15" t="n">
        <v>1575000</v>
      </c>
      <c r="Q524" s="15" t="n">
        <v>1575000</v>
      </c>
      <c r="R524" s="15" t="n">
        <v>1575000</v>
      </c>
      <c r="S524" s="15" t="n">
        <v>0</v>
      </c>
      <c r="T524" s="15" t="n">
        <v>1575000</v>
      </c>
      <c r="U524" s="15" t="n">
        <v>1575000</v>
      </c>
      <c r="V524" s="12" t="n">
        <v>0</v>
      </c>
      <c r="W524" s="13" t="n">
        <v>0</v>
      </c>
      <c r="X524" s="13" t="n">
        <v>0</v>
      </c>
      <c r="Y524" s="13" t="n">
        <v>0</v>
      </c>
      <c r="Z524" s="13" t="n">
        <v>0</v>
      </c>
      <c r="AA524" s="13" t="n">
        <v>0</v>
      </c>
      <c r="AB524" s="13" t="n">
        <v>0</v>
      </c>
      <c r="AC524" s="13" t="n">
        <v>0</v>
      </c>
      <c r="AD524" s="13" t="n">
        <v>1575000</v>
      </c>
      <c r="AE524" s="13" t="n">
        <v>1575000</v>
      </c>
      <c r="AF524" s="13" t="n">
        <v>0</v>
      </c>
      <c r="AG524" s="13" t="n">
        <v>0</v>
      </c>
      <c r="AH524" s="13" t="n">
        <v>0</v>
      </c>
      <c r="AI524" s="13" t="n">
        <v>0</v>
      </c>
      <c r="AL524" s="13" t="s">
        <v>2370</v>
      </c>
      <c r="AO524" s="13" t="s">
        <v>2353</v>
      </c>
      <c r="AQ524" s="13" t="s">
        <v>543</v>
      </c>
      <c r="AS524" s="13" t="s">
        <v>72</v>
      </c>
      <c r="AT524" s="13" t="s">
        <v>1194</v>
      </c>
      <c r="AU524" s="13" t="s">
        <v>102</v>
      </c>
      <c r="AV524" s="13" t="s">
        <v>2282</v>
      </c>
      <c r="AW524" s="13" t="s">
        <v>543</v>
      </c>
      <c r="AY524" s="13" t="s">
        <v>2374</v>
      </c>
      <c r="AZ524" s="13" t="s">
        <v>2373</v>
      </c>
      <c r="BC524" s="13" t="s">
        <v>2372</v>
      </c>
      <c r="BD524" s="13" t="s">
        <v>467</v>
      </c>
      <c r="BE524" s="13" t="s">
        <v>551</v>
      </c>
      <c r="BF524" s="13" t="s">
        <v>95</v>
      </c>
      <c r="BG524" s="13" t="s">
        <v>2284</v>
      </c>
      <c r="BH524" s="13" t="s">
        <v>552</v>
      </c>
      <c r="BI524" s="13" t="n">
        <v>6601</v>
      </c>
    </row>
    <row r="525" s="13" customFormat="true" ht="19.5" hidden="false" customHeight="true" outlineLevel="0" collapsed="false">
      <c r="A525" s="14" t="n">
        <f aca="false">+A524+1</f>
        <v>518</v>
      </c>
      <c r="B525" s="14" t="s">
        <v>543</v>
      </c>
      <c r="C525" s="14" t="s">
        <v>95</v>
      </c>
      <c r="D525" s="14" t="s">
        <v>2370</v>
      </c>
      <c r="E525" s="14" t="s">
        <v>2375</v>
      </c>
      <c r="F525" s="14" t="s">
        <v>250</v>
      </c>
      <c r="G525" s="14" t="s">
        <v>2376</v>
      </c>
      <c r="H525" s="14" t="s">
        <v>2377</v>
      </c>
      <c r="I525" s="15" t="n">
        <v>966000</v>
      </c>
      <c r="J525" s="15" t="n">
        <v>0</v>
      </c>
      <c r="K525" s="15" t="n">
        <v>966000</v>
      </c>
      <c r="L525" s="15" t="n">
        <v>0</v>
      </c>
      <c r="M525" s="15" t="n">
        <v>0</v>
      </c>
      <c r="N525" s="15" t="n">
        <v>966000</v>
      </c>
      <c r="O525" s="15" t="n">
        <v>0</v>
      </c>
      <c r="P525" s="15" t="n">
        <v>966000</v>
      </c>
      <c r="Q525" s="15" t="n">
        <v>966000</v>
      </c>
      <c r="R525" s="15" t="n">
        <v>966000</v>
      </c>
      <c r="S525" s="15" t="n">
        <v>0</v>
      </c>
      <c r="T525" s="15" t="n">
        <v>966000</v>
      </c>
      <c r="U525" s="15" t="n">
        <v>966000</v>
      </c>
      <c r="V525" s="12" t="n">
        <v>0</v>
      </c>
      <c r="W525" s="13" t="n">
        <v>0</v>
      </c>
      <c r="X525" s="13" t="n">
        <v>0</v>
      </c>
      <c r="Y525" s="13" t="n">
        <v>0</v>
      </c>
      <c r="Z525" s="13" t="n">
        <v>0</v>
      </c>
      <c r="AA525" s="13" t="n">
        <v>0</v>
      </c>
      <c r="AB525" s="13" t="n">
        <v>0</v>
      </c>
      <c r="AC525" s="13" t="n">
        <v>0</v>
      </c>
      <c r="AD525" s="13" t="n">
        <v>966000</v>
      </c>
      <c r="AE525" s="13" t="n">
        <v>966000</v>
      </c>
      <c r="AF525" s="13" t="n">
        <v>0</v>
      </c>
      <c r="AG525" s="13" t="n">
        <v>0</v>
      </c>
      <c r="AH525" s="13" t="n">
        <v>0</v>
      </c>
      <c r="AI525" s="13" t="n">
        <v>0</v>
      </c>
      <c r="AL525" s="13" t="s">
        <v>2370</v>
      </c>
      <c r="AO525" s="13" t="s">
        <v>2353</v>
      </c>
      <c r="AQ525" s="13" t="s">
        <v>543</v>
      </c>
      <c r="AS525" s="13" t="s">
        <v>72</v>
      </c>
      <c r="AT525" s="13" t="s">
        <v>1194</v>
      </c>
      <c r="AU525" s="13" t="s">
        <v>102</v>
      </c>
      <c r="AV525" s="13" t="s">
        <v>2282</v>
      </c>
      <c r="AW525" s="13" t="s">
        <v>543</v>
      </c>
      <c r="AY525" s="13" t="s">
        <v>2378</v>
      </c>
      <c r="AZ525" s="13" t="s">
        <v>2377</v>
      </c>
      <c r="BC525" s="13" t="s">
        <v>250</v>
      </c>
      <c r="BD525" s="13" t="s">
        <v>2376</v>
      </c>
      <c r="BE525" s="13" t="s">
        <v>551</v>
      </c>
      <c r="BF525" s="13" t="s">
        <v>95</v>
      </c>
      <c r="BG525" s="13" t="s">
        <v>2284</v>
      </c>
      <c r="BH525" s="13" t="s">
        <v>552</v>
      </c>
      <c r="BI525" s="13" t="n">
        <v>8893</v>
      </c>
    </row>
    <row r="526" s="13" customFormat="true" ht="19.5" hidden="false" customHeight="true" outlineLevel="0" collapsed="false">
      <c r="A526" s="14" t="n">
        <f aca="false">+A525+1</f>
        <v>519</v>
      </c>
      <c r="B526" s="14" t="s">
        <v>543</v>
      </c>
      <c r="C526" s="14" t="s">
        <v>95</v>
      </c>
      <c r="D526" s="14" t="s">
        <v>2379</v>
      </c>
      <c r="E526" s="14" t="s">
        <v>2380</v>
      </c>
      <c r="F526" s="14" t="s">
        <v>1450</v>
      </c>
      <c r="G526" s="14" t="s">
        <v>168</v>
      </c>
      <c r="H526" s="14" t="s">
        <v>2381</v>
      </c>
      <c r="I526" s="15" t="n">
        <v>2173500</v>
      </c>
      <c r="J526" s="15" t="n">
        <v>0</v>
      </c>
      <c r="K526" s="15" t="n">
        <v>2173500</v>
      </c>
      <c r="L526" s="15" t="n">
        <v>0</v>
      </c>
      <c r="M526" s="15" t="n">
        <v>0</v>
      </c>
      <c r="N526" s="15" t="n">
        <v>2173500</v>
      </c>
      <c r="O526" s="15" t="n">
        <v>0</v>
      </c>
      <c r="P526" s="15" t="n">
        <v>2173500</v>
      </c>
      <c r="Q526" s="15" t="n">
        <v>2173500</v>
      </c>
      <c r="R526" s="15" t="n">
        <v>2173500</v>
      </c>
      <c r="S526" s="15" t="n">
        <v>0</v>
      </c>
      <c r="T526" s="15" t="n">
        <v>2173500</v>
      </c>
      <c r="U526" s="15" t="n">
        <v>2173500</v>
      </c>
      <c r="V526" s="12" t="n">
        <v>0</v>
      </c>
      <c r="W526" s="13" t="n">
        <v>0</v>
      </c>
      <c r="X526" s="13" t="n">
        <v>0</v>
      </c>
      <c r="Y526" s="13" t="n">
        <v>0</v>
      </c>
      <c r="Z526" s="13" t="n">
        <v>0</v>
      </c>
      <c r="AA526" s="13" t="n">
        <v>0</v>
      </c>
      <c r="AB526" s="13" t="n">
        <v>0</v>
      </c>
      <c r="AC526" s="13" t="n">
        <v>0</v>
      </c>
      <c r="AD526" s="13" t="n">
        <v>2173500</v>
      </c>
      <c r="AE526" s="13" t="n">
        <v>2173500</v>
      </c>
      <c r="AF526" s="13" t="n">
        <v>0</v>
      </c>
      <c r="AG526" s="13" t="n">
        <v>0</v>
      </c>
      <c r="AH526" s="13" t="n">
        <v>0</v>
      </c>
      <c r="AI526" s="13" t="n">
        <v>0</v>
      </c>
      <c r="AL526" s="13" t="s">
        <v>2379</v>
      </c>
      <c r="AO526" s="13" t="s">
        <v>2353</v>
      </c>
      <c r="AQ526" s="13" t="s">
        <v>543</v>
      </c>
      <c r="AS526" s="13" t="s">
        <v>72</v>
      </c>
      <c r="AT526" s="13" t="s">
        <v>1194</v>
      </c>
      <c r="AU526" s="13" t="s">
        <v>102</v>
      </c>
      <c r="AV526" s="13" t="s">
        <v>2282</v>
      </c>
      <c r="AW526" s="13" t="s">
        <v>543</v>
      </c>
      <c r="AY526" s="13" t="s">
        <v>2382</v>
      </c>
      <c r="AZ526" s="13" t="s">
        <v>2381</v>
      </c>
      <c r="BC526" s="13" t="s">
        <v>1450</v>
      </c>
      <c r="BD526" s="13" t="s">
        <v>168</v>
      </c>
      <c r="BE526" s="13" t="s">
        <v>551</v>
      </c>
      <c r="BF526" s="13" t="s">
        <v>95</v>
      </c>
      <c r="BG526" s="13" t="s">
        <v>2284</v>
      </c>
      <c r="BH526" s="13" t="s">
        <v>552</v>
      </c>
      <c r="BI526" s="13" t="n">
        <v>2409</v>
      </c>
    </row>
    <row r="527" s="13" customFormat="true" ht="19.5" hidden="false" customHeight="true" outlineLevel="0" collapsed="false">
      <c r="A527" s="14" t="n">
        <f aca="false">+A526+1</f>
        <v>520</v>
      </c>
      <c r="B527" s="14" t="s">
        <v>543</v>
      </c>
      <c r="C527" s="14" t="s">
        <v>95</v>
      </c>
      <c r="D527" s="14" t="s">
        <v>2383</v>
      </c>
      <c r="E527" s="14" t="s">
        <v>2384</v>
      </c>
      <c r="F527" s="14" t="s">
        <v>499</v>
      </c>
      <c r="G527" s="14" t="s">
        <v>217</v>
      </c>
      <c r="H527" s="14" t="s">
        <v>2385</v>
      </c>
      <c r="I527" s="15" t="n">
        <v>724500</v>
      </c>
      <c r="J527" s="15" t="n">
        <v>0</v>
      </c>
      <c r="K527" s="15" t="n">
        <v>724500</v>
      </c>
      <c r="L527" s="15" t="n">
        <v>2932000</v>
      </c>
      <c r="M527" s="15" t="n">
        <v>0</v>
      </c>
      <c r="N527" s="15" t="n">
        <v>3656500</v>
      </c>
      <c r="O527" s="15" t="n">
        <v>0</v>
      </c>
      <c r="P527" s="15" t="n">
        <v>3656500</v>
      </c>
      <c r="Q527" s="15" t="n">
        <v>724500</v>
      </c>
      <c r="R527" s="15" t="n">
        <v>724500</v>
      </c>
      <c r="S527" s="15" t="n">
        <v>0</v>
      </c>
      <c r="T527" s="15" t="n">
        <v>724500</v>
      </c>
      <c r="U527" s="15" t="n">
        <v>724500</v>
      </c>
      <c r="V527" s="12" t="n">
        <v>0</v>
      </c>
      <c r="W527" s="13" t="n">
        <v>0</v>
      </c>
      <c r="X527" s="13" t="n">
        <v>0</v>
      </c>
      <c r="Y527" s="13" t="n">
        <v>0</v>
      </c>
      <c r="Z527" s="13" t="n">
        <v>0</v>
      </c>
      <c r="AA527" s="13" t="n">
        <v>0</v>
      </c>
      <c r="AB527" s="13" t="n">
        <v>0</v>
      </c>
      <c r="AC527" s="13" t="n">
        <v>0</v>
      </c>
      <c r="AD527" s="13" t="n">
        <v>3656500</v>
      </c>
      <c r="AE527" s="13" t="n">
        <v>724500</v>
      </c>
      <c r="AF527" s="13" t="n">
        <v>0</v>
      </c>
      <c r="AG527" s="13" t="n">
        <v>0</v>
      </c>
      <c r="AH527" s="13" t="n">
        <v>0</v>
      </c>
      <c r="AI527" s="13" t="n">
        <v>0</v>
      </c>
      <c r="AL527" s="13" t="s">
        <v>2383</v>
      </c>
      <c r="AO527" s="13" t="s">
        <v>2386</v>
      </c>
      <c r="AQ527" s="13" t="s">
        <v>543</v>
      </c>
      <c r="AS527" s="13" t="s">
        <v>212</v>
      </c>
      <c r="AT527" s="13" t="s">
        <v>1260</v>
      </c>
      <c r="AU527" s="13" t="s">
        <v>102</v>
      </c>
      <c r="AV527" s="13" t="s">
        <v>2282</v>
      </c>
      <c r="AW527" s="13" t="s">
        <v>543</v>
      </c>
      <c r="AY527" s="13" t="s">
        <v>2387</v>
      </c>
      <c r="AZ527" s="13" t="s">
        <v>2385</v>
      </c>
      <c r="BC527" s="13" t="s">
        <v>499</v>
      </c>
      <c r="BD527" s="13" t="s">
        <v>217</v>
      </c>
      <c r="BE527" s="13" t="s">
        <v>551</v>
      </c>
      <c r="BF527" s="13" t="s">
        <v>95</v>
      </c>
      <c r="BG527" s="13" t="s">
        <v>2284</v>
      </c>
      <c r="BH527" s="13" t="s">
        <v>552</v>
      </c>
      <c r="BI527" s="13" t="n">
        <v>3671</v>
      </c>
    </row>
    <row r="528" s="13" customFormat="true" ht="19.5" hidden="false" customHeight="true" outlineLevel="0" collapsed="false">
      <c r="A528" s="14" t="n">
        <f aca="false">+A527+1</f>
        <v>521</v>
      </c>
      <c r="B528" s="14" t="s">
        <v>543</v>
      </c>
      <c r="C528" s="14" t="s">
        <v>95</v>
      </c>
      <c r="D528" s="14" t="s">
        <v>2388</v>
      </c>
      <c r="E528" s="14" t="s">
        <v>2389</v>
      </c>
      <c r="F528" s="14" t="s">
        <v>317</v>
      </c>
      <c r="G528" s="14" t="s">
        <v>132</v>
      </c>
      <c r="H528" s="14"/>
      <c r="I528" s="15" t="n">
        <v>966000</v>
      </c>
      <c r="J528" s="15" t="n">
        <v>0</v>
      </c>
      <c r="K528" s="15" t="n">
        <v>966000</v>
      </c>
      <c r="L528" s="15" t="n">
        <v>-806000</v>
      </c>
      <c r="M528" s="15" t="n">
        <v>-806000</v>
      </c>
      <c r="N528" s="15" t="n">
        <v>160000</v>
      </c>
      <c r="O528" s="15" t="n">
        <v>0</v>
      </c>
      <c r="P528" s="15" t="n">
        <v>160000</v>
      </c>
      <c r="Q528" s="15" t="n">
        <v>160000</v>
      </c>
      <c r="R528" s="15" t="n">
        <v>160000</v>
      </c>
      <c r="S528" s="15" t="n">
        <v>0</v>
      </c>
      <c r="T528" s="15" t="n">
        <v>160000</v>
      </c>
      <c r="U528" s="15" t="n">
        <v>160000</v>
      </c>
      <c r="V528" s="12" t="n">
        <v>0</v>
      </c>
      <c r="W528" s="13" t="n">
        <v>0</v>
      </c>
      <c r="X528" s="13" t="n">
        <v>0</v>
      </c>
      <c r="Y528" s="13" t="n">
        <v>0</v>
      </c>
      <c r="Z528" s="13" t="n">
        <v>0</v>
      </c>
      <c r="AA528" s="13" t="n">
        <v>0</v>
      </c>
      <c r="AB528" s="13" t="n">
        <v>0</v>
      </c>
      <c r="AC528" s="13" t="n">
        <v>0</v>
      </c>
      <c r="AD528" s="13" t="n">
        <v>160000</v>
      </c>
      <c r="AE528" s="13" t="n">
        <v>966000</v>
      </c>
      <c r="AF528" s="13" t="n">
        <v>0</v>
      </c>
      <c r="AG528" s="13" t="n">
        <v>0</v>
      </c>
      <c r="AH528" s="13" t="n">
        <v>0</v>
      </c>
      <c r="AI528" s="13" t="n">
        <v>0</v>
      </c>
      <c r="AL528" s="13" t="s">
        <v>2388</v>
      </c>
      <c r="AO528" s="13" t="s">
        <v>2390</v>
      </c>
      <c r="AQ528" s="13" t="s">
        <v>543</v>
      </c>
      <c r="AS528" s="13" t="s">
        <v>212</v>
      </c>
      <c r="AT528" s="13" t="s">
        <v>1260</v>
      </c>
      <c r="AU528" s="13" t="s">
        <v>102</v>
      </c>
      <c r="AV528" s="13" t="s">
        <v>2282</v>
      </c>
      <c r="AW528" s="13" t="s">
        <v>543</v>
      </c>
      <c r="BC528" s="13" t="s">
        <v>317</v>
      </c>
      <c r="BD528" s="13" t="s">
        <v>132</v>
      </c>
      <c r="BE528" s="13" t="s">
        <v>551</v>
      </c>
      <c r="BF528" s="13" t="s">
        <v>95</v>
      </c>
      <c r="BG528" s="13" t="s">
        <v>2284</v>
      </c>
      <c r="BH528" s="13" t="s">
        <v>552</v>
      </c>
      <c r="BI528" s="13" t="n">
        <v>8416</v>
      </c>
    </row>
    <row r="529" s="13" customFormat="true" ht="19.5" hidden="false" customHeight="true" outlineLevel="0" collapsed="false">
      <c r="A529" s="14" t="n">
        <f aca="false">+A528+1</f>
        <v>522</v>
      </c>
      <c r="B529" s="14" t="s">
        <v>543</v>
      </c>
      <c r="C529" s="14" t="s">
        <v>234</v>
      </c>
      <c r="D529" s="14" t="s">
        <v>2391</v>
      </c>
      <c r="E529" s="14" t="s">
        <v>2392</v>
      </c>
      <c r="F529" s="14" t="s">
        <v>700</v>
      </c>
      <c r="G529" s="14" t="s">
        <v>1045</v>
      </c>
      <c r="H529" s="14" t="s">
        <v>2393</v>
      </c>
      <c r="I529" s="15" t="n">
        <v>1641000</v>
      </c>
      <c r="J529" s="15" t="n">
        <v>0</v>
      </c>
      <c r="K529" s="15" t="n">
        <v>1641000</v>
      </c>
      <c r="L529" s="15" t="n">
        <v>0</v>
      </c>
      <c r="M529" s="15" t="n">
        <v>0</v>
      </c>
      <c r="N529" s="15" t="n">
        <v>1641000</v>
      </c>
      <c r="O529" s="15" t="n">
        <v>0</v>
      </c>
      <c r="P529" s="15" t="n">
        <v>1641000</v>
      </c>
      <c r="Q529" s="15" t="n">
        <v>1641000</v>
      </c>
      <c r="R529" s="15" t="n">
        <v>1641000</v>
      </c>
      <c r="S529" s="15" t="n">
        <v>0</v>
      </c>
      <c r="T529" s="15" t="n">
        <v>1641000</v>
      </c>
      <c r="U529" s="15" t="n">
        <v>1641000</v>
      </c>
      <c r="V529" s="12" t="n">
        <v>0</v>
      </c>
      <c r="W529" s="13" t="n">
        <v>0</v>
      </c>
      <c r="X529" s="13" t="n">
        <v>0</v>
      </c>
      <c r="Y529" s="13" t="n">
        <v>0</v>
      </c>
      <c r="Z529" s="13" t="n">
        <v>0</v>
      </c>
      <c r="AA529" s="13" t="n">
        <v>0</v>
      </c>
      <c r="AB529" s="13" t="n">
        <v>0</v>
      </c>
      <c r="AC529" s="13" t="n">
        <v>0</v>
      </c>
      <c r="AD529" s="13" t="n">
        <v>1641000</v>
      </c>
      <c r="AE529" s="13" t="n">
        <v>1641000</v>
      </c>
      <c r="AF529" s="13" t="n">
        <v>0</v>
      </c>
      <c r="AG529" s="13" t="n">
        <v>0</v>
      </c>
      <c r="AH529" s="13" t="n">
        <v>0</v>
      </c>
      <c r="AI529" s="13" t="n">
        <v>0</v>
      </c>
      <c r="AL529" s="13" t="s">
        <v>2391</v>
      </c>
      <c r="AO529" s="13" t="s">
        <v>2394</v>
      </c>
      <c r="AQ529" s="13" t="s">
        <v>543</v>
      </c>
      <c r="AS529" s="13" t="s">
        <v>100</v>
      </c>
      <c r="AT529" s="13" t="s">
        <v>982</v>
      </c>
      <c r="AU529" s="13" t="s">
        <v>240</v>
      </c>
      <c r="AV529" s="13" t="s">
        <v>2395</v>
      </c>
      <c r="AW529" s="13" t="s">
        <v>543</v>
      </c>
      <c r="AY529" s="13" t="s">
        <v>2396</v>
      </c>
      <c r="AZ529" s="13" t="s">
        <v>2393</v>
      </c>
      <c r="BC529" s="13" t="s">
        <v>700</v>
      </c>
      <c r="BD529" s="13" t="s">
        <v>1045</v>
      </c>
      <c r="BE529" s="13" t="s">
        <v>551</v>
      </c>
      <c r="BF529" s="13" t="s">
        <v>234</v>
      </c>
      <c r="BG529" s="13" t="s">
        <v>2397</v>
      </c>
      <c r="BH529" s="13" t="s">
        <v>552</v>
      </c>
      <c r="BI529" s="13" t="n">
        <v>9881</v>
      </c>
    </row>
    <row r="530" s="13" customFormat="true" ht="19.5" hidden="false" customHeight="true" outlineLevel="0" collapsed="false">
      <c r="A530" s="14" t="n">
        <f aca="false">+A529+1</f>
        <v>523</v>
      </c>
      <c r="B530" s="14" t="s">
        <v>543</v>
      </c>
      <c r="C530" s="14" t="s">
        <v>234</v>
      </c>
      <c r="D530" s="14" t="s">
        <v>2398</v>
      </c>
      <c r="E530" s="14" t="s">
        <v>2399</v>
      </c>
      <c r="F530" s="14" t="s">
        <v>2400</v>
      </c>
      <c r="G530" s="14" t="s">
        <v>2401</v>
      </c>
      <c r="H530" s="14" t="s">
        <v>2402</v>
      </c>
      <c r="I530" s="15" t="n">
        <v>724500</v>
      </c>
      <c r="J530" s="15" t="n">
        <v>0</v>
      </c>
      <c r="K530" s="15" t="n">
        <v>724500</v>
      </c>
      <c r="L530" s="15" t="n">
        <v>0</v>
      </c>
      <c r="M530" s="15" t="n">
        <v>0</v>
      </c>
      <c r="N530" s="15" t="n">
        <v>724500</v>
      </c>
      <c r="O530" s="15" t="n">
        <v>0</v>
      </c>
      <c r="P530" s="15" t="n">
        <v>724500</v>
      </c>
      <c r="Q530" s="15" t="n">
        <v>724500</v>
      </c>
      <c r="R530" s="15" t="n">
        <v>724500</v>
      </c>
      <c r="S530" s="15" t="n">
        <v>0</v>
      </c>
      <c r="T530" s="15" t="n">
        <v>724500</v>
      </c>
      <c r="U530" s="15" t="n">
        <v>724500</v>
      </c>
      <c r="V530" s="12" t="n">
        <v>0</v>
      </c>
      <c r="W530" s="13" t="n">
        <v>0</v>
      </c>
      <c r="X530" s="13" t="n">
        <v>0</v>
      </c>
      <c r="Y530" s="13" t="n">
        <v>0</v>
      </c>
      <c r="Z530" s="13" t="n">
        <v>0</v>
      </c>
      <c r="AA530" s="13" t="n">
        <v>0</v>
      </c>
      <c r="AB530" s="13" t="n">
        <v>0</v>
      </c>
      <c r="AC530" s="13" t="n">
        <v>0</v>
      </c>
      <c r="AD530" s="13" t="n">
        <v>724500</v>
      </c>
      <c r="AE530" s="13" t="n">
        <v>724500</v>
      </c>
      <c r="AF530" s="13" t="n">
        <v>0</v>
      </c>
      <c r="AG530" s="13" t="n">
        <v>0</v>
      </c>
      <c r="AH530" s="13" t="n">
        <v>0</v>
      </c>
      <c r="AI530" s="13" t="n">
        <v>0</v>
      </c>
      <c r="AL530" s="13" t="s">
        <v>2398</v>
      </c>
      <c r="AO530" s="13" t="s">
        <v>2403</v>
      </c>
      <c r="AQ530" s="13" t="s">
        <v>543</v>
      </c>
      <c r="AS530" s="13" t="s">
        <v>100</v>
      </c>
      <c r="AT530" s="13" t="s">
        <v>982</v>
      </c>
      <c r="AU530" s="13" t="s">
        <v>240</v>
      </c>
      <c r="AV530" s="13" t="s">
        <v>2404</v>
      </c>
      <c r="AW530" s="13" t="s">
        <v>543</v>
      </c>
      <c r="AY530" s="13" t="s">
        <v>2405</v>
      </c>
      <c r="AZ530" s="13" t="s">
        <v>2402</v>
      </c>
      <c r="BC530" s="13" t="s">
        <v>2400</v>
      </c>
      <c r="BD530" s="13" t="s">
        <v>2401</v>
      </c>
      <c r="BE530" s="13" t="s">
        <v>551</v>
      </c>
      <c r="BF530" s="13" t="s">
        <v>234</v>
      </c>
      <c r="BG530" s="13" t="s">
        <v>243</v>
      </c>
      <c r="BH530" s="13" t="s">
        <v>552</v>
      </c>
      <c r="BI530" s="13" t="n">
        <v>7091</v>
      </c>
    </row>
    <row r="531" s="13" customFormat="true" ht="19.5" hidden="false" customHeight="true" outlineLevel="0" collapsed="false">
      <c r="A531" s="14" t="n">
        <f aca="false">+A530+1</f>
        <v>524</v>
      </c>
      <c r="B531" s="14" t="s">
        <v>543</v>
      </c>
      <c r="C531" s="14" t="s">
        <v>234</v>
      </c>
      <c r="D531" s="14" t="s">
        <v>2398</v>
      </c>
      <c r="E531" s="14" t="s">
        <v>2406</v>
      </c>
      <c r="F531" s="14" t="s">
        <v>2407</v>
      </c>
      <c r="G531" s="14" t="s">
        <v>1490</v>
      </c>
      <c r="H531" s="14" t="s">
        <v>2408</v>
      </c>
      <c r="I531" s="15" t="n">
        <v>450000</v>
      </c>
      <c r="J531" s="15" t="n">
        <v>0</v>
      </c>
      <c r="K531" s="15" t="n">
        <v>450000</v>
      </c>
      <c r="L531" s="15" t="n">
        <v>0</v>
      </c>
      <c r="M531" s="15" t="n">
        <v>0</v>
      </c>
      <c r="N531" s="15" t="n">
        <v>450000</v>
      </c>
      <c r="O531" s="15" t="n">
        <v>0</v>
      </c>
      <c r="P531" s="15" t="n">
        <v>450000</v>
      </c>
      <c r="Q531" s="15" t="n">
        <v>450000</v>
      </c>
      <c r="R531" s="15" t="n">
        <v>450000</v>
      </c>
      <c r="S531" s="15" t="n">
        <v>0</v>
      </c>
      <c r="T531" s="15" t="n">
        <v>450000</v>
      </c>
      <c r="U531" s="15" t="n">
        <v>450000</v>
      </c>
      <c r="V531" s="12" t="n">
        <v>0</v>
      </c>
      <c r="W531" s="13" t="n">
        <v>0</v>
      </c>
      <c r="X531" s="13" t="n">
        <v>0</v>
      </c>
      <c r="Y531" s="13" t="n">
        <v>0</v>
      </c>
      <c r="Z531" s="13" t="n">
        <v>0</v>
      </c>
      <c r="AA531" s="13" t="n">
        <v>0</v>
      </c>
      <c r="AB531" s="13" t="n">
        <v>0</v>
      </c>
      <c r="AC531" s="13" t="n">
        <v>0</v>
      </c>
      <c r="AD531" s="13" t="n">
        <v>450000</v>
      </c>
      <c r="AE531" s="13" t="n">
        <v>450000</v>
      </c>
      <c r="AF531" s="13" t="n">
        <v>0</v>
      </c>
      <c r="AG531" s="13" t="n">
        <v>0</v>
      </c>
      <c r="AH531" s="13" t="n">
        <v>0</v>
      </c>
      <c r="AI531" s="13" t="n">
        <v>0</v>
      </c>
      <c r="AL531" s="13" t="s">
        <v>2398</v>
      </c>
      <c r="AO531" s="13" t="s">
        <v>2403</v>
      </c>
      <c r="AQ531" s="13" t="s">
        <v>543</v>
      </c>
      <c r="AS531" s="13" t="s">
        <v>100</v>
      </c>
      <c r="AT531" s="13" t="s">
        <v>982</v>
      </c>
      <c r="AU531" s="13" t="s">
        <v>240</v>
      </c>
      <c r="AV531" s="13" t="s">
        <v>2404</v>
      </c>
      <c r="AW531" s="13" t="s">
        <v>543</v>
      </c>
      <c r="AY531" s="13" t="s">
        <v>2409</v>
      </c>
      <c r="AZ531" s="13" t="s">
        <v>2408</v>
      </c>
      <c r="BC531" s="13" t="s">
        <v>2407</v>
      </c>
      <c r="BD531" s="13" t="s">
        <v>1490</v>
      </c>
      <c r="BE531" s="13" t="s">
        <v>551</v>
      </c>
      <c r="BF531" s="13" t="s">
        <v>234</v>
      </c>
      <c r="BG531" s="13" t="s">
        <v>243</v>
      </c>
      <c r="BH531" s="13" t="s">
        <v>552</v>
      </c>
      <c r="BI531" s="13" t="n">
        <v>7994</v>
      </c>
    </row>
    <row r="532" s="13" customFormat="true" ht="19.5" hidden="false" customHeight="true" outlineLevel="0" collapsed="false">
      <c r="A532" s="14" t="n">
        <f aca="false">+A531+1</f>
        <v>525</v>
      </c>
      <c r="B532" s="14" t="s">
        <v>543</v>
      </c>
      <c r="C532" s="14" t="s">
        <v>234</v>
      </c>
      <c r="D532" s="14" t="s">
        <v>2410</v>
      </c>
      <c r="E532" s="14" t="s">
        <v>2411</v>
      </c>
      <c r="F532" s="14" t="s">
        <v>2412</v>
      </c>
      <c r="G532" s="14" t="s">
        <v>127</v>
      </c>
      <c r="H532" s="14" t="s">
        <v>2413</v>
      </c>
      <c r="I532" s="15" t="n">
        <v>1125000</v>
      </c>
      <c r="J532" s="15" t="n">
        <v>0</v>
      </c>
      <c r="K532" s="15" t="n">
        <v>1125000</v>
      </c>
      <c r="L532" s="15" t="n">
        <v>3777000</v>
      </c>
      <c r="M532" s="15" t="n">
        <v>0</v>
      </c>
      <c r="N532" s="15" t="n">
        <v>4902000</v>
      </c>
      <c r="O532" s="15" t="n">
        <v>0</v>
      </c>
      <c r="P532" s="15" t="n">
        <v>4902000</v>
      </c>
      <c r="Q532" s="15" t="n">
        <v>1125000</v>
      </c>
      <c r="R532" s="15" t="n">
        <v>1125000</v>
      </c>
      <c r="S532" s="15" t="n">
        <v>0</v>
      </c>
      <c r="T532" s="15" t="n">
        <v>1125000</v>
      </c>
      <c r="U532" s="15" t="n">
        <v>1125000</v>
      </c>
      <c r="V532" s="12" t="n">
        <v>0</v>
      </c>
      <c r="W532" s="13" t="n">
        <v>0</v>
      </c>
      <c r="X532" s="13" t="n">
        <v>0</v>
      </c>
      <c r="Y532" s="13" t="n">
        <v>0</v>
      </c>
      <c r="Z532" s="13" t="n">
        <v>0</v>
      </c>
      <c r="AA532" s="13" t="n">
        <v>0</v>
      </c>
      <c r="AB532" s="13" t="n">
        <v>0</v>
      </c>
      <c r="AC532" s="13" t="n">
        <v>0</v>
      </c>
      <c r="AD532" s="13" t="n">
        <v>4902000</v>
      </c>
      <c r="AE532" s="13" t="n">
        <v>1125000</v>
      </c>
      <c r="AF532" s="13" t="n">
        <v>0</v>
      </c>
      <c r="AG532" s="13" t="n">
        <v>0</v>
      </c>
      <c r="AH532" s="13" t="n">
        <v>0</v>
      </c>
      <c r="AI532" s="13" t="n">
        <v>0</v>
      </c>
      <c r="AL532" s="13" t="s">
        <v>2410</v>
      </c>
      <c r="AO532" s="13" t="s">
        <v>2403</v>
      </c>
      <c r="AQ532" s="13" t="s">
        <v>543</v>
      </c>
      <c r="AS532" s="13" t="s">
        <v>100</v>
      </c>
      <c r="AT532" s="13" t="s">
        <v>982</v>
      </c>
      <c r="AU532" s="13" t="s">
        <v>240</v>
      </c>
      <c r="AV532" s="13" t="s">
        <v>2404</v>
      </c>
      <c r="AW532" s="13" t="s">
        <v>543</v>
      </c>
      <c r="AY532" s="13" t="s">
        <v>2414</v>
      </c>
      <c r="AZ532" s="13" t="s">
        <v>2413</v>
      </c>
      <c r="BC532" s="13" t="s">
        <v>2412</v>
      </c>
      <c r="BD532" s="13" t="s">
        <v>127</v>
      </c>
      <c r="BE532" s="13" t="s">
        <v>551</v>
      </c>
      <c r="BF532" s="13" t="s">
        <v>234</v>
      </c>
      <c r="BG532" s="13" t="s">
        <v>243</v>
      </c>
      <c r="BH532" s="13" t="s">
        <v>552</v>
      </c>
      <c r="BI532" s="13" t="n">
        <v>7561</v>
      </c>
    </row>
    <row r="533" s="13" customFormat="true" ht="19.5" hidden="false" customHeight="true" outlineLevel="0" collapsed="false">
      <c r="A533" s="14" t="n">
        <f aca="false">+A532+1</f>
        <v>526</v>
      </c>
      <c r="B533" s="14" t="s">
        <v>543</v>
      </c>
      <c r="C533" s="14" t="s">
        <v>234</v>
      </c>
      <c r="D533" s="14" t="s">
        <v>2415</v>
      </c>
      <c r="E533" s="14" t="s">
        <v>2416</v>
      </c>
      <c r="F533" s="14" t="s">
        <v>2417</v>
      </c>
      <c r="G533" s="14" t="s">
        <v>1236</v>
      </c>
      <c r="H533" s="14" t="s">
        <v>2418</v>
      </c>
      <c r="I533" s="15" t="n">
        <v>1399500</v>
      </c>
      <c r="J533" s="15" t="n">
        <v>0</v>
      </c>
      <c r="K533" s="15" t="n">
        <v>1399500</v>
      </c>
      <c r="L533" s="15" t="n">
        <v>-417000</v>
      </c>
      <c r="M533" s="15" t="n">
        <v>-417000</v>
      </c>
      <c r="N533" s="15" t="n">
        <v>982500</v>
      </c>
      <c r="O533" s="15" t="n">
        <v>0</v>
      </c>
      <c r="P533" s="15" t="n">
        <v>982500</v>
      </c>
      <c r="Q533" s="15" t="n">
        <v>982500</v>
      </c>
      <c r="R533" s="15" t="n">
        <v>982500</v>
      </c>
      <c r="S533" s="15" t="n">
        <v>0</v>
      </c>
      <c r="T533" s="15" t="n">
        <v>982500</v>
      </c>
      <c r="U533" s="15" t="n">
        <v>982500</v>
      </c>
      <c r="V533" s="12" t="n">
        <v>0</v>
      </c>
      <c r="W533" s="13" t="n">
        <v>0</v>
      </c>
      <c r="X533" s="13" t="n">
        <v>0</v>
      </c>
      <c r="Y533" s="13" t="n">
        <v>0</v>
      </c>
      <c r="Z533" s="13" t="n">
        <v>0</v>
      </c>
      <c r="AA533" s="13" t="n">
        <v>0</v>
      </c>
      <c r="AB533" s="13" t="n">
        <v>0</v>
      </c>
      <c r="AC533" s="13" t="n">
        <v>0</v>
      </c>
      <c r="AD533" s="13" t="n">
        <v>982500</v>
      </c>
      <c r="AE533" s="13" t="n">
        <v>1399500</v>
      </c>
      <c r="AF533" s="13" t="n">
        <v>0</v>
      </c>
      <c r="AG533" s="13" t="n">
        <v>0</v>
      </c>
      <c r="AH533" s="13" t="n">
        <v>0</v>
      </c>
      <c r="AI533" s="13" t="n">
        <v>0</v>
      </c>
      <c r="AL533" s="13" t="s">
        <v>2415</v>
      </c>
      <c r="AO533" s="13" t="s">
        <v>2415</v>
      </c>
      <c r="AQ533" s="13" t="s">
        <v>543</v>
      </c>
      <c r="AS533" s="13" t="s">
        <v>100</v>
      </c>
      <c r="AT533" s="13" t="s">
        <v>982</v>
      </c>
      <c r="AU533" s="13" t="s">
        <v>240</v>
      </c>
      <c r="AV533" s="13" t="s">
        <v>2419</v>
      </c>
      <c r="AW533" s="13" t="s">
        <v>543</v>
      </c>
      <c r="AY533" s="13" t="s">
        <v>2420</v>
      </c>
      <c r="AZ533" s="13" t="s">
        <v>2418</v>
      </c>
      <c r="BC533" s="13" t="s">
        <v>2417</v>
      </c>
      <c r="BD533" s="13" t="s">
        <v>1236</v>
      </c>
      <c r="BE533" s="13" t="s">
        <v>551</v>
      </c>
      <c r="BF533" s="13" t="s">
        <v>234</v>
      </c>
      <c r="BG533" s="13" t="s">
        <v>2421</v>
      </c>
      <c r="BH533" s="13" t="s">
        <v>552</v>
      </c>
      <c r="BI533" s="13" t="n">
        <v>9765</v>
      </c>
    </row>
    <row r="534" s="13" customFormat="true" ht="19.5" hidden="false" customHeight="true" outlineLevel="0" collapsed="false">
      <c r="A534" s="14" t="n">
        <f aca="false">+A533+1</f>
        <v>527</v>
      </c>
      <c r="B534" s="14" t="s">
        <v>543</v>
      </c>
      <c r="C534" s="14" t="s">
        <v>234</v>
      </c>
      <c r="D534" s="14" t="s">
        <v>2422</v>
      </c>
      <c r="E534" s="14" t="s">
        <v>2423</v>
      </c>
      <c r="F534" s="14" t="s">
        <v>2424</v>
      </c>
      <c r="G534" s="14" t="s">
        <v>256</v>
      </c>
      <c r="H534" s="14" t="s">
        <v>2425</v>
      </c>
      <c r="I534" s="15" t="n">
        <v>933000</v>
      </c>
      <c r="J534" s="15" t="n">
        <v>0</v>
      </c>
      <c r="K534" s="15" t="n">
        <v>933000</v>
      </c>
      <c r="L534" s="15" t="n">
        <v>0</v>
      </c>
      <c r="M534" s="15" t="n">
        <v>0</v>
      </c>
      <c r="N534" s="15" t="n">
        <v>933000</v>
      </c>
      <c r="O534" s="15" t="n">
        <v>0</v>
      </c>
      <c r="P534" s="15" t="n">
        <v>933000</v>
      </c>
      <c r="Q534" s="15" t="n">
        <v>933000</v>
      </c>
      <c r="R534" s="15" t="n">
        <v>933000</v>
      </c>
      <c r="S534" s="15" t="n">
        <v>0</v>
      </c>
      <c r="T534" s="15" t="n">
        <v>933000</v>
      </c>
      <c r="U534" s="15" t="n">
        <v>933000</v>
      </c>
      <c r="V534" s="12" t="n">
        <v>0</v>
      </c>
      <c r="W534" s="13" t="n">
        <v>0</v>
      </c>
      <c r="X534" s="13" t="n">
        <v>0</v>
      </c>
      <c r="Y534" s="13" t="n">
        <v>0</v>
      </c>
      <c r="Z534" s="13" t="n">
        <v>0</v>
      </c>
      <c r="AA534" s="13" t="n">
        <v>0</v>
      </c>
      <c r="AB534" s="13" t="n">
        <v>0</v>
      </c>
      <c r="AC534" s="13" t="n">
        <v>0</v>
      </c>
      <c r="AD534" s="13" t="n">
        <v>933000</v>
      </c>
      <c r="AE534" s="13" t="n">
        <v>933000</v>
      </c>
      <c r="AF534" s="13" t="n">
        <v>0</v>
      </c>
      <c r="AG534" s="13" t="n">
        <v>0</v>
      </c>
      <c r="AH534" s="13" t="n">
        <v>0</v>
      </c>
      <c r="AI534" s="13" t="n">
        <v>0</v>
      </c>
      <c r="AL534" s="13" t="s">
        <v>2422</v>
      </c>
      <c r="AO534" s="13" t="s">
        <v>2426</v>
      </c>
      <c r="AQ534" s="13" t="s">
        <v>543</v>
      </c>
      <c r="AS534" s="13" t="s">
        <v>117</v>
      </c>
      <c r="AT534" s="13" t="s">
        <v>1018</v>
      </c>
      <c r="AU534" s="13" t="s">
        <v>240</v>
      </c>
      <c r="AV534" s="13" t="s">
        <v>2395</v>
      </c>
      <c r="AW534" s="13" t="s">
        <v>543</v>
      </c>
      <c r="AY534" s="13" t="s">
        <v>2427</v>
      </c>
      <c r="AZ534" s="13" t="s">
        <v>2425</v>
      </c>
      <c r="BC534" s="13" t="s">
        <v>2424</v>
      </c>
      <c r="BD534" s="13" t="s">
        <v>256</v>
      </c>
      <c r="BE534" s="13" t="s">
        <v>551</v>
      </c>
      <c r="BF534" s="13" t="s">
        <v>234</v>
      </c>
      <c r="BG534" s="13" t="s">
        <v>2397</v>
      </c>
      <c r="BH534" s="13" t="s">
        <v>552</v>
      </c>
      <c r="BI534" s="13" t="n">
        <v>393</v>
      </c>
    </row>
    <row r="535" s="13" customFormat="true" ht="19.5" hidden="false" customHeight="true" outlineLevel="0" collapsed="false">
      <c r="A535" s="14" t="n">
        <f aca="false">+A534+1</f>
        <v>528</v>
      </c>
      <c r="B535" s="14" t="s">
        <v>543</v>
      </c>
      <c r="C535" s="14" t="s">
        <v>234</v>
      </c>
      <c r="D535" s="14" t="s">
        <v>2422</v>
      </c>
      <c r="E535" s="14" t="s">
        <v>2428</v>
      </c>
      <c r="F535" s="14" t="s">
        <v>979</v>
      </c>
      <c r="G535" s="14" t="s">
        <v>81</v>
      </c>
      <c r="H535" s="14" t="s">
        <v>2429</v>
      </c>
      <c r="I535" s="15" t="n">
        <v>567000</v>
      </c>
      <c r="J535" s="15" t="n">
        <v>0</v>
      </c>
      <c r="K535" s="15" t="n">
        <v>567000</v>
      </c>
      <c r="L535" s="15" t="n">
        <v>0</v>
      </c>
      <c r="M535" s="15" t="n">
        <v>0</v>
      </c>
      <c r="N535" s="15" t="n">
        <v>567000</v>
      </c>
      <c r="O535" s="15" t="n">
        <v>0</v>
      </c>
      <c r="P535" s="15" t="n">
        <v>567000</v>
      </c>
      <c r="Q535" s="15" t="n">
        <v>567000</v>
      </c>
      <c r="R535" s="15" t="n">
        <v>567000</v>
      </c>
      <c r="S535" s="15" t="n">
        <v>0</v>
      </c>
      <c r="T535" s="15" t="n">
        <v>567000</v>
      </c>
      <c r="U535" s="15" t="n">
        <v>567000</v>
      </c>
      <c r="V535" s="12" t="n">
        <v>0</v>
      </c>
      <c r="W535" s="13" t="n">
        <v>0</v>
      </c>
      <c r="X535" s="13" t="n">
        <v>0</v>
      </c>
      <c r="Y535" s="13" t="n">
        <v>0</v>
      </c>
      <c r="Z535" s="13" t="n">
        <v>0</v>
      </c>
      <c r="AA535" s="13" t="n">
        <v>0</v>
      </c>
      <c r="AB535" s="13" t="n">
        <v>0</v>
      </c>
      <c r="AC535" s="13" t="n">
        <v>0</v>
      </c>
      <c r="AD535" s="13" t="n">
        <v>567000</v>
      </c>
      <c r="AE535" s="13" t="n">
        <v>567000</v>
      </c>
      <c r="AF535" s="13" t="n">
        <v>0</v>
      </c>
      <c r="AG535" s="13" t="n">
        <v>0</v>
      </c>
      <c r="AH535" s="13" t="n">
        <v>0</v>
      </c>
      <c r="AI535" s="13" t="n">
        <v>0</v>
      </c>
      <c r="AL535" s="13" t="s">
        <v>2422</v>
      </c>
      <c r="AO535" s="13" t="s">
        <v>2426</v>
      </c>
      <c r="AQ535" s="13" t="s">
        <v>543</v>
      </c>
      <c r="AS535" s="13" t="s">
        <v>117</v>
      </c>
      <c r="AT535" s="13" t="s">
        <v>1018</v>
      </c>
      <c r="AU535" s="13" t="s">
        <v>240</v>
      </c>
      <c r="AV535" s="13" t="s">
        <v>2395</v>
      </c>
      <c r="AW535" s="13" t="s">
        <v>543</v>
      </c>
      <c r="AY535" s="13" t="s">
        <v>2430</v>
      </c>
      <c r="AZ535" s="13" t="s">
        <v>2429</v>
      </c>
      <c r="BC535" s="13" t="s">
        <v>979</v>
      </c>
      <c r="BD535" s="13" t="s">
        <v>81</v>
      </c>
      <c r="BE535" s="13" t="s">
        <v>551</v>
      </c>
      <c r="BF535" s="13" t="s">
        <v>234</v>
      </c>
      <c r="BG535" s="13" t="s">
        <v>2397</v>
      </c>
      <c r="BH535" s="13" t="s">
        <v>552</v>
      </c>
      <c r="BI535" s="13" t="n">
        <v>860</v>
      </c>
    </row>
    <row r="536" s="13" customFormat="true" ht="19.5" hidden="false" customHeight="true" outlineLevel="0" collapsed="false">
      <c r="A536" s="14" t="n">
        <f aca="false">+A535+1</f>
        <v>529</v>
      </c>
      <c r="B536" s="14" t="s">
        <v>543</v>
      </c>
      <c r="C536" s="14" t="s">
        <v>234</v>
      </c>
      <c r="D536" s="14" t="s">
        <v>2422</v>
      </c>
      <c r="E536" s="14" t="s">
        <v>2431</v>
      </c>
      <c r="F536" s="14" t="s">
        <v>414</v>
      </c>
      <c r="G536" s="14" t="s">
        <v>89</v>
      </c>
      <c r="H536" s="14" t="s">
        <v>2432</v>
      </c>
      <c r="I536" s="15" t="n">
        <v>1207500</v>
      </c>
      <c r="J536" s="15" t="n">
        <v>0</v>
      </c>
      <c r="K536" s="15" t="n">
        <v>1207500</v>
      </c>
      <c r="L536" s="15" t="n">
        <v>0</v>
      </c>
      <c r="M536" s="15" t="n">
        <v>0</v>
      </c>
      <c r="N536" s="15" t="n">
        <v>1207500</v>
      </c>
      <c r="O536" s="15" t="n">
        <v>0</v>
      </c>
      <c r="P536" s="15" t="n">
        <v>1207500</v>
      </c>
      <c r="Q536" s="15" t="n">
        <v>1207500</v>
      </c>
      <c r="R536" s="15" t="n">
        <v>1207500</v>
      </c>
      <c r="S536" s="15" t="n">
        <v>0</v>
      </c>
      <c r="T536" s="15" t="n">
        <v>1207500</v>
      </c>
      <c r="U536" s="15" t="n">
        <v>1207500</v>
      </c>
      <c r="V536" s="12" t="n">
        <v>0</v>
      </c>
      <c r="W536" s="13" t="n">
        <v>0</v>
      </c>
      <c r="X536" s="13" t="n">
        <v>0</v>
      </c>
      <c r="Y536" s="13" t="n">
        <v>0</v>
      </c>
      <c r="Z536" s="13" t="n">
        <v>0</v>
      </c>
      <c r="AA536" s="13" t="n">
        <v>0</v>
      </c>
      <c r="AB536" s="13" t="n">
        <v>0</v>
      </c>
      <c r="AC536" s="13" t="n">
        <v>0</v>
      </c>
      <c r="AD536" s="13" t="n">
        <v>1207500</v>
      </c>
      <c r="AE536" s="13" t="n">
        <v>1207500</v>
      </c>
      <c r="AF536" s="13" t="n">
        <v>0</v>
      </c>
      <c r="AG536" s="13" t="n">
        <v>0</v>
      </c>
      <c r="AH536" s="13" t="n">
        <v>0</v>
      </c>
      <c r="AI536" s="13" t="n">
        <v>0</v>
      </c>
      <c r="AL536" s="13" t="s">
        <v>2422</v>
      </c>
      <c r="AO536" s="13" t="s">
        <v>2426</v>
      </c>
      <c r="AQ536" s="13" t="s">
        <v>543</v>
      </c>
      <c r="AS536" s="13" t="s">
        <v>117</v>
      </c>
      <c r="AT536" s="13" t="s">
        <v>1018</v>
      </c>
      <c r="AU536" s="13" t="s">
        <v>240</v>
      </c>
      <c r="AV536" s="13" t="s">
        <v>2395</v>
      </c>
      <c r="AW536" s="13" t="s">
        <v>543</v>
      </c>
      <c r="AY536" s="13" t="s">
        <v>2433</v>
      </c>
      <c r="AZ536" s="13" t="s">
        <v>2432</v>
      </c>
      <c r="BC536" s="13" t="s">
        <v>414</v>
      </c>
      <c r="BD536" s="13" t="s">
        <v>89</v>
      </c>
      <c r="BE536" s="13" t="s">
        <v>551</v>
      </c>
      <c r="BF536" s="13" t="s">
        <v>234</v>
      </c>
      <c r="BG536" s="13" t="s">
        <v>2397</v>
      </c>
      <c r="BH536" s="13" t="s">
        <v>552</v>
      </c>
      <c r="BI536" s="13" t="n">
        <v>3553</v>
      </c>
    </row>
    <row r="537" s="13" customFormat="true" ht="19.5" hidden="false" customHeight="true" outlineLevel="0" collapsed="false">
      <c r="A537" s="14" t="n">
        <f aca="false">+A536+1</f>
        <v>530</v>
      </c>
      <c r="B537" s="14" t="s">
        <v>543</v>
      </c>
      <c r="C537" s="14" t="s">
        <v>234</v>
      </c>
      <c r="D537" s="14" t="s">
        <v>2422</v>
      </c>
      <c r="E537" s="14" t="s">
        <v>2434</v>
      </c>
      <c r="F537" s="14" t="s">
        <v>2435</v>
      </c>
      <c r="G537" s="14" t="s">
        <v>611</v>
      </c>
      <c r="H537" s="14" t="s">
        <v>2436</v>
      </c>
      <c r="I537" s="15" t="n">
        <v>1207500</v>
      </c>
      <c r="J537" s="15" t="n">
        <v>0</v>
      </c>
      <c r="K537" s="15" t="n">
        <v>1207500</v>
      </c>
      <c r="L537" s="15" t="n">
        <v>-157500</v>
      </c>
      <c r="M537" s="15" t="n">
        <v>-157500</v>
      </c>
      <c r="N537" s="15" t="n">
        <v>1050000</v>
      </c>
      <c r="O537" s="15" t="n">
        <v>0</v>
      </c>
      <c r="P537" s="15" t="n">
        <v>1050000</v>
      </c>
      <c r="Q537" s="15" t="n">
        <v>1050000</v>
      </c>
      <c r="R537" s="15" t="n">
        <v>1050000</v>
      </c>
      <c r="S537" s="15" t="n">
        <v>0</v>
      </c>
      <c r="T537" s="15" t="n">
        <v>1050000</v>
      </c>
      <c r="U537" s="15" t="n">
        <v>1050000</v>
      </c>
      <c r="V537" s="12" t="n">
        <v>0</v>
      </c>
      <c r="W537" s="13" t="n">
        <v>0</v>
      </c>
      <c r="X537" s="13" t="n">
        <v>0</v>
      </c>
      <c r="Y537" s="13" t="n">
        <v>0</v>
      </c>
      <c r="Z537" s="13" t="n">
        <v>0</v>
      </c>
      <c r="AA537" s="13" t="n">
        <v>0</v>
      </c>
      <c r="AB537" s="13" t="n">
        <v>0</v>
      </c>
      <c r="AC537" s="13" t="n">
        <v>0</v>
      </c>
      <c r="AD537" s="13" t="n">
        <v>1050000</v>
      </c>
      <c r="AE537" s="13" t="n">
        <v>1207500</v>
      </c>
      <c r="AF537" s="13" t="n">
        <v>0</v>
      </c>
      <c r="AG537" s="13" t="n">
        <v>0</v>
      </c>
      <c r="AH537" s="13" t="n">
        <v>0</v>
      </c>
      <c r="AI537" s="13" t="n">
        <v>0</v>
      </c>
      <c r="AL537" s="13" t="s">
        <v>2422</v>
      </c>
      <c r="AO537" s="13" t="s">
        <v>2426</v>
      </c>
      <c r="AQ537" s="13" t="s">
        <v>543</v>
      </c>
      <c r="AS537" s="13" t="s">
        <v>117</v>
      </c>
      <c r="AT537" s="13" t="s">
        <v>1018</v>
      </c>
      <c r="AU537" s="13" t="s">
        <v>240</v>
      </c>
      <c r="AV537" s="13" t="s">
        <v>2395</v>
      </c>
      <c r="AW537" s="13" t="s">
        <v>543</v>
      </c>
      <c r="AY537" s="13" t="s">
        <v>2437</v>
      </c>
      <c r="AZ537" s="13" t="s">
        <v>2436</v>
      </c>
      <c r="BC537" s="13" t="s">
        <v>2435</v>
      </c>
      <c r="BD537" s="13" t="s">
        <v>611</v>
      </c>
      <c r="BE537" s="13" t="s">
        <v>551</v>
      </c>
      <c r="BF537" s="13" t="s">
        <v>234</v>
      </c>
      <c r="BG537" s="13" t="s">
        <v>2397</v>
      </c>
      <c r="BH537" s="13" t="s">
        <v>552</v>
      </c>
      <c r="BI537" s="13" t="n">
        <v>5701</v>
      </c>
    </row>
    <row r="538" s="13" customFormat="true" ht="19.5" hidden="false" customHeight="true" outlineLevel="0" collapsed="false">
      <c r="A538" s="14" t="n">
        <f aca="false">+A537+1</f>
        <v>531</v>
      </c>
      <c r="B538" s="14" t="s">
        <v>543</v>
      </c>
      <c r="C538" s="14" t="s">
        <v>234</v>
      </c>
      <c r="D538" s="14" t="s">
        <v>2422</v>
      </c>
      <c r="E538" s="14" t="s">
        <v>2438</v>
      </c>
      <c r="F538" s="14" t="s">
        <v>2439</v>
      </c>
      <c r="G538" s="14" t="s">
        <v>2138</v>
      </c>
      <c r="H538" s="14" t="s">
        <v>2440</v>
      </c>
      <c r="I538" s="15" t="n">
        <v>1690500</v>
      </c>
      <c r="J538" s="15" t="n">
        <v>0</v>
      </c>
      <c r="K538" s="15" t="n">
        <v>1690500</v>
      </c>
      <c r="L538" s="15" t="n">
        <v>0</v>
      </c>
      <c r="M538" s="15" t="n">
        <v>0</v>
      </c>
      <c r="N538" s="15" t="n">
        <v>1690500</v>
      </c>
      <c r="O538" s="15" t="n">
        <v>0</v>
      </c>
      <c r="P538" s="15" t="n">
        <v>1690500</v>
      </c>
      <c r="Q538" s="15" t="n">
        <v>1690500</v>
      </c>
      <c r="R538" s="15" t="n">
        <v>1690500</v>
      </c>
      <c r="S538" s="15" t="n">
        <v>0</v>
      </c>
      <c r="T538" s="15" t="n">
        <v>1690500</v>
      </c>
      <c r="U538" s="15" t="n">
        <v>1690500</v>
      </c>
      <c r="V538" s="12" t="n">
        <v>0</v>
      </c>
      <c r="W538" s="13" t="n">
        <v>0</v>
      </c>
      <c r="X538" s="13" t="n">
        <v>0</v>
      </c>
      <c r="Y538" s="13" t="n">
        <v>0</v>
      </c>
      <c r="Z538" s="13" t="n">
        <v>0</v>
      </c>
      <c r="AA538" s="13" t="n">
        <v>0</v>
      </c>
      <c r="AB538" s="13" t="n">
        <v>0</v>
      </c>
      <c r="AC538" s="13" t="n">
        <v>0</v>
      </c>
      <c r="AD538" s="13" t="n">
        <v>1690500</v>
      </c>
      <c r="AE538" s="13" t="n">
        <v>1690500</v>
      </c>
      <c r="AF538" s="13" t="n">
        <v>0</v>
      </c>
      <c r="AG538" s="13" t="n">
        <v>0</v>
      </c>
      <c r="AH538" s="13" t="n">
        <v>0</v>
      </c>
      <c r="AI538" s="13" t="n">
        <v>0</v>
      </c>
      <c r="AL538" s="13" t="s">
        <v>2422</v>
      </c>
      <c r="AO538" s="13" t="s">
        <v>2426</v>
      </c>
      <c r="AQ538" s="13" t="s">
        <v>543</v>
      </c>
      <c r="AS538" s="13" t="s">
        <v>117</v>
      </c>
      <c r="AT538" s="13" t="s">
        <v>1018</v>
      </c>
      <c r="AU538" s="13" t="s">
        <v>240</v>
      </c>
      <c r="AV538" s="13" t="s">
        <v>2395</v>
      </c>
      <c r="AW538" s="13" t="s">
        <v>543</v>
      </c>
      <c r="AY538" s="13" t="s">
        <v>2441</v>
      </c>
      <c r="AZ538" s="13" t="s">
        <v>2440</v>
      </c>
      <c r="BC538" s="13" t="s">
        <v>2439</v>
      </c>
      <c r="BD538" s="13" t="s">
        <v>2138</v>
      </c>
      <c r="BE538" s="13" t="s">
        <v>551</v>
      </c>
      <c r="BF538" s="13" t="s">
        <v>234</v>
      </c>
      <c r="BG538" s="13" t="s">
        <v>2397</v>
      </c>
      <c r="BH538" s="13" t="s">
        <v>552</v>
      </c>
      <c r="BI538" s="13" t="n">
        <v>8023</v>
      </c>
    </row>
    <row r="539" s="13" customFormat="true" ht="19.5" hidden="false" customHeight="true" outlineLevel="0" collapsed="false">
      <c r="A539" s="14" t="n">
        <f aca="false">+A538+1</f>
        <v>532</v>
      </c>
      <c r="B539" s="14" t="s">
        <v>543</v>
      </c>
      <c r="C539" s="14" t="s">
        <v>234</v>
      </c>
      <c r="D539" s="14" t="s">
        <v>2422</v>
      </c>
      <c r="E539" s="14" t="s">
        <v>2442</v>
      </c>
      <c r="F539" s="14" t="s">
        <v>554</v>
      </c>
      <c r="G539" s="14" t="s">
        <v>1051</v>
      </c>
      <c r="H539" s="14" t="s">
        <v>2443</v>
      </c>
      <c r="I539" s="15" t="n">
        <v>483000</v>
      </c>
      <c r="J539" s="15" t="n">
        <v>0</v>
      </c>
      <c r="K539" s="15" t="n">
        <v>483000</v>
      </c>
      <c r="L539" s="15" t="n">
        <v>0</v>
      </c>
      <c r="M539" s="15" t="n">
        <v>0</v>
      </c>
      <c r="N539" s="15" t="n">
        <v>483000</v>
      </c>
      <c r="O539" s="15" t="n">
        <v>0</v>
      </c>
      <c r="P539" s="15" t="n">
        <v>483000</v>
      </c>
      <c r="Q539" s="15" t="n">
        <v>483000</v>
      </c>
      <c r="R539" s="15" t="n">
        <v>483000</v>
      </c>
      <c r="S539" s="15" t="n">
        <v>0</v>
      </c>
      <c r="T539" s="15" t="n">
        <v>483000</v>
      </c>
      <c r="U539" s="15" t="n">
        <v>483000</v>
      </c>
      <c r="V539" s="12" t="n">
        <v>0</v>
      </c>
      <c r="W539" s="13" t="n">
        <v>0</v>
      </c>
      <c r="X539" s="13" t="n">
        <v>0</v>
      </c>
      <c r="Y539" s="13" t="n">
        <v>0</v>
      </c>
      <c r="Z539" s="13" t="n">
        <v>0</v>
      </c>
      <c r="AA539" s="13" t="n">
        <v>0</v>
      </c>
      <c r="AB539" s="13" t="n">
        <v>0</v>
      </c>
      <c r="AC539" s="13" t="n">
        <v>0</v>
      </c>
      <c r="AD539" s="13" t="n">
        <v>483000</v>
      </c>
      <c r="AE539" s="13" t="n">
        <v>483000</v>
      </c>
      <c r="AF539" s="13" t="n">
        <v>0</v>
      </c>
      <c r="AG539" s="13" t="n">
        <v>0</v>
      </c>
      <c r="AH539" s="13" t="n">
        <v>0</v>
      </c>
      <c r="AI539" s="13" t="n">
        <v>0</v>
      </c>
      <c r="AL539" s="13" t="s">
        <v>2422</v>
      </c>
      <c r="AO539" s="13" t="s">
        <v>2426</v>
      </c>
      <c r="AQ539" s="13" t="s">
        <v>543</v>
      </c>
      <c r="AS539" s="13" t="s">
        <v>117</v>
      </c>
      <c r="AT539" s="13" t="s">
        <v>1018</v>
      </c>
      <c r="AU539" s="13" t="s">
        <v>240</v>
      </c>
      <c r="AV539" s="13" t="s">
        <v>2395</v>
      </c>
      <c r="AW539" s="13" t="s">
        <v>543</v>
      </c>
      <c r="AY539" s="13" t="s">
        <v>2444</v>
      </c>
      <c r="AZ539" s="13" t="s">
        <v>2443</v>
      </c>
      <c r="BC539" s="13" t="s">
        <v>554</v>
      </c>
      <c r="BD539" s="13" t="s">
        <v>1051</v>
      </c>
      <c r="BE539" s="13" t="s">
        <v>551</v>
      </c>
      <c r="BF539" s="13" t="s">
        <v>234</v>
      </c>
      <c r="BG539" s="13" t="s">
        <v>2397</v>
      </c>
      <c r="BH539" s="13" t="s">
        <v>552</v>
      </c>
      <c r="BI539" s="13" t="n">
        <v>8540</v>
      </c>
    </row>
    <row r="540" s="13" customFormat="true" ht="19.5" hidden="false" customHeight="true" outlineLevel="0" collapsed="false">
      <c r="A540" s="14" t="n">
        <f aca="false">+A539+1</f>
        <v>533</v>
      </c>
      <c r="B540" s="14" t="s">
        <v>543</v>
      </c>
      <c r="C540" s="14" t="s">
        <v>234</v>
      </c>
      <c r="D540" s="14" t="s">
        <v>2445</v>
      </c>
      <c r="E540" s="14" t="s">
        <v>2446</v>
      </c>
      <c r="F540" s="14" t="s">
        <v>2447</v>
      </c>
      <c r="G540" s="14" t="s">
        <v>701</v>
      </c>
      <c r="H540" s="14" t="s">
        <v>2448</v>
      </c>
      <c r="I540" s="15" t="n">
        <v>933000</v>
      </c>
      <c r="J540" s="15" t="n">
        <v>0</v>
      </c>
      <c r="K540" s="15" t="n">
        <v>933000</v>
      </c>
      <c r="L540" s="15" t="n">
        <v>0</v>
      </c>
      <c r="M540" s="15" t="n">
        <v>0</v>
      </c>
      <c r="N540" s="15" t="n">
        <v>933000</v>
      </c>
      <c r="O540" s="15" t="n">
        <v>0</v>
      </c>
      <c r="P540" s="15" t="n">
        <v>933000</v>
      </c>
      <c r="Q540" s="15" t="n">
        <v>933000</v>
      </c>
      <c r="R540" s="15" t="n">
        <v>933000</v>
      </c>
      <c r="S540" s="15" t="n">
        <v>0</v>
      </c>
      <c r="T540" s="15" t="n">
        <v>933000</v>
      </c>
      <c r="U540" s="15" t="n">
        <v>933000</v>
      </c>
      <c r="V540" s="12" t="n">
        <v>0</v>
      </c>
      <c r="W540" s="13" t="n">
        <v>0</v>
      </c>
      <c r="X540" s="13" t="n">
        <v>0</v>
      </c>
      <c r="Y540" s="13" t="n">
        <v>0</v>
      </c>
      <c r="Z540" s="13" t="n">
        <v>0</v>
      </c>
      <c r="AA540" s="13" t="n">
        <v>0</v>
      </c>
      <c r="AB540" s="13" t="n">
        <v>0</v>
      </c>
      <c r="AC540" s="13" t="n">
        <v>0</v>
      </c>
      <c r="AD540" s="13" t="n">
        <v>933000</v>
      </c>
      <c r="AE540" s="13" t="n">
        <v>933000</v>
      </c>
      <c r="AF540" s="13" t="n">
        <v>0</v>
      </c>
      <c r="AG540" s="13" t="n">
        <v>0</v>
      </c>
      <c r="AH540" s="13" t="n">
        <v>0</v>
      </c>
      <c r="AI540" s="13" t="n">
        <v>0</v>
      </c>
      <c r="AL540" s="13" t="s">
        <v>2445</v>
      </c>
      <c r="AO540" s="13" t="s">
        <v>2426</v>
      </c>
      <c r="AQ540" s="13" t="s">
        <v>543</v>
      </c>
      <c r="AS540" s="13" t="s">
        <v>117</v>
      </c>
      <c r="AT540" s="13" t="s">
        <v>1018</v>
      </c>
      <c r="AU540" s="13" t="s">
        <v>240</v>
      </c>
      <c r="AV540" s="13" t="s">
        <v>2395</v>
      </c>
      <c r="AW540" s="13" t="s">
        <v>543</v>
      </c>
      <c r="AY540" s="13" t="s">
        <v>2449</v>
      </c>
      <c r="AZ540" s="13" t="s">
        <v>2448</v>
      </c>
      <c r="BC540" s="13" t="s">
        <v>2447</v>
      </c>
      <c r="BD540" s="13" t="s">
        <v>701</v>
      </c>
      <c r="BE540" s="13" t="s">
        <v>551</v>
      </c>
      <c r="BF540" s="13" t="s">
        <v>234</v>
      </c>
      <c r="BG540" s="13" t="s">
        <v>2397</v>
      </c>
      <c r="BH540" s="13" t="s">
        <v>552</v>
      </c>
      <c r="BI540" s="13" t="n">
        <v>8597</v>
      </c>
    </row>
    <row r="541" s="13" customFormat="true" ht="19.5" hidden="false" customHeight="true" outlineLevel="0" collapsed="false">
      <c r="A541" s="14" t="n">
        <f aca="false">+A540+1</f>
        <v>534</v>
      </c>
      <c r="B541" s="14" t="s">
        <v>543</v>
      </c>
      <c r="C541" s="14" t="s">
        <v>234</v>
      </c>
      <c r="D541" s="14" t="s">
        <v>2450</v>
      </c>
      <c r="E541" s="14" t="s">
        <v>2451</v>
      </c>
      <c r="F541" s="14" t="s">
        <v>938</v>
      </c>
      <c r="G541" s="14" t="s">
        <v>256</v>
      </c>
      <c r="H541" s="14" t="s">
        <v>2452</v>
      </c>
      <c r="I541" s="15" t="n">
        <v>933000</v>
      </c>
      <c r="J541" s="15" t="n">
        <v>0</v>
      </c>
      <c r="K541" s="15" t="n">
        <v>933000</v>
      </c>
      <c r="L541" s="15" t="n">
        <v>0</v>
      </c>
      <c r="M541" s="15" t="n">
        <v>0</v>
      </c>
      <c r="N541" s="15" t="n">
        <v>933000</v>
      </c>
      <c r="O541" s="15" t="n">
        <v>0</v>
      </c>
      <c r="P541" s="15" t="n">
        <v>933000</v>
      </c>
      <c r="Q541" s="15" t="n">
        <v>933000</v>
      </c>
      <c r="R541" s="15" t="n">
        <v>933000</v>
      </c>
      <c r="S541" s="15" t="n">
        <v>0</v>
      </c>
      <c r="T541" s="15" t="n">
        <v>933000</v>
      </c>
      <c r="U541" s="15" t="n">
        <v>933000</v>
      </c>
      <c r="V541" s="12" t="n">
        <v>0</v>
      </c>
      <c r="W541" s="13" t="n">
        <v>0</v>
      </c>
      <c r="X541" s="13" t="n">
        <v>0</v>
      </c>
      <c r="Y541" s="13" t="n">
        <v>0</v>
      </c>
      <c r="Z541" s="13" t="n">
        <v>0</v>
      </c>
      <c r="AA541" s="13" t="n">
        <v>0</v>
      </c>
      <c r="AB541" s="13" t="n">
        <v>0</v>
      </c>
      <c r="AC541" s="13" t="n">
        <v>0</v>
      </c>
      <c r="AD541" s="13" t="n">
        <v>933000</v>
      </c>
      <c r="AE541" s="13" t="n">
        <v>933000</v>
      </c>
      <c r="AF541" s="13" t="n">
        <v>0</v>
      </c>
      <c r="AG541" s="13" t="n">
        <v>0</v>
      </c>
      <c r="AH541" s="13" t="n">
        <v>0</v>
      </c>
      <c r="AI541" s="13" t="n">
        <v>0</v>
      </c>
      <c r="AL541" s="13" t="s">
        <v>2450</v>
      </c>
      <c r="AO541" s="13" t="s">
        <v>2453</v>
      </c>
      <c r="AQ541" s="13" t="s">
        <v>543</v>
      </c>
      <c r="AS541" s="13" t="s">
        <v>117</v>
      </c>
      <c r="AT541" s="13" t="s">
        <v>1018</v>
      </c>
      <c r="AU541" s="13" t="s">
        <v>240</v>
      </c>
      <c r="AV541" s="13" t="s">
        <v>2404</v>
      </c>
      <c r="AW541" s="13" t="s">
        <v>543</v>
      </c>
      <c r="AY541" s="13" t="s">
        <v>2454</v>
      </c>
      <c r="AZ541" s="13" t="s">
        <v>2452</v>
      </c>
      <c r="BC541" s="13" t="s">
        <v>938</v>
      </c>
      <c r="BD541" s="13" t="s">
        <v>256</v>
      </c>
      <c r="BE541" s="13" t="s">
        <v>551</v>
      </c>
      <c r="BF541" s="13" t="s">
        <v>234</v>
      </c>
      <c r="BG541" s="13" t="s">
        <v>243</v>
      </c>
      <c r="BH541" s="13" t="s">
        <v>552</v>
      </c>
      <c r="BI541" s="13" t="n">
        <v>178</v>
      </c>
    </row>
    <row r="542" s="13" customFormat="true" ht="19.5" hidden="false" customHeight="true" outlineLevel="0" collapsed="false">
      <c r="A542" s="14" t="n">
        <f aca="false">+A541+1</f>
        <v>535</v>
      </c>
      <c r="B542" s="14" t="s">
        <v>543</v>
      </c>
      <c r="C542" s="14" t="s">
        <v>234</v>
      </c>
      <c r="D542" s="14" t="s">
        <v>2450</v>
      </c>
      <c r="E542" s="14" t="s">
        <v>2455</v>
      </c>
      <c r="F542" s="14" t="s">
        <v>1130</v>
      </c>
      <c r="G542" s="14" t="s">
        <v>180</v>
      </c>
      <c r="H542" s="14" t="s">
        <v>2456</v>
      </c>
      <c r="I542" s="15" t="n">
        <v>1350000</v>
      </c>
      <c r="J542" s="15" t="n">
        <v>0</v>
      </c>
      <c r="K542" s="15" t="n">
        <v>1350000</v>
      </c>
      <c r="L542" s="15" t="n">
        <v>0</v>
      </c>
      <c r="M542" s="15" t="n">
        <v>0</v>
      </c>
      <c r="N542" s="15" t="n">
        <v>1350000</v>
      </c>
      <c r="O542" s="15" t="n">
        <v>0</v>
      </c>
      <c r="P542" s="15" t="n">
        <v>1350000</v>
      </c>
      <c r="Q542" s="15" t="n">
        <v>1350000</v>
      </c>
      <c r="R542" s="15" t="n">
        <v>1350000</v>
      </c>
      <c r="S542" s="15" t="n">
        <v>0</v>
      </c>
      <c r="T542" s="15" t="n">
        <v>1350000</v>
      </c>
      <c r="U542" s="15" t="n">
        <v>1350000</v>
      </c>
      <c r="V542" s="12" t="n">
        <v>0</v>
      </c>
      <c r="W542" s="13" t="n">
        <v>0</v>
      </c>
      <c r="X542" s="13" t="n">
        <v>0</v>
      </c>
      <c r="Y542" s="13" t="n">
        <v>0</v>
      </c>
      <c r="Z542" s="13" t="n">
        <v>0</v>
      </c>
      <c r="AA542" s="13" t="n">
        <v>0</v>
      </c>
      <c r="AB542" s="13" t="n">
        <v>0</v>
      </c>
      <c r="AC542" s="13" t="n">
        <v>0</v>
      </c>
      <c r="AD542" s="13" t="n">
        <v>1350000</v>
      </c>
      <c r="AE542" s="13" t="n">
        <v>1350000</v>
      </c>
      <c r="AF542" s="13" t="n">
        <v>0</v>
      </c>
      <c r="AG542" s="13" t="n">
        <v>0</v>
      </c>
      <c r="AH542" s="13" t="n">
        <v>0</v>
      </c>
      <c r="AI542" s="13" t="n">
        <v>0</v>
      </c>
      <c r="AL542" s="13" t="s">
        <v>2450</v>
      </c>
      <c r="AO542" s="13" t="s">
        <v>2453</v>
      </c>
      <c r="AQ542" s="13" t="s">
        <v>543</v>
      </c>
      <c r="AS542" s="13" t="s">
        <v>117</v>
      </c>
      <c r="AT542" s="13" t="s">
        <v>1018</v>
      </c>
      <c r="AU542" s="13" t="s">
        <v>240</v>
      </c>
      <c r="AV542" s="13" t="s">
        <v>2404</v>
      </c>
      <c r="AW542" s="13" t="s">
        <v>543</v>
      </c>
      <c r="AY542" s="13" t="s">
        <v>2457</v>
      </c>
      <c r="AZ542" s="13" t="s">
        <v>2456</v>
      </c>
      <c r="BC542" s="13" t="s">
        <v>1130</v>
      </c>
      <c r="BD542" s="13" t="s">
        <v>180</v>
      </c>
      <c r="BE542" s="13" t="s">
        <v>551</v>
      </c>
      <c r="BF542" s="13" t="s">
        <v>234</v>
      </c>
      <c r="BG542" s="13" t="s">
        <v>243</v>
      </c>
      <c r="BH542" s="13" t="s">
        <v>552</v>
      </c>
      <c r="BI542" s="13" t="n">
        <v>5044</v>
      </c>
    </row>
    <row r="543" s="13" customFormat="true" ht="19.5" hidden="false" customHeight="true" outlineLevel="0" collapsed="false">
      <c r="A543" s="14" t="n">
        <f aca="false">+A542+1</f>
        <v>536</v>
      </c>
      <c r="B543" s="14" t="s">
        <v>543</v>
      </c>
      <c r="C543" s="14" t="s">
        <v>234</v>
      </c>
      <c r="D543" s="14" t="s">
        <v>2450</v>
      </c>
      <c r="E543" s="14" t="s">
        <v>2458</v>
      </c>
      <c r="F543" s="14" t="s">
        <v>195</v>
      </c>
      <c r="G543" s="14" t="s">
        <v>1468</v>
      </c>
      <c r="H543" s="14" t="s">
        <v>2459</v>
      </c>
      <c r="I543" s="15" t="n">
        <v>1158000</v>
      </c>
      <c r="J543" s="15" t="n">
        <v>0</v>
      </c>
      <c r="K543" s="15" t="n">
        <v>1158000</v>
      </c>
      <c r="L543" s="15" t="n">
        <v>0</v>
      </c>
      <c r="M543" s="15" t="n">
        <v>0</v>
      </c>
      <c r="N543" s="15" t="n">
        <v>1158000</v>
      </c>
      <c r="O543" s="15" t="n">
        <v>0</v>
      </c>
      <c r="P543" s="15" t="n">
        <v>1158000</v>
      </c>
      <c r="Q543" s="15" t="n">
        <v>1158000</v>
      </c>
      <c r="R543" s="15" t="n">
        <v>1158000</v>
      </c>
      <c r="S543" s="15" t="n">
        <v>0</v>
      </c>
      <c r="T543" s="15" t="n">
        <v>1158000</v>
      </c>
      <c r="U543" s="15" t="n">
        <v>1158000</v>
      </c>
      <c r="V543" s="12" t="n">
        <v>0</v>
      </c>
      <c r="W543" s="13" t="n">
        <v>0</v>
      </c>
      <c r="X543" s="13" t="n">
        <v>0</v>
      </c>
      <c r="Y543" s="13" t="n">
        <v>0</v>
      </c>
      <c r="Z543" s="13" t="n">
        <v>0</v>
      </c>
      <c r="AA543" s="13" t="n">
        <v>0</v>
      </c>
      <c r="AB543" s="13" t="n">
        <v>0</v>
      </c>
      <c r="AC543" s="13" t="n">
        <v>0</v>
      </c>
      <c r="AD543" s="13" t="n">
        <v>1158000</v>
      </c>
      <c r="AE543" s="13" t="n">
        <v>1158000</v>
      </c>
      <c r="AF543" s="13" t="n">
        <v>0</v>
      </c>
      <c r="AG543" s="13" t="n">
        <v>0</v>
      </c>
      <c r="AH543" s="13" t="n">
        <v>0</v>
      </c>
      <c r="AI543" s="13" t="n">
        <v>0</v>
      </c>
      <c r="AL543" s="13" t="s">
        <v>2450</v>
      </c>
      <c r="AO543" s="13" t="s">
        <v>2453</v>
      </c>
      <c r="AQ543" s="13" t="s">
        <v>543</v>
      </c>
      <c r="AS543" s="13" t="s">
        <v>117</v>
      </c>
      <c r="AT543" s="13" t="s">
        <v>1018</v>
      </c>
      <c r="AU543" s="13" t="s">
        <v>240</v>
      </c>
      <c r="AV543" s="13" t="s">
        <v>2404</v>
      </c>
      <c r="AW543" s="13" t="s">
        <v>543</v>
      </c>
      <c r="AY543" s="13" t="s">
        <v>2460</v>
      </c>
      <c r="AZ543" s="13" t="s">
        <v>2459</v>
      </c>
      <c r="BC543" s="13" t="s">
        <v>195</v>
      </c>
      <c r="BD543" s="13" t="s">
        <v>1468</v>
      </c>
      <c r="BE543" s="13" t="s">
        <v>551</v>
      </c>
      <c r="BF543" s="13" t="s">
        <v>234</v>
      </c>
      <c r="BG543" s="13" t="s">
        <v>243</v>
      </c>
      <c r="BH543" s="13" t="s">
        <v>552</v>
      </c>
      <c r="BI543" s="13" t="n">
        <v>6971</v>
      </c>
    </row>
    <row r="544" s="13" customFormat="true" ht="19.5" hidden="false" customHeight="true" outlineLevel="0" collapsed="false">
      <c r="A544" s="14" t="n">
        <f aca="false">+A543+1</f>
        <v>537</v>
      </c>
      <c r="B544" s="14" t="s">
        <v>543</v>
      </c>
      <c r="C544" s="14" t="s">
        <v>234</v>
      </c>
      <c r="D544" s="14" t="s">
        <v>2461</v>
      </c>
      <c r="E544" s="14" t="s">
        <v>2462</v>
      </c>
      <c r="F544" s="14" t="s">
        <v>113</v>
      </c>
      <c r="G544" s="14" t="s">
        <v>424</v>
      </c>
      <c r="H544" s="14" t="s">
        <v>2463</v>
      </c>
      <c r="I544" s="15" t="n">
        <v>1624500</v>
      </c>
      <c r="J544" s="15" t="n">
        <v>0</v>
      </c>
      <c r="K544" s="15" t="n">
        <v>1624500</v>
      </c>
      <c r="L544" s="15" t="n">
        <v>0</v>
      </c>
      <c r="M544" s="15" t="n">
        <v>0</v>
      </c>
      <c r="N544" s="15" t="n">
        <v>1624500</v>
      </c>
      <c r="O544" s="15" t="n">
        <v>0</v>
      </c>
      <c r="P544" s="15" t="n">
        <v>1624500</v>
      </c>
      <c r="Q544" s="15" t="n">
        <v>1624500</v>
      </c>
      <c r="R544" s="15" t="n">
        <v>1624500</v>
      </c>
      <c r="S544" s="15" t="n">
        <v>0</v>
      </c>
      <c r="T544" s="15" t="n">
        <v>1624500</v>
      </c>
      <c r="U544" s="15" t="n">
        <v>1624500</v>
      </c>
      <c r="V544" s="12" t="n">
        <v>0</v>
      </c>
      <c r="W544" s="13" t="n">
        <v>0</v>
      </c>
      <c r="X544" s="13" t="n">
        <v>0</v>
      </c>
      <c r="Y544" s="13" t="n">
        <v>0</v>
      </c>
      <c r="Z544" s="13" t="n">
        <v>0</v>
      </c>
      <c r="AA544" s="13" t="n">
        <v>0</v>
      </c>
      <c r="AB544" s="13" t="n">
        <v>0</v>
      </c>
      <c r="AC544" s="13" t="n">
        <v>0</v>
      </c>
      <c r="AD544" s="13" t="n">
        <v>1624500</v>
      </c>
      <c r="AE544" s="13" t="n">
        <v>1624500</v>
      </c>
      <c r="AF544" s="13" t="n">
        <v>0</v>
      </c>
      <c r="AG544" s="13" t="n">
        <v>0</v>
      </c>
      <c r="AH544" s="13" t="n">
        <v>0</v>
      </c>
      <c r="AI544" s="13" t="n">
        <v>0</v>
      </c>
      <c r="AL544" s="13" t="s">
        <v>2461</v>
      </c>
      <c r="AO544" s="13" t="s">
        <v>2453</v>
      </c>
      <c r="AQ544" s="13" t="s">
        <v>543</v>
      </c>
      <c r="AS544" s="13" t="s">
        <v>117</v>
      </c>
      <c r="AT544" s="13" t="s">
        <v>1018</v>
      </c>
      <c r="AU544" s="13" t="s">
        <v>240</v>
      </c>
      <c r="AV544" s="13" t="s">
        <v>2404</v>
      </c>
      <c r="AW544" s="13" t="s">
        <v>543</v>
      </c>
      <c r="AY544" s="13" t="s">
        <v>2464</v>
      </c>
      <c r="AZ544" s="13" t="s">
        <v>2463</v>
      </c>
      <c r="BC544" s="13" t="s">
        <v>113</v>
      </c>
      <c r="BD544" s="13" t="s">
        <v>424</v>
      </c>
      <c r="BE544" s="13" t="s">
        <v>551</v>
      </c>
      <c r="BF544" s="13" t="s">
        <v>234</v>
      </c>
      <c r="BG544" s="13" t="s">
        <v>243</v>
      </c>
      <c r="BH544" s="13" t="s">
        <v>552</v>
      </c>
      <c r="BI544" s="13" t="n">
        <v>2832</v>
      </c>
    </row>
    <row r="545" s="13" customFormat="true" ht="19.5" hidden="false" customHeight="true" outlineLevel="0" collapsed="false">
      <c r="A545" s="14" t="n">
        <f aca="false">+A544+1</f>
        <v>538</v>
      </c>
      <c r="B545" s="14" t="s">
        <v>543</v>
      </c>
      <c r="C545" s="14" t="s">
        <v>234</v>
      </c>
      <c r="D545" s="14" t="s">
        <v>2461</v>
      </c>
      <c r="E545" s="14" t="s">
        <v>2465</v>
      </c>
      <c r="F545" s="14" t="s">
        <v>385</v>
      </c>
      <c r="G545" s="14" t="s">
        <v>122</v>
      </c>
      <c r="H545" s="14" t="s">
        <v>2466</v>
      </c>
      <c r="I545" s="15" t="n">
        <v>1608000</v>
      </c>
      <c r="J545" s="15" t="n">
        <v>0</v>
      </c>
      <c r="K545" s="15" t="n">
        <v>1608000</v>
      </c>
      <c r="L545" s="15" t="n">
        <v>0</v>
      </c>
      <c r="M545" s="15" t="n">
        <v>0</v>
      </c>
      <c r="N545" s="15" t="n">
        <v>1608000</v>
      </c>
      <c r="O545" s="15" t="n">
        <v>0</v>
      </c>
      <c r="P545" s="15" t="n">
        <v>1608000</v>
      </c>
      <c r="Q545" s="15" t="n">
        <v>1608000</v>
      </c>
      <c r="R545" s="15" t="n">
        <v>1608000</v>
      </c>
      <c r="S545" s="15" t="n">
        <v>0</v>
      </c>
      <c r="T545" s="15" t="n">
        <v>1608000</v>
      </c>
      <c r="U545" s="15" t="n">
        <v>1608000</v>
      </c>
      <c r="V545" s="12" t="n">
        <v>0</v>
      </c>
      <c r="W545" s="13" t="n">
        <v>0</v>
      </c>
      <c r="X545" s="13" t="n">
        <v>0</v>
      </c>
      <c r="Y545" s="13" t="n">
        <v>0</v>
      </c>
      <c r="Z545" s="13" t="n">
        <v>0</v>
      </c>
      <c r="AA545" s="13" t="n">
        <v>0</v>
      </c>
      <c r="AB545" s="13" t="n">
        <v>0</v>
      </c>
      <c r="AC545" s="13" t="n">
        <v>0</v>
      </c>
      <c r="AD545" s="13" t="n">
        <v>1608000</v>
      </c>
      <c r="AE545" s="13" t="n">
        <v>1608000</v>
      </c>
      <c r="AF545" s="13" t="n">
        <v>0</v>
      </c>
      <c r="AG545" s="13" t="n">
        <v>0</v>
      </c>
      <c r="AH545" s="13" t="n">
        <v>0</v>
      </c>
      <c r="AI545" s="13" t="n">
        <v>0</v>
      </c>
      <c r="AL545" s="13" t="s">
        <v>2461</v>
      </c>
      <c r="AO545" s="13" t="s">
        <v>2453</v>
      </c>
      <c r="AQ545" s="13" t="s">
        <v>543</v>
      </c>
      <c r="AS545" s="13" t="s">
        <v>117</v>
      </c>
      <c r="AT545" s="13" t="s">
        <v>1018</v>
      </c>
      <c r="AU545" s="13" t="s">
        <v>240</v>
      </c>
      <c r="AV545" s="13" t="s">
        <v>2404</v>
      </c>
      <c r="AW545" s="13" t="s">
        <v>543</v>
      </c>
      <c r="AY545" s="13" t="s">
        <v>2467</v>
      </c>
      <c r="AZ545" s="13" t="s">
        <v>2466</v>
      </c>
      <c r="BC545" s="13" t="s">
        <v>385</v>
      </c>
      <c r="BD545" s="13" t="s">
        <v>122</v>
      </c>
      <c r="BE545" s="13" t="s">
        <v>551</v>
      </c>
      <c r="BF545" s="13" t="s">
        <v>234</v>
      </c>
      <c r="BG545" s="13" t="s">
        <v>243</v>
      </c>
      <c r="BH545" s="13" t="s">
        <v>552</v>
      </c>
      <c r="BI545" s="13" t="n">
        <v>5520</v>
      </c>
    </row>
    <row r="546" s="13" customFormat="true" ht="19.5" hidden="false" customHeight="true" outlineLevel="0" collapsed="false">
      <c r="A546" s="14" t="n">
        <f aca="false">+A545+1</f>
        <v>539</v>
      </c>
      <c r="B546" s="14" t="s">
        <v>543</v>
      </c>
      <c r="C546" s="14" t="s">
        <v>234</v>
      </c>
      <c r="D546" s="14" t="s">
        <v>2461</v>
      </c>
      <c r="E546" s="14" t="s">
        <v>2468</v>
      </c>
      <c r="F546" s="14" t="s">
        <v>2469</v>
      </c>
      <c r="G546" s="14" t="s">
        <v>93</v>
      </c>
      <c r="H546" s="14" t="s">
        <v>2470</v>
      </c>
      <c r="I546" s="15" t="n">
        <v>1174500</v>
      </c>
      <c r="J546" s="15" t="n">
        <v>0</v>
      </c>
      <c r="K546" s="15" t="n">
        <v>1174500</v>
      </c>
      <c r="L546" s="15" t="n">
        <v>0</v>
      </c>
      <c r="M546" s="15" t="n">
        <v>0</v>
      </c>
      <c r="N546" s="15" t="n">
        <v>1174500</v>
      </c>
      <c r="O546" s="15" t="n">
        <v>0</v>
      </c>
      <c r="P546" s="15" t="n">
        <v>1174500</v>
      </c>
      <c r="Q546" s="15" t="n">
        <v>1174500</v>
      </c>
      <c r="R546" s="15" t="n">
        <v>1174500</v>
      </c>
      <c r="S546" s="15" t="n">
        <v>0</v>
      </c>
      <c r="T546" s="15" t="n">
        <v>1174500</v>
      </c>
      <c r="U546" s="15" t="n">
        <v>1174500</v>
      </c>
      <c r="V546" s="12" t="n">
        <v>0</v>
      </c>
      <c r="W546" s="13" t="n">
        <v>0</v>
      </c>
      <c r="X546" s="13" t="n">
        <v>0</v>
      </c>
      <c r="Y546" s="13" t="n">
        <v>0</v>
      </c>
      <c r="Z546" s="13" t="n">
        <v>0</v>
      </c>
      <c r="AA546" s="13" t="n">
        <v>0</v>
      </c>
      <c r="AB546" s="13" t="n">
        <v>0</v>
      </c>
      <c r="AC546" s="13" t="n">
        <v>0</v>
      </c>
      <c r="AD546" s="13" t="n">
        <v>1174500</v>
      </c>
      <c r="AE546" s="13" t="n">
        <v>1174500</v>
      </c>
      <c r="AF546" s="13" t="n">
        <v>0</v>
      </c>
      <c r="AG546" s="13" t="n">
        <v>0</v>
      </c>
      <c r="AH546" s="13" t="n">
        <v>0</v>
      </c>
      <c r="AI546" s="13" t="n">
        <v>0</v>
      </c>
      <c r="AL546" s="13" t="s">
        <v>2461</v>
      </c>
      <c r="AO546" s="13" t="s">
        <v>2453</v>
      </c>
      <c r="AQ546" s="13" t="s">
        <v>543</v>
      </c>
      <c r="AS546" s="13" t="s">
        <v>117</v>
      </c>
      <c r="AT546" s="13" t="s">
        <v>1018</v>
      </c>
      <c r="AU546" s="13" t="s">
        <v>240</v>
      </c>
      <c r="AV546" s="13" t="s">
        <v>2404</v>
      </c>
      <c r="AW546" s="13" t="s">
        <v>543</v>
      </c>
      <c r="AY546" s="13" t="s">
        <v>2471</v>
      </c>
      <c r="AZ546" s="13" t="s">
        <v>2470</v>
      </c>
      <c r="BC546" s="13" t="s">
        <v>2469</v>
      </c>
      <c r="BD546" s="13" t="s">
        <v>93</v>
      </c>
      <c r="BE546" s="13" t="s">
        <v>551</v>
      </c>
      <c r="BF546" s="13" t="s">
        <v>234</v>
      </c>
      <c r="BG546" s="13" t="s">
        <v>243</v>
      </c>
      <c r="BH546" s="13" t="s">
        <v>552</v>
      </c>
      <c r="BI546" s="13" t="n">
        <v>9408</v>
      </c>
    </row>
    <row r="547" s="13" customFormat="true" ht="19.5" hidden="false" customHeight="true" outlineLevel="0" collapsed="false">
      <c r="A547" s="14" t="n">
        <f aca="false">+A546+1</f>
        <v>540</v>
      </c>
      <c r="B547" s="14" t="s">
        <v>543</v>
      </c>
      <c r="C547" s="14" t="s">
        <v>234</v>
      </c>
      <c r="D547" s="14" t="s">
        <v>2472</v>
      </c>
      <c r="E547" s="14" t="s">
        <v>2473</v>
      </c>
      <c r="F547" s="14" t="s">
        <v>2474</v>
      </c>
      <c r="G547" s="14" t="s">
        <v>1079</v>
      </c>
      <c r="H547" s="14" t="s">
        <v>2475</v>
      </c>
      <c r="I547" s="15" t="n">
        <v>675000</v>
      </c>
      <c r="J547" s="15" t="n">
        <v>0</v>
      </c>
      <c r="K547" s="15" t="n">
        <v>675000</v>
      </c>
      <c r="L547" s="15" t="n">
        <v>0</v>
      </c>
      <c r="M547" s="15" t="n">
        <v>0</v>
      </c>
      <c r="N547" s="15" t="n">
        <v>675000</v>
      </c>
      <c r="O547" s="15" t="n">
        <v>0</v>
      </c>
      <c r="P547" s="15" t="n">
        <v>675000</v>
      </c>
      <c r="Q547" s="15" t="n">
        <v>675000</v>
      </c>
      <c r="R547" s="15" t="n">
        <v>675000</v>
      </c>
      <c r="S547" s="15" t="n">
        <v>0</v>
      </c>
      <c r="T547" s="15" t="n">
        <v>675000</v>
      </c>
      <c r="U547" s="15" t="n">
        <v>675000</v>
      </c>
      <c r="V547" s="12" t="n">
        <v>0</v>
      </c>
      <c r="W547" s="13" t="n">
        <v>0</v>
      </c>
      <c r="X547" s="13" t="n">
        <v>0</v>
      </c>
      <c r="Y547" s="13" t="n">
        <v>0</v>
      </c>
      <c r="Z547" s="13" t="n">
        <v>0</v>
      </c>
      <c r="AA547" s="13" t="n">
        <v>0</v>
      </c>
      <c r="AB547" s="13" t="n">
        <v>0</v>
      </c>
      <c r="AC547" s="13" t="n">
        <v>0</v>
      </c>
      <c r="AD547" s="13" t="n">
        <v>675000</v>
      </c>
      <c r="AE547" s="13" t="n">
        <v>675000</v>
      </c>
      <c r="AF547" s="13" t="n">
        <v>0</v>
      </c>
      <c r="AG547" s="13" t="n">
        <v>0</v>
      </c>
      <c r="AH547" s="13" t="n">
        <v>0</v>
      </c>
      <c r="AI547" s="13" t="n">
        <v>0</v>
      </c>
      <c r="AL547" s="13" t="s">
        <v>2472</v>
      </c>
      <c r="AO547" s="13" t="s">
        <v>2453</v>
      </c>
      <c r="AQ547" s="13" t="s">
        <v>543</v>
      </c>
      <c r="AS547" s="13" t="s">
        <v>117</v>
      </c>
      <c r="AT547" s="13" t="s">
        <v>1018</v>
      </c>
      <c r="AU547" s="13" t="s">
        <v>240</v>
      </c>
      <c r="AV547" s="13" t="s">
        <v>2404</v>
      </c>
      <c r="AW547" s="13" t="s">
        <v>543</v>
      </c>
      <c r="AY547" s="13" t="s">
        <v>2476</v>
      </c>
      <c r="AZ547" s="13" t="s">
        <v>2475</v>
      </c>
      <c r="BC547" s="13" t="s">
        <v>2474</v>
      </c>
      <c r="BD547" s="13" t="s">
        <v>1079</v>
      </c>
      <c r="BE547" s="13" t="s">
        <v>551</v>
      </c>
      <c r="BF547" s="13" t="s">
        <v>234</v>
      </c>
      <c r="BG547" s="13" t="s">
        <v>243</v>
      </c>
      <c r="BH547" s="13" t="s">
        <v>552</v>
      </c>
      <c r="BI547" s="13" t="n">
        <v>5810</v>
      </c>
    </row>
    <row r="548" s="13" customFormat="true" ht="19.5" hidden="false" customHeight="true" outlineLevel="0" collapsed="false">
      <c r="A548" s="14" t="n">
        <f aca="false">+A547+1</f>
        <v>541</v>
      </c>
      <c r="B548" s="14" t="s">
        <v>543</v>
      </c>
      <c r="C548" s="14" t="s">
        <v>234</v>
      </c>
      <c r="D548" s="14" t="s">
        <v>2477</v>
      </c>
      <c r="E548" s="14" t="s">
        <v>2478</v>
      </c>
      <c r="F548" s="14" t="s">
        <v>2479</v>
      </c>
      <c r="G548" s="14" t="s">
        <v>2480</v>
      </c>
      <c r="H548" s="14" t="s">
        <v>2481</v>
      </c>
      <c r="I548" s="15" t="n">
        <v>675000</v>
      </c>
      <c r="J548" s="15" t="n">
        <v>0</v>
      </c>
      <c r="K548" s="15" t="n">
        <v>675000</v>
      </c>
      <c r="L548" s="15" t="n">
        <v>0</v>
      </c>
      <c r="M548" s="15" t="n">
        <v>0</v>
      </c>
      <c r="N548" s="15" t="n">
        <v>675000</v>
      </c>
      <c r="O548" s="15" t="n">
        <v>0</v>
      </c>
      <c r="P548" s="15" t="n">
        <v>675000</v>
      </c>
      <c r="Q548" s="15" t="n">
        <v>675000</v>
      </c>
      <c r="R548" s="15" t="n">
        <v>675000</v>
      </c>
      <c r="S548" s="15" t="n">
        <v>0</v>
      </c>
      <c r="T548" s="15" t="n">
        <v>675000</v>
      </c>
      <c r="U548" s="15" t="n">
        <v>675000</v>
      </c>
      <c r="V548" s="12" t="n">
        <v>0</v>
      </c>
      <c r="W548" s="13" t="n">
        <v>0</v>
      </c>
      <c r="X548" s="13" t="n">
        <v>0</v>
      </c>
      <c r="Y548" s="13" t="n">
        <v>0</v>
      </c>
      <c r="Z548" s="13" t="n">
        <v>0</v>
      </c>
      <c r="AA548" s="13" t="n">
        <v>0</v>
      </c>
      <c r="AB548" s="13" t="n">
        <v>0</v>
      </c>
      <c r="AC548" s="13" t="n">
        <v>0</v>
      </c>
      <c r="AD548" s="13" t="n">
        <v>675000</v>
      </c>
      <c r="AE548" s="13" t="n">
        <v>675000</v>
      </c>
      <c r="AF548" s="13" t="n">
        <v>0</v>
      </c>
      <c r="AG548" s="13" t="n">
        <v>0</v>
      </c>
      <c r="AH548" s="13" t="n">
        <v>0</v>
      </c>
      <c r="AI548" s="13" t="n">
        <v>0</v>
      </c>
      <c r="AL548" s="13" t="s">
        <v>2477</v>
      </c>
      <c r="AO548" s="13" t="s">
        <v>2482</v>
      </c>
      <c r="AQ548" s="13" t="s">
        <v>543</v>
      </c>
      <c r="AS548" s="13" t="s">
        <v>145</v>
      </c>
      <c r="AT548" s="13" t="s">
        <v>1067</v>
      </c>
      <c r="AU548" s="13" t="s">
        <v>240</v>
      </c>
      <c r="AV548" s="13" t="s">
        <v>2395</v>
      </c>
      <c r="AW548" s="13" t="s">
        <v>543</v>
      </c>
      <c r="AY548" s="13" t="s">
        <v>2483</v>
      </c>
      <c r="AZ548" s="13" t="s">
        <v>2481</v>
      </c>
      <c r="BC548" s="13" t="s">
        <v>2479</v>
      </c>
      <c r="BD548" s="13" t="s">
        <v>2480</v>
      </c>
      <c r="BE548" s="13" t="s">
        <v>551</v>
      </c>
      <c r="BF548" s="13" t="s">
        <v>234</v>
      </c>
      <c r="BG548" s="13" t="s">
        <v>2397</v>
      </c>
      <c r="BH548" s="13" t="s">
        <v>552</v>
      </c>
      <c r="BI548" s="13" t="n">
        <v>751</v>
      </c>
    </row>
    <row r="549" s="13" customFormat="true" ht="19.5" hidden="false" customHeight="true" outlineLevel="0" collapsed="false">
      <c r="A549" s="14" t="n">
        <f aca="false">+A548+1</f>
        <v>542</v>
      </c>
      <c r="B549" s="14" t="s">
        <v>543</v>
      </c>
      <c r="C549" s="14" t="s">
        <v>234</v>
      </c>
      <c r="D549" s="14" t="s">
        <v>2477</v>
      </c>
      <c r="E549" s="14" t="s">
        <v>2484</v>
      </c>
      <c r="F549" s="14" t="s">
        <v>2485</v>
      </c>
      <c r="G549" s="14" t="s">
        <v>1674</v>
      </c>
      <c r="H549" s="14" t="s">
        <v>2486</v>
      </c>
      <c r="I549" s="15" t="n">
        <v>724500</v>
      </c>
      <c r="J549" s="15" t="n">
        <v>0</v>
      </c>
      <c r="K549" s="15" t="n">
        <v>724500</v>
      </c>
      <c r="L549" s="15" t="n">
        <v>0</v>
      </c>
      <c r="M549" s="15" t="n">
        <v>0</v>
      </c>
      <c r="N549" s="15" t="n">
        <v>724500</v>
      </c>
      <c r="O549" s="15" t="n">
        <v>0</v>
      </c>
      <c r="P549" s="15" t="n">
        <v>724500</v>
      </c>
      <c r="Q549" s="15" t="n">
        <v>724500</v>
      </c>
      <c r="R549" s="15" t="n">
        <v>724500</v>
      </c>
      <c r="S549" s="15" t="n">
        <v>0</v>
      </c>
      <c r="T549" s="15" t="n">
        <v>724500</v>
      </c>
      <c r="U549" s="15" t="n">
        <v>724500</v>
      </c>
      <c r="V549" s="12" t="n">
        <v>0</v>
      </c>
      <c r="W549" s="13" t="n">
        <v>0</v>
      </c>
      <c r="X549" s="13" t="n">
        <v>0</v>
      </c>
      <c r="Y549" s="13" t="n">
        <v>0</v>
      </c>
      <c r="Z549" s="13" t="n">
        <v>0</v>
      </c>
      <c r="AA549" s="13" t="n">
        <v>0</v>
      </c>
      <c r="AB549" s="13" t="n">
        <v>0</v>
      </c>
      <c r="AC549" s="13" t="n">
        <v>0</v>
      </c>
      <c r="AD549" s="13" t="n">
        <v>724500</v>
      </c>
      <c r="AE549" s="13" t="n">
        <v>724500</v>
      </c>
      <c r="AF549" s="13" t="n">
        <v>0</v>
      </c>
      <c r="AG549" s="13" t="n">
        <v>0</v>
      </c>
      <c r="AH549" s="13" t="n">
        <v>0</v>
      </c>
      <c r="AI549" s="13" t="n">
        <v>0</v>
      </c>
      <c r="AL549" s="13" t="s">
        <v>2477</v>
      </c>
      <c r="AO549" s="13" t="s">
        <v>2482</v>
      </c>
      <c r="AQ549" s="13" t="s">
        <v>543</v>
      </c>
      <c r="AS549" s="13" t="s">
        <v>145</v>
      </c>
      <c r="AT549" s="13" t="s">
        <v>1067</v>
      </c>
      <c r="AU549" s="13" t="s">
        <v>240</v>
      </c>
      <c r="AV549" s="13" t="s">
        <v>2395</v>
      </c>
      <c r="AW549" s="13" t="s">
        <v>543</v>
      </c>
      <c r="AY549" s="13" t="s">
        <v>2487</v>
      </c>
      <c r="AZ549" s="13" t="s">
        <v>2486</v>
      </c>
      <c r="BC549" s="13" t="s">
        <v>2485</v>
      </c>
      <c r="BD549" s="13" t="s">
        <v>1674</v>
      </c>
      <c r="BE549" s="13" t="s">
        <v>551</v>
      </c>
      <c r="BF549" s="13" t="s">
        <v>234</v>
      </c>
      <c r="BG549" s="13" t="s">
        <v>2397</v>
      </c>
      <c r="BH549" s="13" t="s">
        <v>552</v>
      </c>
      <c r="BI549" s="13" t="n">
        <v>6359</v>
      </c>
    </row>
    <row r="550" s="13" customFormat="true" ht="19.5" hidden="false" customHeight="true" outlineLevel="0" collapsed="false">
      <c r="A550" s="14" t="n">
        <f aca="false">+A549+1</f>
        <v>543</v>
      </c>
      <c r="B550" s="14" t="s">
        <v>543</v>
      </c>
      <c r="C550" s="14" t="s">
        <v>234</v>
      </c>
      <c r="D550" s="14" t="s">
        <v>2488</v>
      </c>
      <c r="E550" s="14" t="s">
        <v>2489</v>
      </c>
      <c r="F550" s="14" t="s">
        <v>2490</v>
      </c>
      <c r="G550" s="14" t="s">
        <v>386</v>
      </c>
      <c r="H550" s="14" t="s">
        <v>2491</v>
      </c>
      <c r="I550" s="15" t="n">
        <v>1416000</v>
      </c>
      <c r="J550" s="15" t="n">
        <v>0</v>
      </c>
      <c r="K550" s="15" t="n">
        <v>1416000</v>
      </c>
      <c r="L550" s="15" t="n">
        <v>0</v>
      </c>
      <c r="M550" s="15" t="n">
        <v>0</v>
      </c>
      <c r="N550" s="15" t="n">
        <v>1416000</v>
      </c>
      <c r="O550" s="15" t="n">
        <v>0</v>
      </c>
      <c r="P550" s="15" t="n">
        <v>1416000</v>
      </c>
      <c r="Q550" s="15" t="n">
        <v>1416000</v>
      </c>
      <c r="R550" s="15" t="n">
        <v>1416000</v>
      </c>
      <c r="S550" s="15" t="n">
        <v>0</v>
      </c>
      <c r="T550" s="15" t="n">
        <v>1416000</v>
      </c>
      <c r="U550" s="15" t="n">
        <v>1416000</v>
      </c>
      <c r="V550" s="12" t="n">
        <v>0</v>
      </c>
      <c r="W550" s="13" t="n">
        <v>0</v>
      </c>
      <c r="X550" s="13" t="n">
        <v>0</v>
      </c>
      <c r="Y550" s="13" t="n">
        <v>0</v>
      </c>
      <c r="Z550" s="13" t="n">
        <v>0</v>
      </c>
      <c r="AA550" s="13" t="n">
        <v>0</v>
      </c>
      <c r="AB550" s="13" t="n">
        <v>0</v>
      </c>
      <c r="AC550" s="13" t="n">
        <v>0</v>
      </c>
      <c r="AD550" s="13" t="n">
        <v>1416000</v>
      </c>
      <c r="AE550" s="13" t="n">
        <v>1416000</v>
      </c>
      <c r="AF550" s="13" t="n">
        <v>0</v>
      </c>
      <c r="AG550" s="13" t="n">
        <v>0</v>
      </c>
      <c r="AH550" s="13" t="n">
        <v>0</v>
      </c>
      <c r="AI550" s="13" t="n">
        <v>0</v>
      </c>
      <c r="AL550" s="13" t="s">
        <v>2488</v>
      </c>
      <c r="AO550" s="13" t="s">
        <v>2482</v>
      </c>
      <c r="AQ550" s="13" t="s">
        <v>543</v>
      </c>
      <c r="AS550" s="13" t="s">
        <v>145</v>
      </c>
      <c r="AT550" s="13" t="s">
        <v>1067</v>
      </c>
      <c r="AU550" s="13" t="s">
        <v>240</v>
      </c>
      <c r="AV550" s="13" t="s">
        <v>2395</v>
      </c>
      <c r="AW550" s="13" t="s">
        <v>543</v>
      </c>
      <c r="AY550" s="13" t="s">
        <v>2492</v>
      </c>
      <c r="AZ550" s="13" t="s">
        <v>2491</v>
      </c>
      <c r="BC550" s="13" t="s">
        <v>2490</v>
      </c>
      <c r="BD550" s="13" t="s">
        <v>386</v>
      </c>
      <c r="BE550" s="13" t="s">
        <v>551</v>
      </c>
      <c r="BF550" s="13" t="s">
        <v>234</v>
      </c>
      <c r="BG550" s="13" t="s">
        <v>2397</v>
      </c>
      <c r="BH550" s="13" t="s">
        <v>552</v>
      </c>
      <c r="BI550" s="13" t="n">
        <v>1905</v>
      </c>
    </row>
    <row r="551" s="13" customFormat="true" ht="19.5" hidden="false" customHeight="true" outlineLevel="0" collapsed="false">
      <c r="A551" s="14" t="n">
        <f aca="false">+A550+1</f>
        <v>544</v>
      </c>
      <c r="B551" s="14" t="s">
        <v>543</v>
      </c>
      <c r="C551" s="14" t="s">
        <v>234</v>
      </c>
      <c r="D551" s="14" t="s">
        <v>2488</v>
      </c>
      <c r="E551" s="14" t="s">
        <v>2493</v>
      </c>
      <c r="F551" s="14" t="s">
        <v>317</v>
      </c>
      <c r="G551" s="14" t="s">
        <v>513</v>
      </c>
      <c r="H551" s="14" t="s">
        <v>2494</v>
      </c>
      <c r="I551" s="15" t="n">
        <v>1608000</v>
      </c>
      <c r="J551" s="15" t="n">
        <v>0</v>
      </c>
      <c r="K551" s="15" t="n">
        <v>1608000</v>
      </c>
      <c r="L551" s="15" t="n">
        <v>0</v>
      </c>
      <c r="M551" s="15" t="n">
        <v>0</v>
      </c>
      <c r="N551" s="15" t="n">
        <v>1608000</v>
      </c>
      <c r="O551" s="15" t="n">
        <v>0</v>
      </c>
      <c r="P551" s="15" t="n">
        <v>1608000</v>
      </c>
      <c r="Q551" s="15" t="n">
        <v>1608000</v>
      </c>
      <c r="R551" s="15" t="n">
        <v>1608000</v>
      </c>
      <c r="S551" s="15" t="n">
        <v>0</v>
      </c>
      <c r="T551" s="15" t="n">
        <v>1608000</v>
      </c>
      <c r="U551" s="15" t="n">
        <v>1608000</v>
      </c>
      <c r="V551" s="12" t="n">
        <v>0</v>
      </c>
      <c r="W551" s="13" t="n">
        <v>0</v>
      </c>
      <c r="X551" s="13" t="n">
        <v>0</v>
      </c>
      <c r="Y551" s="13" t="n">
        <v>0</v>
      </c>
      <c r="Z551" s="13" t="n">
        <v>0</v>
      </c>
      <c r="AA551" s="13" t="n">
        <v>0</v>
      </c>
      <c r="AB551" s="13" t="n">
        <v>0</v>
      </c>
      <c r="AC551" s="13" t="n">
        <v>0</v>
      </c>
      <c r="AD551" s="13" t="n">
        <v>1608000</v>
      </c>
      <c r="AE551" s="13" t="n">
        <v>1608000</v>
      </c>
      <c r="AF551" s="13" t="n">
        <v>0</v>
      </c>
      <c r="AG551" s="13" t="n">
        <v>0</v>
      </c>
      <c r="AH551" s="13" t="n">
        <v>0</v>
      </c>
      <c r="AI551" s="13" t="n">
        <v>0</v>
      </c>
      <c r="AL551" s="13" t="s">
        <v>2488</v>
      </c>
      <c r="AO551" s="13" t="s">
        <v>2482</v>
      </c>
      <c r="AQ551" s="13" t="s">
        <v>543</v>
      </c>
      <c r="AS551" s="13" t="s">
        <v>145</v>
      </c>
      <c r="AT551" s="13" t="s">
        <v>1067</v>
      </c>
      <c r="AU551" s="13" t="s">
        <v>240</v>
      </c>
      <c r="AV551" s="13" t="s">
        <v>2395</v>
      </c>
      <c r="AW551" s="13" t="s">
        <v>543</v>
      </c>
      <c r="AY551" s="13" t="s">
        <v>2495</v>
      </c>
      <c r="AZ551" s="13" t="s">
        <v>2494</v>
      </c>
      <c r="BC551" s="13" t="s">
        <v>317</v>
      </c>
      <c r="BD551" s="13" t="s">
        <v>513</v>
      </c>
      <c r="BE551" s="13" t="s">
        <v>551</v>
      </c>
      <c r="BF551" s="13" t="s">
        <v>234</v>
      </c>
      <c r="BG551" s="13" t="s">
        <v>2397</v>
      </c>
      <c r="BH551" s="13" t="s">
        <v>552</v>
      </c>
      <c r="BI551" s="13" t="n">
        <v>2216</v>
      </c>
    </row>
    <row r="552" s="13" customFormat="true" ht="19.5" hidden="false" customHeight="true" outlineLevel="0" collapsed="false">
      <c r="A552" s="14" t="n">
        <f aca="false">+A551+1</f>
        <v>545</v>
      </c>
      <c r="B552" s="14" t="s">
        <v>543</v>
      </c>
      <c r="C552" s="14" t="s">
        <v>234</v>
      </c>
      <c r="D552" s="14" t="s">
        <v>2488</v>
      </c>
      <c r="E552" s="14" t="s">
        <v>2496</v>
      </c>
      <c r="F552" s="14" t="s">
        <v>2497</v>
      </c>
      <c r="G552" s="14" t="s">
        <v>2498</v>
      </c>
      <c r="H552" s="14" t="s">
        <v>2499</v>
      </c>
      <c r="I552" s="15" t="n">
        <v>2365500</v>
      </c>
      <c r="J552" s="15" t="n">
        <v>0</v>
      </c>
      <c r="K552" s="15" t="n">
        <v>2365500</v>
      </c>
      <c r="L552" s="15" t="n">
        <v>0</v>
      </c>
      <c r="M552" s="15" t="n">
        <v>0</v>
      </c>
      <c r="N552" s="15" t="n">
        <v>2365500</v>
      </c>
      <c r="O552" s="15" t="n">
        <v>0</v>
      </c>
      <c r="P552" s="15" t="n">
        <v>2365500</v>
      </c>
      <c r="Q552" s="15" t="n">
        <v>2365500</v>
      </c>
      <c r="R552" s="15" t="n">
        <v>2365500</v>
      </c>
      <c r="S552" s="15" t="n">
        <v>0</v>
      </c>
      <c r="T552" s="15" t="n">
        <v>2365500</v>
      </c>
      <c r="U552" s="15" t="n">
        <v>2365500</v>
      </c>
      <c r="V552" s="12" t="n">
        <v>0</v>
      </c>
      <c r="W552" s="13" t="n">
        <v>0</v>
      </c>
      <c r="X552" s="13" t="n">
        <v>0</v>
      </c>
      <c r="Y552" s="13" t="n">
        <v>0</v>
      </c>
      <c r="Z552" s="13" t="n">
        <v>0</v>
      </c>
      <c r="AA552" s="13" t="n">
        <v>0</v>
      </c>
      <c r="AB552" s="13" t="n">
        <v>0</v>
      </c>
      <c r="AC552" s="13" t="n">
        <v>0</v>
      </c>
      <c r="AD552" s="13" t="n">
        <v>2365500</v>
      </c>
      <c r="AE552" s="13" t="n">
        <v>2365500</v>
      </c>
      <c r="AF552" s="13" t="n">
        <v>0</v>
      </c>
      <c r="AG552" s="13" t="n">
        <v>0</v>
      </c>
      <c r="AH552" s="13" t="n">
        <v>0</v>
      </c>
      <c r="AI552" s="13" t="n">
        <v>0</v>
      </c>
      <c r="AL552" s="13" t="s">
        <v>2488</v>
      </c>
      <c r="AO552" s="13" t="s">
        <v>2482</v>
      </c>
      <c r="AQ552" s="13" t="s">
        <v>543</v>
      </c>
      <c r="AS552" s="13" t="s">
        <v>145</v>
      </c>
      <c r="AT552" s="13" t="s">
        <v>1067</v>
      </c>
      <c r="AU552" s="13" t="s">
        <v>240</v>
      </c>
      <c r="AV552" s="13" t="s">
        <v>2395</v>
      </c>
      <c r="AW552" s="13" t="s">
        <v>543</v>
      </c>
      <c r="AY552" s="13" t="s">
        <v>2500</v>
      </c>
      <c r="AZ552" s="13" t="s">
        <v>2499</v>
      </c>
      <c r="BC552" s="13" t="s">
        <v>2497</v>
      </c>
      <c r="BD552" s="13" t="s">
        <v>2498</v>
      </c>
      <c r="BE552" s="13" t="s">
        <v>551</v>
      </c>
      <c r="BF552" s="13" t="s">
        <v>234</v>
      </c>
      <c r="BG552" s="13" t="s">
        <v>2397</v>
      </c>
      <c r="BH552" s="13" t="s">
        <v>552</v>
      </c>
      <c r="BI552" s="13" t="n">
        <v>6468</v>
      </c>
    </row>
    <row r="553" s="13" customFormat="true" ht="19.5" hidden="false" customHeight="true" outlineLevel="0" collapsed="false">
      <c r="A553" s="14" t="n">
        <f aca="false">+A552+1</f>
        <v>546</v>
      </c>
      <c r="B553" s="14" t="s">
        <v>543</v>
      </c>
      <c r="C553" s="14" t="s">
        <v>234</v>
      </c>
      <c r="D553" s="14" t="s">
        <v>2488</v>
      </c>
      <c r="E553" s="14" t="s">
        <v>2501</v>
      </c>
      <c r="F553" s="14" t="s">
        <v>2502</v>
      </c>
      <c r="G553" s="14" t="s">
        <v>790</v>
      </c>
      <c r="H553" s="14" t="s">
        <v>2503</v>
      </c>
      <c r="I553" s="15" t="n">
        <v>2250000</v>
      </c>
      <c r="J553" s="15" t="n">
        <v>0</v>
      </c>
      <c r="K553" s="15" t="n">
        <v>2250000</v>
      </c>
      <c r="L553" s="15" t="n">
        <v>0</v>
      </c>
      <c r="M553" s="15" t="n">
        <v>0</v>
      </c>
      <c r="N553" s="15" t="n">
        <v>2250000</v>
      </c>
      <c r="O553" s="15" t="n">
        <v>0</v>
      </c>
      <c r="P553" s="15" t="n">
        <v>2250000</v>
      </c>
      <c r="Q553" s="15" t="n">
        <v>2250000</v>
      </c>
      <c r="R553" s="15" t="n">
        <v>2250000</v>
      </c>
      <c r="S553" s="15" t="n">
        <v>0</v>
      </c>
      <c r="T553" s="15" t="n">
        <v>2250000</v>
      </c>
      <c r="U553" s="15" t="n">
        <v>2250000</v>
      </c>
      <c r="V553" s="12" t="n">
        <v>0</v>
      </c>
      <c r="W553" s="13" t="n">
        <v>0</v>
      </c>
      <c r="X553" s="13" t="n">
        <v>0</v>
      </c>
      <c r="Y553" s="13" t="n">
        <v>0</v>
      </c>
      <c r="Z553" s="13" t="n">
        <v>0</v>
      </c>
      <c r="AA553" s="13" t="n">
        <v>0</v>
      </c>
      <c r="AB553" s="13" t="n">
        <v>0</v>
      </c>
      <c r="AC553" s="13" t="n">
        <v>0</v>
      </c>
      <c r="AD553" s="13" t="n">
        <v>2250000</v>
      </c>
      <c r="AE553" s="13" t="n">
        <v>2250000</v>
      </c>
      <c r="AF553" s="13" t="n">
        <v>0</v>
      </c>
      <c r="AG553" s="13" t="n">
        <v>0</v>
      </c>
      <c r="AH553" s="13" t="n">
        <v>0</v>
      </c>
      <c r="AI553" s="13" t="n">
        <v>0</v>
      </c>
      <c r="AL553" s="13" t="s">
        <v>2488</v>
      </c>
      <c r="AO553" s="13" t="s">
        <v>2482</v>
      </c>
      <c r="AQ553" s="13" t="s">
        <v>543</v>
      </c>
      <c r="AS553" s="13" t="s">
        <v>145</v>
      </c>
      <c r="AT553" s="13" t="s">
        <v>1067</v>
      </c>
      <c r="AU553" s="13" t="s">
        <v>240</v>
      </c>
      <c r="AV553" s="13" t="s">
        <v>2395</v>
      </c>
      <c r="AW553" s="13" t="s">
        <v>543</v>
      </c>
      <c r="AY553" s="13" t="s">
        <v>2504</v>
      </c>
      <c r="AZ553" s="13" t="s">
        <v>2503</v>
      </c>
      <c r="BC553" s="13" t="s">
        <v>2502</v>
      </c>
      <c r="BD553" s="13" t="s">
        <v>790</v>
      </c>
      <c r="BE553" s="13" t="s">
        <v>551</v>
      </c>
      <c r="BF553" s="13" t="s">
        <v>234</v>
      </c>
      <c r="BG553" s="13" t="s">
        <v>2397</v>
      </c>
      <c r="BH553" s="13" t="s">
        <v>552</v>
      </c>
      <c r="BI553" s="13" t="n">
        <v>6914</v>
      </c>
    </row>
    <row r="554" s="13" customFormat="true" ht="19.5" hidden="false" customHeight="true" outlineLevel="0" collapsed="false">
      <c r="A554" s="14" t="n">
        <f aca="false">+A553+1</f>
        <v>547</v>
      </c>
      <c r="B554" s="14" t="s">
        <v>543</v>
      </c>
      <c r="C554" s="14" t="s">
        <v>234</v>
      </c>
      <c r="D554" s="14" t="s">
        <v>2488</v>
      </c>
      <c r="E554" s="14" t="s">
        <v>2505</v>
      </c>
      <c r="F554" s="14" t="s">
        <v>2506</v>
      </c>
      <c r="G554" s="14" t="s">
        <v>127</v>
      </c>
      <c r="H554" s="14" t="s">
        <v>2507</v>
      </c>
      <c r="I554" s="15" t="n">
        <v>2349000</v>
      </c>
      <c r="J554" s="15" t="n">
        <v>0</v>
      </c>
      <c r="K554" s="15" t="n">
        <v>2349000</v>
      </c>
      <c r="L554" s="15" t="n">
        <v>0</v>
      </c>
      <c r="M554" s="15" t="n">
        <v>0</v>
      </c>
      <c r="N554" s="15" t="n">
        <v>2349000</v>
      </c>
      <c r="O554" s="15" t="n">
        <v>0</v>
      </c>
      <c r="P554" s="15" t="n">
        <v>2349000</v>
      </c>
      <c r="Q554" s="15" t="n">
        <v>2349000</v>
      </c>
      <c r="R554" s="15" t="n">
        <v>2349000</v>
      </c>
      <c r="S554" s="15" t="n">
        <v>0</v>
      </c>
      <c r="T554" s="15" t="n">
        <v>2349000</v>
      </c>
      <c r="U554" s="15" t="n">
        <v>2349000</v>
      </c>
      <c r="V554" s="12" t="n">
        <v>0</v>
      </c>
      <c r="W554" s="13" t="n">
        <v>0</v>
      </c>
      <c r="X554" s="13" t="n">
        <v>0</v>
      </c>
      <c r="Y554" s="13" t="n">
        <v>0</v>
      </c>
      <c r="Z554" s="13" t="n">
        <v>0</v>
      </c>
      <c r="AA554" s="13" t="n">
        <v>0</v>
      </c>
      <c r="AB554" s="13" t="n">
        <v>0</v>
      </c>
      <c r="AC554" s="13" t="n">
        <v>0</v>
      </c>
      <c r="AD554" s="13" t="n">
        <v>2349000</v>
      </c>
      <c r="AE554" s="13" t="n">
        <v>2349000</v>
      </c>
      <c r="AF554" s="13" t="n">
        <v>0</v>
      </c>
      <c r="AG554" s="13" t="n">
        <v>0</v>
      </c>
      <c r="AH554" s="13" t="n">
        <v>0</v>
      </c>
      <c r="AI554" s="13" t="n">
        <v>0</v>
      </c>
      <c r="AL554" s="13" t="s">
        <v>2488</v>
      </c>
      <c r="AO554" s="13" t="s">
        <v>2482</v>
      </c>
      <c r="AQ554" s="13" t="s">
        <v>543</v>
      </c>
      <c r="AS554" s="13" t="s">
        <v>145</v>
      </c>
      <c r="AT554" s="13" t="s">
        <v>1067</v>
      </c>
      <c r="AU554" s="13" t="s">
        <v>240</v>
      </c>
      <c r="AV554" s="13" t="s">
        <v>2395</v>
      </c>
      <c r="AW554" s="13" t="s">
        <v>543</v>
      </c>
      <c r="AY554" s="13" t="s">
        <v>2508</v>
      </c>
      <c r="AZ554" s="13" t="s">
        <v>2507</v>
      </c>
      <c r="BC554" s="13" t="s">
        <v>2506</v>
      </c>
      <c r="BD554" s="13" t="s">
        <v>127</v>
      </c>
      <c r="BE554" s="13" t="s">
        <v>551</v>
      </c>
      <c r="BF554" s="13" t="s">
        <v>234</v>
      </c>
      <c r="BG554" s="13" t="s">
        <v>2397</v>
      </c>
      <c r="BH554" s="13" t="s">
        <v>552</v>
      </c>
      <c r="BI554" s="13" t="n">
        <v>7543</v>
      </c>
    </row>
    <row r="555" s="13" customFormat="true" ht="19.5" hidden="false" customHeight="true" outlineLevel="0" collapsed="false">
      <c r="A555" s="14" t="n">
        <f aca="false">+A554+1</f>
        <v>548</v>
      </c>
      <c r="B555" s="14" t="s">
        <v>543</v>
      </c>
      <c r="C555" s="14" t="s">
        <v>234</v>
      </c>
      <c r="D555" s="14" t="s">
        <v>2488</v>
      </c>
      <c r="E555" s="14" t="s">
        <v>2509</v>
      </c>
      <c r="F555" s="14" t="s">
        <v>141</v>
      </c>
      <c r="G555" s="14" t="s">
        <v>1125</v>
      </c>
      <c r="H555" s="14" t="s">
        <v>2510</v>
      </c>
      <c r="I555" s="15" t="n">
        <v>2091000</v>
      </c>
      <c r="J555" s="15" t="n">
        <v>0</v>
      </c>
      <c r="K555" s="15" t="n">
        <v>2091000</v>
      </c>
      <c r="L555" s="15" t="n">
        <v>0</v>
      </c>
      <c r="M555" s="15" t="n">
        <v>0</v>
      </c>
      <c r="N555" s="15" t="n">
        <v>2091000</v>
      </c>
      <c r="O555" s="15" t="n">
        <v>0</v>
      </c>
      <c r="P555" s="15" t="n">
        <v>2091000</v>
      </c>
      <c r="Q555" s="15" t="n">
        <v>2091000</v>
      </c>
      <c r="R555" s="15" t="n">
        <v>2091000</v>
      </c>
      <c r="S555" s="15" t="n">
        <v>0</v>
      </c>
      <c r="T555" s="15" t="n">
        <v>2091000</v>
      </c>
      <c r="U555" s="15" t="n">
        <v>2091000</v>
      </c>
      <c r="V555" s="12" t="n">
        <v>0</v>
      </c>
      <c r="W555" s="13" t="n">
        <v>0</v>
      </c>
      <c r="X555" s="13" t="n">
        <v>0</v>
      </c>
      <c r="Y555" s="13" t="n">
        <v>0</v>
      </c>
      <c r="Z555" s="13" t="n">
        <v>0</v>
      </c>
      <c r="AA555" s="13" t="n">
        <v>0</v>
      </c>
      <c r="AB555" s="13" t="n">
        <v>0</v>
      </c>
      <c r="AC555" s="13" t="n">
        <v>0</v>
      </c>
      <c r="AD555" s="13" t="n">
        <v>2091000</v>
      </c>
      <c r="AE555" s="13" t="n">
        <v>2091000</v>
      </c>
      <c r="AF555" s="13" t="n">
        <v>0</v>
      </c>
      <c r="AG555" s="13" t="n">
        <v>0</v>
      </c>
      <c r="AH555" s="13" t="n">
        <v>0</v>
      </c>
      <c r="AI555" s="13" t="n">
        <v>0</v>
      </c>
      <c r="AL555" s="13" t="s">
        <v>2488</v>
      </c>
      <c r="AO555" s="13" t="s">
        <v>2482</v>
      </c>
      <c r="AQ555" s="13" t="s">
        <v>543</v>
      </c>
      <c r="AS555" s="13" t="s">
        <v>145</v>
      </c>
      <c r="AT555" s="13" t="s">
        <v>1067</v>
      </c>
      <c r="AU555" s="13" t="s">
        <v>240</v>
      </c>
      <c r="AV555" s="13" t="s">
        <v>2395</v>
      </c>
      <c r="AW555" s="13" t="s">
        <v>543</v>
      </c>
      <c r="AY555" s="13" t="s">
        <v>2511</v>
      </c>
      <c r="AZ555" s="13" t="s">
        <v>2510</v>
      </c>
      <c r="BC555" s="13" t="s">
        <v>141</v>
      </c>
      <c r="BD555" s="13" t="s">
        <v>1125</v>
      </c>
      <c r="BE555" s="13" t="s">
        <v>551</v>
      </c>
      <c r="BF555" s="13" t="s">
        <v>234</v>
      </c>
      <c r="BG555" s="13" t="s">
        <v>2397</v>
      </c>
      <c r="BH555" s="13" t="s">
        <v>552</v>
      </c>
      <c r="BI555" s="13" t="n">
        <v>8106</v>
      </c>
    </row>
    <row r="556" s="13" customFormat="true" ht="19.5" hidden="false" customHeight="true" outlineLevel="0" collapsed="false">
      <c r="A556" s="14" t="n">
        <f aca="false">+A555+1</f>
        <v>549</v>
      </c>
      <c r="B556" s="14" t="s">
        <v>543</v>
      </c>
      <c r="C556" s="14" t="s">
        <v>234</v>
      </c>
      <c r="D556" s="14" t="s">
        <v>2488</v>
      </c>
      <c r="E556" s="14" t="s">
        <v>2512</v>
      </c>
      <c r="F556" s="14" t="s">
        <v>2513</v>
      </c>
      <c r="G556" s="14" t="s">
        <v>2514</v>
      </c>
      <c r="H556" s="14" t="s">
        <v>2515</v>
      </c>
      <c r="I556" s="15" t="n">
        <v>450000</v>
      </c>
      <c r="J556" s="15" t="n">
        <v>0</v>
      </c>
      <c r="K556" s="15" t="n">
        <v>450000</v>
      </c>
      <c r="L556" s="15" t="n">
        <v>0</v>
      </c>
      <c r="M556" s="15" t="n">
        <v>0</v>
      </c>
      <c r="N556" s="15" t="n">
        <v>450000</v>
      </c>
      <c r="O556" s="15" t="n">
        <v>0</v>
      </c>
      <c r="P556" s="15" t="n">
        <v>450000</v>
      </c>
      <c r="Q556" s="15" t="n">
        <v>450000</v>
      </c>
      <c r="R556" s="15" t="n">
        <v>450000</v>
      </c>
      <c r="S556" s="15" t="n">
        <v>0</v>
      </c>
      <c r="T556" s="15" t="n">
        <v>450000</v>
      </c>
      <c r="U556" s="15" t="n">
        <v>450000</v>
      </c>
      <c r="V556" s="12" t="n">
        <v>0</v>
      </c>
      <c r="W556" s="13" t="n">
        <v>0</v>
      </c>
      <c r="X556" s="13" t="n">
        <v>0</v>
      </c>
      <c r="Y556" s="13" t="n">
        <v>0</v>
      </c>
      <c r="Z556" s="13" t="n">
        <v>0</v>
      </c>
      <c r="AA556" s="13" t="n">
        <v>0</v>
      </c>
      <c r="AB556" s="13" t="n">
        <v>0</v>
      </c>
      <c r="AC556" s="13" t="n">
        <v>0</v>
      </c>
      <c r="AD556" s="13" t="n">
        <v>450000</v>
      </c>
      <c r="AE556" s="13" t="n">
        <v>450000</v>
      </c>
      <c r="AF556" s="13" t="n">
        <v>0</v>
      </c>
      <c r="AG556" s="13" t="n">
        <v>0</v>
      </c>
      <c r="AH556" s="13" t="n">
        <v>0</v>
      </c>
      <c r="AI556" s="13" t="n">
        <v>0</v>
      </c>
      <c r="AL556" s="13" t="s">
        <v>2488</v>
      </c>
      <c r="AO556" s="13" t="s">
        <v>2482</v>
      </c>
      <c r="AQ556" s="13" t="s">
        <v>543</v>
      </c>
      <c r="AS556" s="13" t="s">
        <v>145</v>
      </c>
      <c r="AT556" s="13" t="s">
        <v>1067</v>
      </c>
      <c r="AU556" s="13" t="s">
        <v>240</v>
      </c>
      <c r="AV556" s="13" t="s">
        <v>2395</v>
      </c>
      <c r="AW556" s="13" t="s">
        <v>543</v>
      </c>
      <c r="AY556" s="13" t="s">
        <v>2516</v>
      </c>
      <c r="AZ556" s="13" t="s">
        <v>2515</v>
      </c>
      <c r="BC556" s="13" t="s">
        <v>2513</v>
      </c>
      <c r="BD556" s="13" t="s">
        <v>2514</v>
      </c>
      <c r="BE556" s="13" t="s">
        <v>551</v>
      </c>
      <c r="BF556" s="13" t="s">
        <v>234</v>
      </c>
      <c r="BG556" s="13" t="s">
        <v>2397</v>
      </c>
      <c r="BH556" s="13" t="s">
        <v>552</v>
      </c>
      <c r="BI556" s="13" t="n">
        <v>8662</v>
      </c>
    </row>
    <row r="557" s="13" customFormat="true" ht="19.5" hidden="false" customHeight="true" outlineLevel="0" collapsed="false">
      <c r="A557" s="14" t="n">
        <f aca="false">+A556+1</f>
        <v>550</v>
      </c>
      <c r="B557" s="14" t="s">
        <v>543</v>
      </c>
      <c r="C557" s="14" t="s">
        <v>234</v>
      </c>
      <c r="D557" s="14" t="s">
        <v>2488</v>
      </c>
      <c r="E557" s="14" t="s">
        <v>2517</v>
      </c>
      <c r="F557" s="14" t="s">
        <v>733</v>
      </c>
      <c r="G557" s="14" t="s">
        <v>964</v>
      </c>
      <c r="H557" s="14" t="s">
        <v>2518</v>
      </c>
      <c r="I557" s="15" t="n">
        <v>450000</v>
      </c>
      <c r="J557" s="15" t="n">
        <v>0</v>
      </c>
      <c r="K557" s="15" t="n">
        <v>450000</v>
      </c>
      <c r="L557" s="15" t="n">
        <v>0</v>
      </c>
      <c r="M557" s="15" t="n">
        <v>0</v>
      </c>
      <c r="N557" s="15" t="n">
        <v>450000</v>
      </c>
      <c r="O557" s="15" t="n">
        <v>0</v>
      </c>
      <c r="P557" s="15" t="n">
        <v>450000</v>
      </c>
      <c r="Q557" s="15" t="n">
        <v>450000</v>
      </c>
      <c r="R557" s="15" t="n">
        <v>450000</v>
      </c>
      <c r="S557" s="15" t="n">
        <v>0</v>
      </c>
      <c r="T557" s="15" t="n">
        <v>450000</v>
      </c>
      <c r="U557" s="15" t="n">
        <v>450000</v>
      </c>
      <c r="V557" s="12" t="n">
        <v>0</v>
      </c>
      <c r="W557" s="13" t="n">
        <v>0</v>
      </c>
      <c r="X557" s="13" t="n">
        <v>0</v>
      </c>
      <c r="Y557" s="13" t="n">
        <v>0</v>
      </c>
      <c r="Z557" s="13" t="n">
        <v>0</v>
      </c>
      <c r="AA557" s="13" t="n">
        <v>0</v>
      </c>
      <c r="AB557" s="13" t="n">
        <v>0</v>
      </c>
      <c r="AC557" s="13" t="n">
        <v>0</v>
      </c>
      <c r="AD557" s="13" t="n">
        <v>450000</v>
      </c>
      <c r="AE557" s="13" t="n">
        <v>450000</v>
      </c>
      <c r="AF557" s="13" t="n">
        <v>0</v>
      </c>
      <c r="AG557" s="13" t="n">
        <v>0</v>
      </c>
      <c r="AH557" s="13" t="n">
        <v>0</v>
      </c>
      <c r="AI557" s="13" t="n">
        <v>0</v>
      </c>
      <c r="AL557" s="13" t="s">
        <v>2488</v>
      </c>
      <c r="AO557" s="13" t="s">
        <v>2482</v>
      </c>
      <c r="AQ557" s="13" t="s">
        <v>543</v>
      </c>
      <c r="AS557" s="13" t="s">
        <v>145</v>
      </c>
      <c r="AT557" s="13" t="s">
        <v>1067</v>
      </c>
      <c r="AU557" s="13" t="s">
        <v>240</v>
      </c>
      <c r="AV557" s="13" t="s">
        <v>2395</v>
      </c>
      <c r="AW557" s="13" t="s">
        <v>543</v>
      </c>
      <c r="AY557" s="13" t="s">
        <v>2519</v>
      </c>
      <c r="AZ557" s="13" t="s">
        <v>2518</v>
      </c>
      <c r="BC557" s="13" t="s">
        <v>733</v>
      </c>
      <c r="BD557" s="13" t="s">
        <v>964</v>
      </c>
      <c r="BE557" s="13" t="s">
        <v>551</v>
      </c>
      <c r="BF557" s="13" t="s">
        <v>234</v>
      </c>
      <c r="BG557" s="13" t="s">
        <v>2397</v>
      </c>
      <c r="BH557" s="13" t="s">
        <v>552</v>
      </c>
      <c r="BI557" s="13" t="n">
        <v>9108</v>
      </c>
    </row>
    <row r="558" s="13" customFormat="true" ht="19.5" hidden="false" customHeight="true" outlineLevel="0" collapsed="false">
      <c r="A558" s="14" t="n">
        <f aca="false">+A557+1</f>
        <v>551</v>
      </c>
      <c r="B558" s="14" t="s">
        <v>543</v>
      </c>
      <c r="C558" s="14" t="s">
        <v>234</v>
      </c>
      <c r="D558" s="14" t="s">
        <v>2488</v>
      </c>
      <c r="E558" s="14" t="s">
        <v>2520</v>
      </c>
      <c r="F558" s="14" t="s">
        <v>2521</v>
      </c>
      <c r="G558" s="14" t="s">
        <v>273</v>
      </c>
      <c r="H558" s="14" t="s">
        <v>2522</v>
      </c>
      <c r="I558" s="15" t="n">
        <v>3007500</v>
      </c>
      <c r="J558" s="15" t="n">
        <v>0</v>
      </c>
      <c r="K558" s="15" t="n">
        <v>3007500</v>
      </c>
      <c r="L558" s="15" t="n">
        <v>0</v>
      </c>
      <c r="M558" s="15" t="n">
        <v>0</v>
      </c>
      <c r="N558" s="15" t="n">
        <v>3007500</v>
      </c>
      <c r="O558" s="15" t="n">
        <v>0</v>
      </c>
      <c r="P558" s="15" t="n">
        <v>3007500</v>
      </c>
      <c r="Q558" s="15" t="n">
        <v>3007500</v>
      </c>
      <c r="R558" s="15" t="n">
        <v>3007500</v>
      </c>
      <c r="S558" s="15" t="n">
        <v>0</v>
      </c>
      <c r="T558" s="15" t="n">
        <v>3007500</v>
      </c>
      <c r="U558" s="15" t="n">
        <v>3007500</v>
      </c>
      <c r="V558" s="12" t="n">
        <v>0</v>
      </c>
      <c r="W558" s="13" t="n">
        <v>0</v>
      </c>
      <c r="X558" s="13" t="n">
        <v>0</v>
      </c>
      <c r="Y558" s="13" t="n">
        <v>0</v>
      </c>
      <c r="Z558" s="13" t="n">
        <v>0</v>
      </c>
      <c r="AA558" s="13" t="n">
        <v>0</v>
      </c>
      <c r="AB558" s="13" t="n">
        <v>0</v>
      </c>
      <c r="AC558" s="13" t="n">
        <v>0</v>
      </c>
      <c r="AD558" s="13" t="n">
        <v>3007500</v>
      </c>
      <c r="AE558" s="13" t="n">
        <v>3007500</v>
      </c>
      <c r="AF558" s="13" t="n">
        <v>0</v>
      </c>
      <c r="AG558" s="13" t="n">
        <v>0</v>
      </c>
      <c r="AH558" s="13" t="n">
        <v>0</v>
      </c>
      <c r="AI558" s="13" t="n">
        <v>0</v>
      </c>
      <c r="AL558" s="13" t="s">
        <v>2488</v>
      </c>
      <c r="AO558" s="13" t="s">
        <v>2482</v>
      </c>
      <c r="AQ558" s="13" t="s">
        <v>543</v>
      </c>
      <c r="AS558" s="13" t="s">
        <v>145</v>
      </c>
      <c r="AT558" s="13" t="s">
        <v>1067</v>
      </c>
      <c r="AU558" s="13" t="s">
        <v>240</v>
      </c>
      <c r="AV558" s="13" t="s">
        <v>2395</v>
      </c>
      <c r="AW558" s="13" t="s">
        <v>543</v>
      </c>
      <c r="AY558" s="13" t="s">
        <v>2523</v>
      </c>
      <c r="AZ558" s="13" t="s">
        <v>2522</v>
      </c>
      <c r="BC558" s="13" t="s">
        <v>2521</v>
      </c>
      <c r="BD558" s="13" t="s">
        <v>273</v>
      </c>
      <c r="BE558" s="13" t="s">
        <v>551</v>
      </c>
      <c r="BF558" s="13" t="s">
        <v>234</v>
      </c>
      <c r="BG558" s="13" t="s">
        <v>2397</v>
      </c>
      <c r="BH558" s="13" t="s">
        <v>552</v>
      </c>
      <c r="BI558" s="13" t="n">
        <v>9418</v>
      </c>
    </row>
    <row r="559" s="13" customFormat="true" ht="19.5" hidden="false" customHeight="true" outlineLevel="0" collapsed="false">
      <c r="A559" s="14" t="n">
        <f aca="false">+A558+1</f>
        <v>552</v>
      </c>
      <c r="B559" s="14" t="s">
        <v>543</v>
      </c>
      <c r="C559" s="14" t="s">
        <v>234</v>
      </c>
      <c r="D559" s="14" t="s">
        <v>2524</v>
      </c>
      <c r="E559" s="14" t="s">
        <v>2525</v>
      </c>
      <c r="F559" s="14" t="s">
        <v>2526</v>
      </c>
      <c r="G559" s="14" t="s">
        <v>256</v>
      </c>
      <c r="H559" s="14" t="s">
        <v>2527</v>
      </c>
      <c r="I559" s="15" t="n">
        <v>724500</v>
      </c>
      <c r="J559" s="15" t="n">
        <v>0</v>
      </c>
      <c r="K559" s="15" t="n">
        <v>724500</v>
      </c>
      <c r="L559" s="15" t="n">
        <v>0</v>
      </c>
      <c r="M559" s="15" t="n">
        <v>0</v>
      </c>
      <c r="N559" s="15" t="n">
        <v>724500</v>
      </c>
      <c r="O559" s="15" t="n">
        <v>0</v>
      </c>
      <c r="P559" s="15" t="n">
        <v>724500</v>
      </c>
      <c r="Q559" s="15" t="n">
        <v>724500</v>
      </c>
      <c r="R559" s="15" t="n">
        <v>724500</v>
      </c>
      <c r="S559" s="15" t="n">
        <v>0</v>
      </c>
      <c r="T559" s="15" t="n">
        <v>724500</v>
      </c>
      <c r="U559" s="15" t="n">
        <v>724500</v>
      </c>
      <c r="V559" s="12" t="n">
        <v>0</v>
      </c>
      <c r="W559" s="13" t="n">
        <v>0</v>
      </c>
      <c r="X559" s="13" t="n">
        <v>0</v>
      </c>
      <c r="Y559" s="13" t="n">
        <v>0</v>
      </c>
      <c r="Z559" s="13" t="n">
        <v>0</v>
      </c>
      <c r="AA559" s="13" t="n">
        <v>0</v>
      </c>
      <c r="AB559" s="13" t="n">
        <v>0</v>
      </c>
      <c r="AC559" s="13" t="n">
        <v>0</v>
      </c>
      <c r="AD559" s="13" t="n">
        <v>724500</v>
      </c>
      <c r="AE559" s="13" t="n">
        <v>724500</v>
      </c>
      <c r="AF559" s="13" t="n">
        <v>0</v>
      </c>
      <c r="AG559" s="13" t="n">
        <v>0</v>
      </c>
      <c r="AH559" s="13" t="n">
        <v>0</v>
      </c>
      <c r="AI559" s="13" t="n">
        <v>0</v>
      </c>
      <c r="AL559" s="13" t="s">
        <v>2524</v>
      </c>
      <c r="AO559" s="13" t="s">
        <v>2482</v>
      </c>
      <c r="AQ559" s="13" t="s">
        <v>543</v>
      </c>
      <c r="AS559" s="13" t="s">
        <v>145</v>
      </c>
      <c r="AT559" s="13" t="s">
        <v>1067</v>
      </c>
      <c r="AU559" s="13" t="s">
        <v>240</v>
      </c>
      <c r="AV559" s="13" t="s">
        <v>2395</v>
      </c>
      <c r="AW559" s="13" t="s">
        <v>543</v>
      </c>
      <c r="AY559" s="13" t="s">
        <v>2528</v>
      </c>
      <c r="AZ559" s="13" t="s">
        <v>2527</v>
      </c>
      <c r="BC559" s="13" t="s">
        <v>2526</v>
      </c>
      <c r="BD559" s="13" t="s">
        <v>256</v>
      </c>
      <c r="BE559" s="13" t="s">
        <v>551</v>
      </c>
      <c r="BF559" s="13" t="s">
        <v>234</v>
      </c>
      <c r="BG559" s="13" t="s">
        <v>2397</v>
      </c>
      <c r="BH559" s="13" t="s">
        <v>552</v>
      </c>
      <c r="BI559" s="13" t="n">
        <v>60</v>
      </c>
    </row>
    <row r="560" s="13" customFormat="true" ht="19.5" hidden="false" customHeight="true" outlineLevel="0" collapsed="false">
      <c r="A560" s="14" t="n">
        <f aca="false">+A559+1</f>
        <v>553</v>
      </c>
      <c r="B560" s="14" t="s">
        <v>543</v>
      </c>
      <c r="C560" s="14" t="s">
        <v>234</v>
      </c>
      <c r="D560" s="14" t="s">
        <v>2524</v>
      </c>
      <c r="E560" s="14" t="s">
        <v>2529</v>
      </c>
      <c r="F560" s="14" t="s">
        <v>2530</v>
      </c>
      <c r="G560" s="14" t="s">
        <v>256</v>
      </c>
      <c r="H560" s="14" t="s">
        <v>2531</v>
      </c>
      <c r="I560" s="15" t="n">
        <v>1399500</v>
      </c>
      <c r="J560" s="15" t="n">
        <v>0</v>
      </c>
      <c r="K560" s="15" t="n">
        <v>1399500</v>
      </c>
      <c r="L560" s="15" t="n">
        <v>0</v>
      </c>
      <c r="M560" s="15" t="n">
        <v>0</v>
      </c>
      <c r="N560" s="15" t="n">
        <v>1399500</v>
      </c>
      <c r="O560" s="15" t="n">
        <v>0</v>
      </c>
      <c r="P560" s="15" t="n">
        <v>1399500</v>
      </c>
      <c r="Q560" s="15" t="n">
        <v>1399500</v>
      </c>
      <c r="R560" s="15" t="n">
        <v>1399500</v>
      </c>
      <c r="S560" s="15" t="n">
        <v>0</v>
      </c>
      <c r="T560" s="15" t="n">
        <v>1399500</v>
      </c>
      <c r="U560" s="15" t="n">
        <v>1399500</v>
      </c>
      <c r="V560" s="12" t="n">
        <v>0</v>
      </c>
      <c r="W560" s="13" t="n">
        <v>0</v>
      </c>
      <c r="X560" s="13" t="n">
        <v>0</v>
      </c>
      <c r="Y560" s="13" t="n">
        <v>0</v>
      </c>
      <c r="Z560" s="13" t="n">
        <v>0</v>
      </c>
      <c r="AA560" s="13" t="n">
        <v>0</v>
      </c>
      <c r="AB560" s="13" t="n">
        <v>0</v>
      </c>
      <c r="AC560" s="13" t="n">
        <v>0</v>
      </c>
      <c r="AD560" s="13" t="n">
        <v>1399500</v>
      </c>
      <c r="AE560" s="13" t="n">
        <v>1399500</v>
      </c>
      <c r="AF560" s="13" t="n">
        <v>0</v>
      </c>
      <c r="AG560" s="13" t="n">
        <v>0</v>
      </c>
      <c r="AH560" s="13" t="n">
        <v>0</v>
      </c>
      <c r="AI560" s="13" t="n">
        <v>0</v>
      </c>
      <c r="AL560" s="13" t="s">
        <v>2524</v>
      </c>
      <c r="AO560" s="13" t="s">
        <v>2482</v>
      </c>
      <c r="AQ560" s="13" t="s">
        <v>543</v>
      </c>
      <c r="AS560" s="13" t="s">
        <v>145</v>
      </c>
      <c r="AT560" s="13" t="s">
        <v>1067</v>
      </c>
      <c r="AU560" s="13" t="s">
        <v>240</v>
      </c>
      <c r="AV560" s="13" t="s">
        <v>2395</v>
      </c>
      <c r="AW560" s="13" t="s">
        <v>543</v>
      </c>
      <c r="AY560" s="13" t="s">
        <v>2532</v>
      </c>
      <c r="AZ560" s="13" t="s">
        <v>2531</v>
      </c>
      <c r="BC560" s="13" t="s">
        <v>2530</v>
      </c>
      <c r="BD560" s="13" t="s">
        <v>256</v>
      </c>
      <c r="BE560" s="13" t="s">
        <v>551</v>
      </c>
      <c r="BF560" s="13" t="s">
        <v>234</v>
      </c>
      <c r="BG560" s="13" t="s">
        <v>2397</v>
      </c>
      <c r="BH560" s="13" t="s">
        <v>552</v>
      </c>
      <c r="BI560" s="13" t="n">
        <v>322</v>
      </c>
    </row>
    <row r="561" s="13" customFormat="true" ht="19.5" hidden="false" customHeight="true" outlineLevel="0" collapsed="false">
      <c r="A561" s="14" t="n">
        <f aca="false">+A560+1</f>
        <v>554</v>
      </c>
      <c r="B561" s="14" t="s">
        <v>543</v>
      </c>
      <c r="C561" s="14" t="s">
        <v>234</v>
      </c>
      <c r="D561" s="14" t="s">
        <v>2524</v>
      </c>
      <c r="E561" s="14" t="s">
        <v>2533</v>
      </c>
      <c r="F561" s="14" t="s">
        <v>757</v>
      </c>
      <c r="G561" s="14" t="s">
        <v>2534</v>
      </c>
      <c r="H561" s="14" t="s">
        <v>2535</v>
      </c>
      <c r="I561" s="15" t="n">
        <v>724500</v>
      </c>
      <c r="J561" s="15" t="n">
        <v>0</v>
      </c>
      <c r="K561" s="15" t="n">
        <v>724500</v>
      </c>
      <c r="L561" s="15" t="n">
        <v>4486000</v>
      </c>
      <c r="M561" s="15" t="n">
        <v>0</v>
      </c>
      <c r="N561" s="15" t="n">
        <v>5210500</v>
      </c>
      <c r="O561" s="15" t="n">
        <v>0</v>
      </c>
      <c r="P561" s="15" t="n">
        <v>5210500</v>
      </c>
      <c r="Q561" s="15" t="n">
        <v>724500</v>
      </c>
      <c r="R561" s="15" t="n">
        <v>724500</v>
      </c>
      <c r="S561" s="15" t="n">
        <v>0</v>
      </c>
      <c r="T561" s="15" t="n">
        <v>724500</v>
      </c>
      <c r="U561" s="15" t="n">
        <v>724500</v>
      </c>
      <c r="V561" s="12" t="n">
        <v>0</v>
      </c>
      <c r="W561" s="13" t="n">
        <v>0</v>
      </c>
      <c r="X561" s="13" t="n">
        <v>0</v>
      </c>
      <c r="Y561" s="13" t="n">
        <v>0</v>
      </c>
      <c r="Z561" s="13" t="n">
        <v>0</v>
      </c>
      <c r="AA561" s="13" t="n">
        <v>0</v>
      </c>
      <c r="AB561" s="13" t="n">
        <v>0</v>
      </c>
      <c r="AC561" s="13" t="n">
        <v>0</v>
      </c>
      <c r="AD561" s="13" t="n">
        <v>5210500</v>
      </c>
      <c r="AE561" s="13" t="n">
        <v>724500</v>
      </c>
      <c r="AF561" s="13" t="n">
        <v>0</v>
      </c>
      <c r="AG561" s="13" t="n">
        <v>0</v>
      </c>
      <c r="AH561" s="13" t="n">
        <v>0</v>
      </c>
      <c r="AI561" s="13" t="n">
        <v>0</v>
      </c>
      <c r="AL561" s="13" t="s">
        <v>2524</v>
      </c>
      <c r="AO561" s="13" t="s">
        <v>2482</v>
      </c>
      <c r="AQ561" s="13" t="s">
        <v>543</v>
      </c>
      <c r="AS561" s="13" t="s">
        <v>145</v>
      </c>
      <c r="AT561" s="13" t="s">
        <v>1067</v>
      </c>
      <c r="AU561" s="13" t="s">
        <v>240</v>
      </c>
      <c r="AV561" s="13" t="s">
        <v>2395</v>
      </c>
      <c r="AW561" s="13" t="s">
        <v>543</v>
      </c>
      <c r="AY561" s="13" t="s">
        <v>2536</v>
      </c>
      <c r="AZ561" s="13" t="s">
        <v>2535</v>
      </c>
      <c r="BC561" s="13" t="s">
        <v>757</v>
      </c>
      <c r="BD561" s="13" t="s">
        <v>2534</v>
      </c>
      <c r="BE561" s="13" t="s">
        <v>551</v>
      </c>
      <c r="BF561" s="13" t="s">
        <v>234</v>
      </c>
      <c r="BG561" s="13" t="s">
        <v>2397</v>
      </c>
      <c r="BH561" s="13" t="s">
        <v>552</v>
      </c>
      <c r="BI561" s="13" t="n">
        <v>1708</v>
      </c>
    </row>
    <row r="562" s="13" customFormat="true" ht="19.5" hidden="false" customHeight="true" outlineLevel="0" collapsed="false">
      <c r="A562" s="14" t="n">
        <f aca="false">+A561+1</f>
        <v>555</v>
      </c>
      <c r="B562" s="14" t="s">
        <v>543</v>
      </c>
      <c r="C562" s="14" t="s">
        <v>234</v>
      </c>
      <c r="D562" s="14" t="s">
        <v>2524</v>
      </c>
      <c r="E562" s="14" t="s">
        <v>2537</v>
      </c>
      <c r="F562" s="14" t="s">
        <v>1150</v>
      </c>
      <c r="G562" s="14" t="s">
        <v>217</v>
      </c>
      <c r="H562" s="14" t="s">
        <v>2538</v>
      </c>
      <c r="I562" s="15" t="n">
        <v>2865000</v>
      </c>
      <c r="J562" s="15" t="n">
        <v>0</v>
      </c>
      <c r="K562" s="15" t="n">
        <v>2865000</v>
      </c>
      <c r="L562" s="15" t="n">
        <v>0</v>
      </c>
      <c r="M562" s="15" t="n">
        <v>0</v>
      </c>
      <c r="N562" s="15" t="n">
        <v>2865000</v>
      </c>
      <c r="O562" s="15" t="n">
        <v>0</v>
      </c>
      <c r="P562" s="15" t="n">
        <v>2865000</v>
      </c>
      <c r="Q562" s="15" t="n">
        <v>2865000</v>
      </c>
      <c r="R562" s="15" t="n">
        <v>2865000</v>
      </c>
      <c r="S562" s="15" t="n">
        <v>0</v>
      </c>
      <c r="T562" s="15" t="n">
        <v>2865000</v>
      </c>
      <c r="U562" s="15" t="n">
        <v>2865000</v>
      </c>
      <c r="V562" s="12" t="n">
        <v>0</v>
      </c>
      <c r="W562" s="13" t="n">
        <v>0</v>
      </c>
      <c r="X562" s="13" t="n">
        <v>0</v>
      </c>
      <c r="Y562" s="13" t="n">
        <v>0</v>
      </c>
      <c r="Z562" s="13" t="n">
        <v>0</v>
      </c>
      <c r="AA562" s="13" t="n">
        <v>0</v>
      </c>
      <c r="AB562" s="13" t="n">
        <v>0</v>
      </c>
      <c r="AC562" s="13" t="n">
        <v>0</v>
      </c>
      <c r="AD562" s="13" t="n">
        <v>2865000</v>
      </c>
      <c r="AE562" s="13" t="n">
        <v>2865000</v>
      </c>
      <c r="AF562" s="13" t="n">
        <v>0</v>
      </c>
      <c r="AG562" s="13" t="n">
        <v>0</v>
      </c>
      <c r="AH562" s="13" t="n">
        <v>0</v>
      </c>
      <c r="AI562" s="13" t="n">
        <v>0</v>
      </c>
      <c r="AL562" s="13" t="s">
        <v>2524</v>
      </c>
      <c r="AO562" s="13" t="s">
        <v>2482</v>
      </c>
      <c r="AQ562" s="13" t="s">
        <v>543</v>
      </c>
      <c r="AS562" s="13" t="s">
        <v>145</v>
      </c>
      <c r="AT562" s="13" t="s">
        <v>1067</v>
      </c>
      <c r="AU562" s="13" t="s">
        <v>240</v>
      </c>
      <c r="AV562" s="13" t="s">
        <v>2395</v>
      </c>
      <c r="AW562" s="13" t="s">
        <v>543</v>
      </c>
      <c r="AY562" s="13" t="s">
        <v>2539</v>
      </c>
      <c r="AZ562" s="13" t="s">
        <v>2538</v>
      </c>
      <c r="BC562" s="13" t="s">
        <v>1150</v>
      </c>
      <c r="BD562" s="13" t="s">
        <v>217</v>
      </c>
      <c r="BE562" s="13" t="s">
        <v>551</v>
      </c>
      <c r="BF562" s="13" t="s">
        <v>234</v>
      </c>
      <c r="BG562" s="13" t="s">
        <v>2397</v>
      </c>
      <c r="BH562" s="13" t="s">
        <v>552</v>
      </c>
      <c r="BI562" s="13" t="n">
        <v>3637</v>
      </c>
    </row>
    <row r="563" s="13" customFormat="true" ht="19.5" hidden="false" customHeight="true" outlineLevel="0" collapsed="false">
      <c r="A563" s="14" t="n">
        <f aca="false">+A562+1</f>
        <v>556</v>
      </c>
      <c r="B563" s="14" t="s">
        <v>543</v>
      </c>
      <c r="C563" s="14" t="s">
        <v>234</v>
      </c>
      <c r="D563" s="14" t="s">
        <v>2524</v>
      </c>
      <c r="E563" s="14" t="s">
        <v>2540</v>
      </c>
      <c r="F563" s="14" t="s">
        <v>2541</v>
      </c>
      <c r="G563" s="14" t="s">
        <v>440</v>
      </c>
      <c r="H563" s="14" t="s">
        <v>2542</v>
      </c>
      <c r="I563" s="15" t="n">
        <v>483000</v>
      </c>
      <c r="J563" s="15" t="n">
        <v>0</v>
      </c>
      <c r="K563" s="15" t="n">
        <v>483000</v>
      </c>
      <c r="L563" s="15" t="n">
        <v>0</v>
      </c>
      <c r="M563" s="15" t="n">
        <v>0</v>
      </c>
      <c r="N563" s="15" t="n">
        <v>483000</v>
      </c>
      <c r="O563" s="15" t="n">
        <v>0</v>
      </c>
      <c r="P563" s="15" t="n">
        <v>483000</v>
      </c>
      <c r="Q563" s="15" t="n">
        <v>483000</v>
      </c>
      <c r="R563" s="15" t="n">
        <v>483000</v>
      </c>
      <c r="S563" s="15" t="n">
        <v>0</v>
      </c>
      <c r="T563" s="15" t="n">
        <v>483000</v>
      </c>
      <c r="U563" s="15" t="n">
        <v>483000</v>
      </c>
      <c r="V563" s="12" t="n">
        <v>0</v>
      </c>
      <c r="W563" s="13" t="n">
        <v>0</v>
      </c>
      <c r="X563" s="13" t="n">
        <v>0</v>
      </c>
      <c r="Y563" s="13" t="n">
        <v>0</v>
      </c>
      <c r="Z563" s="13" t="n">
        <v>0</v>
      </c>
      <c r="AA563" s="13" t="n">
        <v>0</v>
      </c>
      <c r="AB563" s="13" t="n">
        <v>0</v>
      </c>
      <c r="AC563" s="13" t="n">
        <v>0</v>
      </c>
      <c r="AD563" s="13" t="n">
        <v>483000</v>
      </c>
      <c r="AE563" s="13" t="n">
        <v>483000</v>
      </c>
      <c r="AF563" s="13" t="n">
        <v>0</v>
      </c>
      <c r="AG563" s="13" t="n">
        <v>0</v>
      </c>
      <c r="AH563" s="13" t="n">
        <v>0</v>
      </c>
      <c r="AI563" s="13" t="n">
        <v>0</v>
      </c>
      <c r="AL563" s="13" t="s">
        <v>2524</v>
      </c>
      <c r="AO563" s="13" t="s">
        <v>2482</v>
      </c>
      <c r="AQ563" s="13" t="s">
        <v>543</v>
      </c>
      <c r="AS563" s="13" t="s">
        <v>145</v>
      </c>
      <c r="AT563" s="13" t="s">
        <v>1067</v>
      </c>
      <c r="AU563" s="13" t="s">
        <v>240</v>
      </c>
      <c r="AV563" s="13" t="s">
        <v>2395</v>
      </c>
      <c r="AW563" s="13" t="s">
        <v>543</v>
      </c>
      <c r="AY563" s="13" t="s">
        <v>2543</v>
      </c>
      <c r="AZ563" s="13" t="s">
        <v>2542</v>
      </c>
      <c r="BC563" s="13" t="s">
        <v>2541</v>
      </c>
      <c r="BD563" s="13" t="s">
        <v>440</v>
      </c>
      <c r="BE563" s="13" t="s">
        <v>551</v>
      </c>
      <c r="BF563" s="13" t="s">
        <v>234</v>
      </c>
      <c r="BG563" s="13" t="s">
        <v>2397</v>
      </c>
      <c r="BH563" s="13" t="s">
        <v>552</v>
      </c>
      <c r="BI563" s="13" t="n">
        <v>4521</v>
      </c>
    </row>
    <row r="564" s="13" customFormat="true" ht="19.5" hidden="false" customHeight="true" outlineLevel="0" collapsed="false">
      <c r="A564" s="14" t="n">
        <f aca="false">+A563+1</f>
        <v>557</v>
      </c>
      <c r="B564" s="14" t="s">
        <v>543</v>
      </c>
      <c r="C564" s="14" t="s">
        <v>234</v>
      </c>
      <c r="D564" s="14" t="s">
        <v>2524</v>
      </c>
      <c r="E564" s="14" t="s">
        <v>2544</v>
      </c>
      <c r="F564" s="14" t="s">
        <v>2545</v>
      </c>
      <c r="G564" s="14" t="s">
        <v>602</v>
      </c>
      <c r="H564" s="14" t="s">
        <v>2546</v>
      </c>
      <c r="I564" s="15" t="n">
        <v>1899000</v>
      </c>
      <c r="J564" s="15" t="n">
        <v>0</v>
      </c>
      <c r="K564" s="15" t="n">
        <v>1899000</v>
      </c>
      <c r="L564" s="15" t="n">
        <v>0</v>
      </c>
      <c r="M564" s="15" t="n">
        <v>0</v>
      </c>
      <c r="N564" s="15" t="n">
        <v>1899000</v>
      </c>
      <c r="O564" s="15" t="n">
        <v>0</v>
      </c>
      <c r="P564" s="15" t="n">
        <v>1899000</v>
      </c>
      <c r="Q564" s="15" t="n">
        <v>1899000</v>
      </c>
      <c r="R564" s="15" t="n">
        <v>1899000</v>
      </c>
      <c r="S564" s="15" t="n">
        <v>0</v>
      </c>
      <c r="T564" s="15" t="n">
        <v>1899000</v>
      </c>
      <c r="U564" s="15" t="n">
        <v>1899000</v>
      </c>
      <c r="V564" s="12" t="n">
        <v>0</v>
      </c>
      <c r="W564" s="13" t="n">
        <v>0</v>
      </c>
      <c r="X564" s="13" t="n">
        <v>0</v>
      </c>
      <c r="Y564" s="13" t="n">
        <v>0</v>
      </c>
      <c r="Z564" s="13" t="n">
        <v>0</v>
      </c>
      <c r="AA564" s="13" t="n">
        <v>0</v>
      </c>
      <c r="AB564" s="13" t="n">
        <v>0</v>
      </c>
      <c r="AC564" s="13" t="n">
        <v>0</v>
      </c>
      <c r="AD564" s="13" t="n">
        <v>1899000</v>
      </c>
      <c r="AE564" s="13" t="n">
        <v>1899000</v>
      </c>
      <c r="AF564" s="13" t="n">
        <v>0</v>
      </c>
      <c r="AG564" s="13" t="n">
        <v>0</v>
      </c>
      <c r="AH564" s="13" t="n">
        <v>0</v>
      </c>
      <c r="AI564" s="13" t="n">
        <v>0</v>
      </c>
      <c r="AL564" s="13" t="s">
        <v>2524</v>
      </c>
      <c r="AO564" s="13" t="s">
        <v>2482</v>
      </c>
      <c r="AQ564" s="13" t="s">
        <v>543</v>
      </c>
      <c r="AS564" s="13" t="s">
        <v>145</v>
      </c>
      <c r="AT564" s="13" t="s">
        <v>1067</v>
      </c>
      <c r="AU564" s="13" t="s">
        <v>240</v>
      </c>
      <c r="AV564" s="13" t="s">
        <v>2395</v>
      </c>
      <c r="AW564" s="13" t="s">
        <v>543</v>
      </c>
      <c r="AY564" s="13" t="s">
        <v>2547</v>
      </c>
      <c r="AZ564" s="13" t="s">
        <v>2546</v>
      </c>
      <c r="BC564" s="13" t="s">
        <v>2545</v>
      </c>
      <c r="BD564" s="13" t="s">
        <v>602</v>
      </c>
      <c r="BE564" s="13" t="s">
        <v>551</v>
      </c>
      <c r="BF564" s="13" t="s">
        <v>234</v>
      </c>
      <c r="BG564" s="13" t="s">
        <v>2397</v>
      </c>
      <c r="BH564" s="13" t="s">
        <v>552</v>
      </c>
      <c r="BI564" s="13" t="n">
        <v>7456</v>
      </c>
    </row>
    <row r="565" s="13" customFormat="true" ht="19.5" hidden="false" customHeight="true" outlineLevel="0" collapsed="false">
      <c r="A565" s="14" t="n">
        <f aca="false">+A564+1</f>
        <v>558</v>
      </c>
      <c r="B565" s="14" t="s">
        <v>543</v>
      </c>
      <c r="C565" s="14" t="s">
        <v>234</v>
      </c>
      <c r="D565" s="14" t="s">
        <v>2524</v>
      </c>
      <c r="E565" s="14" t="s">
        <v>2548</v>
      </c>
      <c r="F565" s="14" t="s">
        <v>191</v>
      </c>
      <c r="G565" s="14" t="s">
        <v>1125</v>
      </c>
      <c r="H565" s="14" t="s">
        <v>2549</v>
      </c>
      <c r="I565" s="15" t="n">
        <v>1449000</v>
      </c>
      <c r="J565" s="15" t="n">
        <v>0</v>
      </c>
      <c r="K565" s="15" t="n">
        <v>1449000</v>
      </c>
      <c r="L565" s="15" t="n">
        <v>0</v>
      </c>
      <c r="M565" s="15" t="n">
        <v>0</v>
      </c>
      <c r="N565" s="15" t="n">
        <v>1449000</v>
      </c>
      <c r="O565" s="15" t="n">
        <v>0</v>
      </c>
      <c r="P565" s="15" t="n">
        <v>1449000</v>
      </c>
      <c r="Q565" s="15" t="n">
        <v>1449000</v>
      </c>
      <c r="R565" s="15" t="n">
        <v>1449000</v>
      </c>
      <c r="S565" s="15" t="n">
        <v>0</v>
      </c>
      <c r="T565" s="15" t="n">
        <v>1449000</v>
      </c>
      <c r="U565" s="15" t="n">
        <v>1449000</v>
      </c>
      <c r="V565" s="12" t="n">
        <v>0</v>
      </c>
      <c r="W565" s="13" t="n">
        <v>0</v>
      </c>
      <c r="X565" s="13" t="n">
        <v>0</v>
      </c>
      <c r="Y565" s="13" t="n">
        <v>0</v>
      </c>
      <c r="Z565" s="13" t="n">
        <v>0</v>
      </c>
      <c r="AA565" s="13" t="n">
        <v>0</v>
      </c>
      <c r="AB565" s="13" t="n">
        <v>0</v>
      </c>
      <c r="AC565" s="13" t="n">
        <v>0</v>
      </c>
      <c r="AD565" s="13" t="n">
        <v>1449000</v>
      </c>
      <c r="AE565" s="13" t="n">
        <v>1449000</v>
      </c>
      <c r="AF565" s="13" t="n">
        <v>0</v>
      </c>
      <c r="AG565" s="13" t="n">
        <v>0</v>
      </c>
      <c r="AH565" s="13" t="n">
        <v>0</v>
      </c>
      <c r="AI565" s="13" t="n">
        <v>0</v>
      </c>
      <c r="AL565" s="13" t="s">
        <v>2524</v>
      </c>
      <c r="AO565" s="13" t="s">
        <v>2482</v>
      </c>
      <c r="AQ565" s="13" t="s">
        <v>543</v>
      </c>
      <c r="AS565" s="13" t="s">
        <v>145</v>
      </c>
      <c r="AT565" s="13" t="s">
        <v>1067</v>
      </c>
      <c r="AU565" s="13" t="s">
        <v>240</v>
      </c>
      <c r="AV565" s="13" t="s">
        <v>2395</v>
      </c>
      <c r="AW565" s="13" t="s">
        <v>543</v>
      </c>
      <c r="AY565" s="13" t="s">
        <v>2550</v>
      </c>
      <c r="AZ565" s="13" t="s">
        <v>2549</v>
      </c>
      <c r="BC565" s="13" t="s">
        <v>191</v>
      </c>
      <c r="BD565" s="13" t="s">
        <v>1125</v>
      </c>
      <c r="BE565" s="13" t="s">
        <v>551</v>
      </c>
      <c r="BF565" s="13" t="s">
        <v>234</v>
      </c>
      <c r="BG565" s="13" t="s">
        <v>2397</v>
      </c>
      <c r="BH565" s="13" t="s">
        <v>552</v>
      </c>
      <c r="BI565" s="13" t="n">
        <v>8138</v>
      </c>
    </row>
    <row r="566" s="13" customFormat="true" ht="19.5" hidden="false" customHeight="true" outlineLevel="0" collapsed="false">
      <c r="A566" s="14" t="n">
        <f aca="false">+A565+1</f>
        <v>559</v>
      </c>
      <c r="B566" s="14" t="s">
        <v>543</v>
      </c>
      <c r="C566" s="14" t="s">
        <v>234</v>
      </c>
      <c r="D566" s="14" t="s">
        <v>2524</v>
      </c>
      <c r="E566" s="14" t="s">
        <v>2551</v>
      </c>
      <c r="F566" s="14" t="s">
        <v>512</v>
      </c>
      <c r="G566" s="14" t="s">
        <v>159</v>
      </c>
      <c r="H566" s="14" t="s">
        <v>2552</v>
      </c>
      <c r="I566" s="15" t="n">
        <v>450000</v>
      </c>
      <c r="J566" s="15" t="n">
        <v>0</v>
      </c>
      <c r="K566" s="15" t="n">
        <v>450000</v>
      </c>
      <c r="L566" s="15" t="n">
        <v>0</v>
      </c>
      <c r="M566" s="15" t="n">
        <v>0</v>
      </c>
      <c r="N566" s="15" t="n">
        <v>450000</v>
      </c>
      <c r="O566" s="15" t="n">
        <v>0</v>
      </c>
      <c r="P566" s="15" t="n">
        <v>450000</v>
      </c>
      <c r="Q566" s="15" t="n">
        <v>450000</v>
      </c>
      <c r="R566" s="15" t="n">
        <v>450000</v>
      </c>
      <c r="S566" s="15" t="n">
        <v>0</v>
      </c>
      <c r="T566" s="15" t="n">
        <v>450000</v>
      </c>
      <c r="U566" s="15" t="n">
        <v>450000</v>
      </c>
      <c r="V566" s="12" t="n">
        <v>0</v>
      </c>
      <c r="W566" s="13" t="n">
        <v>0</v>
      </c>
      <c r="X566" s="13" t="n">
        <v>0</v>
      </c>
      <c r="Y566" s="13" t="n">
        <v>0</v>
      </c>
      <c r="Z566" s="13" t="n">
        <v>0</v>
      </c>
      <c r="AA566" s="13" t="n">
        <v>0</v>
      </c>
      <c r="AB566" s="13" t="n">
        <v>0</v>
      </c>
      <c r="AC566" s="13" t="n">
        <v>0</v>
      </c>
      <c r="AD566" s="13" t="n">
        <v>450000</v>
      </c>
      <c r="AE566" s="13" t="n">
        <v>450000</v>
      </c>
      <c r="AF566" s="13" t="n">
        <v>0</v>
      </c>
      <c r="AG566" s="13" t="n">
        <v>0</v>
      </c>
      <c r="AH566" s="13" t="n">
        <v>0</v>
      </c>
      <c r="AI566" s="13" t="n">
        <v>0</v>
      </c>
      <c r="AL566" s="13" t="s">
        <v>2524</v>
      </c>
      <c r="AO566" s="13" t="s">
        <v>2482</v>
      </c>
      <c r="AQ566" s="13" t="s">
        <v>543</v>
      </c>
      <c r="AS566" s="13" t="s">
        <v>145</v>
      </c>
      <c r="AT566" s="13" t="s">
        <v>1067</v>
      </c>
      <c r="AU566" s="13" t="s">
        <v>240</v>
      </c>
      <c r="AV566" s="13" t="s">
        <v>2395</v>
      </c>
      <c r="AW566" s="13" t="s">
        <v>543</v>
      </c>
      <c r="AY566" s="13" t="s">
        <v>2553</v>
      </c>
      <c r="AZ566" s="13" t="s">
        <v>2552</v>
      </c>
      <c r="BC566" s="13" t="s">
        <v>512</v>
      </c>
      <c r="BD566" s="13" t="s">
        <v>159</v>
      </c>
      <c r="BE566" s="13" t="s">
        <v>551</v>
      </c>
      <c r="BF566" s="13" t="s">
        <v>234</v>
      </c>
      <c r="BG566" s="13" t="s">
        <v>2397</v>
      </c>
      <c r="BH566" s="13" t="s">
        <v>552</v>
      </c>
      <c r="BI566" s="13" t="n">
        <v>9506</v>
      </c>
    </row>
    <row r="567" s="13" customFormat="true" ht="19.5" hidden="false" customHeight="true" outlineLevel="0" collapsed="false">
      <c r="A567" s="14" t="n">
        <f aca="false">+A566+1</f>
        <v>560</v>
      </c>
      <c r="B567" s="14" t="s">
        <v>543</v>
      </c>
      <c r="C567" s="14" t="s">
        <v>234</v>
      </c>
      <c r="D567" s="14" t="s">
        <v>2524</v>
      </c>
      <c r="E567" s="14" t="s">
        <v>2554</v>
      </c>
      <c r="F567" s="14" t="s">
        <v>2555</v>
      </c>
      <c r="G567" s="14" t="s">
        <v>159</v>
      </c>
      <c r="H567" s="14" t="s">
        <v>2556</v>
      </c>
      <c r="I567" s="15" t="n">
        <v>483000</v>
      </c>
      <c r="J567" s="15" t="n">
        <v>0</v>
      </c>
      <c r="K567" s="15" t="n">
        <v>483000</v>
      </c>
      <c r="L567" s="15" t="n">
        <v>0</v>
      </c>
      <c r="M567" s="15" t="n">
        <v>0</v>
      </c>
      <c r="N567" s="15" t="n">
        <v>483000</v>
      </c>
      <c r="O567" s="15" t="n">
        <v>0</v>
      </c>
      <c r="P567" s="15" t="n">
        <v>483000</v>
      </c>
      <c r="Q567" s="15" t="n">
        <v>483000</v>
      </c>
      <c r="R567" s="15" t="n">
        <v>483000</v>
      </c>
      <c r="S567" s="15" t="n">
        <v>0</v>
      </c>
      <c r="T567" s="15" t="n">
        <v>483000</v>
      </c>
      <c r="U567" s="15" t="n">
        <v>483000</v>
      </c>
      <c r="V567" s="12" t="n">
        <v>0</v>
      </c>
      <c r="W567" s="13" t="n">
        <v>0</v>
      </c>
      <c r="X567" s="13" t="n">
        <v>0</v>
      </c>
      <c r="Y567" s="13" t="n">
        <v>0</v>
      </c>
      <c r="Z567" s="13" t="n">
        <v>0</v>
      </c>
      <c r="AA567" s="13" t="n">
        <v>0</v>
      </c>
      <c r="AB567" s="13" t="n">
        <v>0</v>
      </c>
      <c r="AC567" s="13" t="n">
        <v>0</v>
      </c>
      <c r="AD567" s="13" t="n">
        <v>483000</v>
      </c>
      <c r="AE567" s="13" t="n">
        <v>483000</v>
      </c>
      <c r="AF567" s="13" t="n">
        <v>0</v>
      </c>
      <c r="AG567" s="13" t="n">
        <v>0</v>
      </c>
      <c r="AH567" s="13" t="n">
        <v>0</v>
      </c>
      <c r="AI567" s="13" t="n">
        <v>0</v>
      </c>
      <c r="AL567" s="13" t="s">
        <v>2524</v>
      </c>
      <c r="AO567" s="13" t="s">
        <v>2482</v>
      </c>
      <c r="AQ567" s="13" t="s">
        <v>543</v>
      </c>
      <c r="AS567" s="13" t="s">
        <v>145</v>
      </c>
      <c r="AT567" s="13" t="s">
        <v>1067</v>
      </c>
      <c r="AU567" s="13" t="s">
        <v>240</v>
      </c>
      <c r="AV567" s="13" t="s">
        <v>2395</v>
      </c>
      <c r="AW567" s="13" t="s">
        <v>543</v>
      </c>
      <c r="AY567" s="13" t="s">
        <v>2557</v>
      </c>
      <c r="AZ567" s="13" t="s">
        <v>2556</v>
      </c>
      <c r="BC567" s="13" t="s">
        <v>2555</v>
      </c>
      <c r="BD567" s="13" t="s">
        <v>159</v>
      </c>
      <c r="BE567" s="13" t="s">
        <v>551</v>
      </c>
      <c r="BF567" s="13" t="s">
        <v>234</v>
      </c>
      <c r="BG567" s="13" t="s">
        <v>2397</v>
      </c>
      <c r="BH567" s="13" t="s">
        <v>552</v>
      </c>
      <c r="BI567" s="13" t="n">
        <v>9584</v>
      </c>
    </row>
    <row r="568" s="13" customFormat="true" ht="19.5" hidden="false" customHeight="true" outlineLevel="0" collapsed="false">
      <c r="A568" s="14" t="n">
        <f aca="false">+A567+1</f>
        <v>561</v>
      </c>
      <c r="B568" s="14" t="s">
        <v>543</v>
      </c>
      <c r="C568" s="14" t="s">
        <v>234</v>
      </c>
      <c r="D568" s="14" t="s">
        <v>2558</v>
      </c>
      <c r="E568" s="14" t="s">
        <v>2559</v>
      </c>
      <c r="F568" s="14" t="s">
        <v>596</v>
      </c>
      <c r="G568" s="14" t="s">
        <v>256</v>
      </c>
      <c r="H568" s="14" t="s">
        <v>2560</v>
      </c>
      <c r="I568" s="15" t="n">
        <v>1608000</v>
      </c>
      <c r="J568" s="15" t="n">
        <v>0</v>
      </c>
      <c r="K568" s="15" t="n">
        <v>1608000</v>
      </c>
      <c r="L568" s="15" t="n">
        <v>0</v>
      </c>
      <c r="M568" s="15" t="n">
        <v>0</v>
      </c>
      <c r="N568" s="15" t="n">
        <v>1608000</v>
      </c>
      <c r="O568" s="15" t="n">
        <v>0</v>
      </c>
      <c r="P568" s="15" t="n">
        <v>1608000</v>
      </c>
      <c r="Q568" s="15" t="n">
        <v>1608000</v>
      </c>
      <c r="R568" s="15" t="n">
        <v>1608000</v>
      </c>
      <c r="S568" s="15" t="n">
        <v>0</v>
      </c>
      <c r="T568" s="15" t="n">
        <v>1608000</v>
      </c>
      <c r="U568" s="15" t="n">
        <v>1608000</v>
      </c>
      <c r="V568" s="12" t="n">
        <v>0</v>
      </c>
      <c r="W568" s="13" t="n">
        <v>0</v>
      </c>
      <c r="X568" s="13" t="n">
        <v>0</v>
      </c>
      <c r="Y568" s="13" t="n">
        <v>0</v>
      </c>
      <c r="Z568" s="13" t="n">
        <v>0</v>
      </c>
      <c r="AA568" s="13" t="n">
        <v>0</v>
      </c>
      <c r="AB568" s="13" t="n">
        <v>0</v>
      </c>
      <c r="AC568" s="13" t="n">
        <v>0</v>
      </c>
      <c r="AD568" s="13" t="n">
        <v>1608000</v>
      </c>
      <c r="AE568" s="13" t="n">
        <v>1608000</v>
      </c>
      <c r="AF568" s="13" t="n">
        <v>0</v>
      </c>
      <c r="AG568" s="13" t="n">
        <v>0</v>
      </c>
      <c r="AH568" s="13" t="n">
        <v>0</v>
      </c>
      <c r="AI568" s="13" t="n">
        <v>0</v>
      </c>
      <c r="AL568" s="13" t="s">
        <v>2558</v>
      </c>
      <c r="AO568" s="13" t="s">
        <v>2558</v>
      </c>
      <c r="AQ568" s="13" t="s">
        <v>543</v>
      </c>
      <c r="AS568" s="13" t="s">
        <v>145</v>
      </c>
      <c r="AT568" s="13" t="s">
        <v>1067</v>
      </c>
      <c r="AU568" s="13" t="s">
        <v>240</v>
      </c>
      <c r="AV568" s="13" t="s">
        <v>2561</v>
      </c>
      <c r="AW568" s="13" t="s">
        <v>543</v>
      </c>
      <c r="AY568" s="13" t="s">
        <v>2562</v>
      </c>
      <c r="AZ568" s="13" t="s">
        <v>2560</v>
      </c>
      <c r="BC568" s="13" t="s">
        <v>596</v>
      </c>
      <c r="BD568" s="13" t="s">
        <v>256</v>
      </c>
      <c r="BE568" s="13" t="s">
        <v>551</v>
      </c>
      <c r="BF568" s="13" t="s">
        <v>234</v>
      </c>
      <c r="BG568" s="13" t="s">
        <v>2563</v>
      </c>
      <c r="BH568" s="13" t="s">
        <v>552</v>
      </c>
      <c r="BI568" s="13" t="n">
        <v>124</v>
      </c>
    </row>
    <row r="569" s="13" customFormat="true" ht="19.5" hidden="false" customHeight="true" outlineLevel="0" collapsed="false">
      <c r="A569" s="14" t="n">
        <f aca="false">+A568+1</f>
        <v>562</v>
      </c>
      <c r="B569" s="14" t="s">
        <v>543</v>
      </c>
      <c r="C569" s="14" t="s">
        <v>234</v>
      </c>
      <c r="D569" s="14" t="s">
        <v>2558</v>
      </c>
      <c r="E569" s="14" t="s">
        <v>2564</v>
      </c>
      <c r="F569" s="14" t="s">
        <v>2565</v>
      </c>
      <c r="G569" s="14" t="s">
        <v>256</v>
      </c>
      <c r="H569" s="14" t="s">
        <v>2566</v>
      </c>
      <c r="I569" s="15" t="n">
        <v>1449000</v>
      </c>
      <c r="J569" s="15" t="n">
        <v>0</v>
      </c>
      <c r="K569" s="15" t="n">
        <v>1449000</v>
      </c>
      <c r="L569" s="15" t="n">
        <v>0</v>
      </c>
      <c r="M569" s="15" t="n">
        <v>0</v>
      </c>
      <c r="N569" s="15" t="n">
        <v>1449000</v>
      </c>
      <c r="O569" s="15" t="n">
        <v>0</v>
      </c>
      <c r="P569" s="15" t="n">
        <v>1449000</v>
      </c>
      <c r="Q569" s="15" t="n">
        <v>1449000</v>
      </c>
      <c r="R569" s="15" t="n">
        <v>1449000</v>
      </c>
      <c r="S569" s="15" t="n">
        <v>0</v>
      </c>
      <c r="T569" s="15" t="n">
        <v>1449000</v>
      </c>
      <c r="U569" s="15" t="n">
        <v>1449000</v>
      </c>
      <c r="V569" s="12" t="n">
        <v>0</v>
      </c>
      <c r="W569" s="13" t="n">
        <v>0</v>
      </c>
      <c r="X569" s="13" t="n">
        <v>0</v>
      </c>
      <c r="Y569" s="13" t="n">
        <v>0</v>
      </c>
      <c r="Z569" s="13" t="n">
        <v>0</v>
      </c>
      <c r="AA569" s="13" t="n">
        <v>0</v>
      </c>
      <c r="AB569" s="13" t="n">
        <v>0</v>
      </c>
      <c r="AC569" s="13" t="n">
        <v>0</v>
      </c>
      <c r="AD569" s="13" t="n">
        <v>1449000</v>
      </c>
      <c r="AE569" s="13" t="n">
        <v>1449000</v>
      </c>
      <c r="AF569" s="13" t="n">
        <v>0</v>
      </c>
      <c r="AG569" s="13" t="n">
        <v>0</v>
      </c>
      <c r="AH569" s="13" t="n">
        <v>0</v>
      </c>
      <c r="AI569" s="13" t="n">
        <v>0</v>
      </c>
      <c r="AL569" s="13" t="s">
        <v>2558</v>
      </c>
      <c r="AO569" s="13" t="s">
        <v>2558</v>
      </c>
      <c r="AQ569" s="13" t="s">
        <v>543</v>
      </c>
      <c r="AS569" s="13" t="s">
        <v>145</v>
      </c>
      <c r="AT569" s="13" t="s">
        <v>1067</v>
      </c>
      <c r="AU569" s="13" t="s">
        <v>240</v>
      </c>
      <c r="AV569" s="13" t="s">
        <v>2561</v>
      </c>
      <c r="AW569" s="13" t="s">
        <v>543</v>
      </c>
      <c r="AY569" s="13" t="s">
        <v>2567</v>
      </c>
      <c r="AZ569" s="13" t="s">
        <v>2566</v>
      </c>
      <c r="BC569" s="13" t="s">
        <v>2565</v>
      </c>
      <c r="BD569" s="13" t="s">
        <v>256</v>
      </c>
      <c r="BE569" s="13" t="s">
        <v>551</v>
      </c>
      <c r="BF569" s="13" t="s">
        <v>234</v>
      </c>
      <c r="BG569" s="13" t="s">
        <v>2563</v>
      </c>
      <c r="BH569" s="13" t="s">
        <v>552</v>
      </c>
      <c r="BI569" s="13" t="n">
        <v>374</v>
      </c>
    </row>
    <row r="570" s="13" customFormat="true" ht="19.5" hidden="false" customHeight="true" outlineLevel="0" collapsed="false">
      <c r="A570" s="14" t="n">
        <f aca="false">+A569+1</f>
        <v>563</v>
      </c>
      <c r="B570" s="14" t="s">
        <v>543</v>
      </c>
      <c r="C570" s="14" t="s">
        <v>234</v>
      </c>
      <c r="D570" s="14" t="s">
        <v>2558</v>
      </c>
      <c r="E570" s="14" t="s">
        <v>2568</v>
      </c>
      <c r="F570" s="14" t="s">
        <v>389</v>
      </c>
      <c r="G570" s="14" t="s">
        <v>419</v>
      </c>
      <c r="H570" s="14" t="s">
        <v>2569</v>
      </c>
      <c r="I570" s="15" t="n">
        <v>1174500</v>
      </c>
      <c r="J570" s="15" t="n">
        <v>0</v>
      </c>
      <c r="K570" s="15" t="n">
        <v>1174500</v>
      </c>
      <c r="L570" s="15" t="n">
        <v>0</v>
      </c>
      <c r="M570" s="15" t="n">
        <v>0</v>
      </c>
      <c r="N570" s="15" t="n">
        <v>1174500</v>
      </c>
      <c r="O570" s="15" t="n">
        <v>0</v>
      </c>
      <c r="P570" s="15" t="n">
        <v>1174500</v>
      </c>
      <c r="Q570" s="15" t="n">
        <v>1174500</v>
      </c>
      <c r="R570" s="15" t="n">
        <v>1174500</v>
      </c>
      <c r="S570" s="15" t="n">
        <v>0</v>
      </c>
      <c r="T570" s="15" t="n">
        <v>1174500</v>
      </c>
      <c r="U570" s="15" t="n">
        <v>1174500</v>
      </c>
      <c r="V570" s="12" t="n">
        <v>0</v>
      </c>
      <c r="W570" s="13" t="n">
        <v>0</v>
      </c>
      <c r="X570" s="13" t="n">
        <v>0</v>
      </c>
      <c r="Y570" s="13" t="n">
        <v>0</v>
      </c>
      <c r="Z570" s="13" t="n">
        <v>0</v>
      </c>
      <c r="AA570" s="13" t="n">
        <v>0</v>
      </c>
      <c r="AB570" s="13" t="n">
        <v>0</v>
      </c>
      <c r="AC570" s="13" t="n">
        <v>0</v>
      </c>
      <c r="AD570" s="13" t="n">
        <v>1174500</v>
      </c>
      <c r="AE570" s="13" t="n">
        <v>1174500</v>
      </c>
      <c r="AF570" s="13" t="n">
        <v>0</v>
      </c>
      <c r="AG570" s="13" t="n">
        <v>0</v>
      </c>
      <c r="AH570" s="13" t="n">
        <v>0</v>
      </c>
      <c r="AI570" s="13" t="n">
        <v>0</v>
      </c>
      <c r="AL570" s="13" t="s">
        <v>2558</v>
      </c>
      <c r="AO570" s="13" t="s">
        <v>2558</v>
      </c>
      <c r="AQ570" s="13" t="s">
        <v>543</v>
      </c>
      <c r="AS570" s="13" t="s">
        <v>145</v>
      </c>
      <c r="AT570" s="13" t="s">
        <v>1067</v>
      </c>
      <c r="AU570" s="13" t="s">
        <v>240</v>
      </c>
      <c r="AV570" s="13" t="s">
        <v>2561</v>
      </c>
      <c r="AW570" s="13" t="s">
        <v>543</v>
      </c>
      <c r="AY570" s="13" t="s">
        <v>2570</v>
      </c>
      <c r="AZ570" s="13" t="s">
        <v>2569</v>
      </c>
      <c r="BC570" s="13" t="s">
        <v>389</v>
      </c>
      <c r="BD570" s="13" t="s">
        <v>419</v>
      </c>
      <c r="BE570" s="13" t="s">
        <v>551</v>
      </c>
      <c r="BF570" s="13" t="s">
        <v>234</v>
      </c>
      <c r="BG570" s="13" t="s">
        <v>2563</v>
      </c>
      <c r="BH570" s="13" t="s">
        <v>552</v>
      </c>
      <c r="BI570" s="13" t="n">
        <v>2331</v>
      </c>
    </row>
    <row r="571" s="13" customFormat="true" ht="19.5" hidden="false" customHeight="true" outlineLevel="0" collapsed="false">
      <c r="A571" s="14" t="n">
        <f aca="false">+A570+1</f>
        <v>564</v>
      </c>
      <c r="B571" s="14" t="s">
        <v>543</v>
      </c>
      <c r="C571" s="14" t="s">
        <v>234</v>
      </c>
      <c r="D571" s="14" t="s">
        <v>2558</v>
      </c>
      <c r="E571" s="14" t="s">
        <v>2571</v>
      </c>
      <c r="F571" s="14" t="s">
        <v>141</v>
      </c>
      <c r="G571" s="14" t="s">
        <v>192</v>
      </c>
      <c r="H571" s="14" t="s">
        <v>2572</v>
      </c>
      <c r="I571" s="15" t="n">
        <v>1125000</v>
      </c>
      <c r="J571" s="15" t="n">
        <v>0</v>
      </c>
      <c r="K571" s="15" t="n">
        <v>1125000</v>
      </c>
      <c r="L571" s="15" t="n">
        <v>0</v>
      </c>
      <c r="M571" s="15" t="n">
        <v>0</v>
      </c>
      <c r="N571" s="15" t="n">
        <v>1125000</v>
      </c>
      <c r="O571" s="15" t="n">
        <v>0</v>
      </c>
      <c r="P571" s="15" t="n">
        <v>1125000</v>
      </c>
      <c r="Q571" s="15" t="n">
        <v>1125000</v>
      </c>
      <c r="R571" s="15" t="n">
        <v>1125000</v>
      </c>
      <c r="S571" s="15" t="n">
        <v>0</v>
      </c>
      <c r="T571" s="15" t="n">
        <v>1125000</v>
      </c>
      <c r="U571" s="15" t="n">
        <v>1125000</v>
      </c>
      <c r="V571" s="12" t="n">
        <v>0</v>
      </c>
      <c r="W571" s="13" t="n">
        <v>0</v>
      </c>
      <c r="X571" s="13" t="n">
        <v>0</v>
      </c>
      <c r="Y571" s="13" t="n">
        <v>0</v>
      </c>
      <c r="Z571" s="13" t="n">
        <v>0</v>
      </c>
      <c r="AA571" s="13" t="n">
        <v>0</v>
      </c>
      <c r="AB571" s="13" t="n">
        <v>0</v>
      </c>
      <c r="AC571" s="13" t="n">
        <v>0</v>
      </c>
      <c r="AD571" s="13" t="n">
        <v>1125000</v>
      </c>
      <c r="AE571" s="13" t="n">
        <v>1125000</v>
      </c>
      <c r="AF571" s="13" t="n">
        <v>0</v>
      </c>
      <c r="AG571" s="13" t="n">
        <v>0</v>
      </c>
      <c r="AH571" s="13" t="n">
        <v>0</v>
      </c>
      <c r="AI571" s="13" t="n">
        <v>0</v>
      </c>
      <c r="AL571" s="13" t="s">
        <v>2558</v>
      </c>
      <c r="AO571" s="13" t="s">
        <v>2558</v>
      </c>
      <c r="AQ571" s="13" t="s">
        <v>543</v>
      </c>
      <c r="AS571" s="13" t="s">
        <v>145</v>
      </c>
      <c r="AT571" s="13" t="s">
        <v>1067</v>
      </c>
      <c r="AU571" s="13" t="s">
        <v>240</v>
      </c>
      <c r="AV571" s="13" t="s">
        <v>2561</v>
      </c>
      <c r="AW571" s="13" t="s">
        <v>543</v>
      </c>
      <c r="AY571" s="13" t="s">
        <v>2573</v>
      </c>
      <c r="AZ571" s="13" t="s">
        <v>2572</v>
      </c>
      <c r="BC571" s="13" t="s">
        <v>141</v>
      </c>
      <c r="BD571" s="13" t="s">
        <v>192</v>
      </c>
      <c r="BE571" s="13" t="s">
        <v>551</v>
      </c>
      <c r="BF571" s="13" t="s">
        <v>234</v>
      </c>
      <c r="BG571" s="13" t="s">
        <v>2563</v>
      </c>
      <c r="BH571" s="13" t="s">
        <v>552</v>
      </c>
      <c r="BI571" s="13" t="n">
        <v>3807</v>
      </c>
    </row>
    <row r="572" s="13" customFormat="true" ht="19.5" hidden="false" customHeight="true" outlineLevel="0" collapsed="false">
      <c r="A572" s="14" t="n">
        <f aca="false">+A571+1</f>
        <v>565</v>
      </c>
      <c r="B572" s="14" t="s">
        <v>543</v>
      </c>
      <c r="C572" s="14" t="s">
        <v>234</v>
      </c>
      <c r="D572" s="14" t="s">
        <v>2558</v>
      </c>
      <c r="E572" s="14" t="s">
        <v>2574</v>
      </c>
      <c r="F572" s="14" t="s">
        <v>2575</v>
      </c>
      <c r="G572" s="14" t="s">
        <v>1186</v>
      </c>
      <c r="H572" s="14" t="s">
        <v>2576</v>
      </c>
      <c r="I572" s="15" t="n">
        <v>900000</v>
      </c>
      <c r="J572" s="15" t="n">
        <v>0</v>
      </c>
      <c r="K572" s="15" t="n">
        <v>900000</v>
      </c>
      <c r="L572" s="15" t="n">
        <v>0</v>
      </c>
      <c r="M572" s="15" t="n">
        <v>0</v>
      </c>
      <c r="N572" s="15" t="n">
        <v>900000</v>
      </c>
      <c r="O572" s="15" t="n">
        <v>0</v>
      </c>
      <c r="P572" s="15" t="n">
        <v>900000</v>
      </c>
      <c r="Q572" s="15" t="n">
        <v>900000</v>
      </c>
      <c r="R572" s="15" t="n">
        <v>900000</v>
      </c>
      <c r="S572" s="15" t="n">
        <v>0</v>
      </c>
      <c r="T572" s="15" t="n">
        <v>900000</v>
      </c>
      <c r="U572" s="15" t="n">
        <v>900000</v>
      </c>
      <c r="V572" s="12" t="n">
        <v>0</v>
      </c>
      <c r="W572" s="13" t="n">
        <v>0</v>
      </c>
      <c r="X572" s="13" t="n">
        <v>0</v>
      </c>
      <c r="Y572" s="13" t="n">
        <v>0</v>
      </c>
      <c r="Z572" s="13" t="n">
        <v>0</v>
      </c>
      <c r="AA572" s="13" t="n">
        <v>0</v>
      </c>
      <c r="AB572" s="13" t="n">
        <v>0</v>
      </c>
      <c r="AC572" s="13" t="n">
        <v>0</v>
      </c>
      <c r="AD572" s="13" t="n">
        <v>900000</v>
      </c>
      <c r="AE572" s="13" t="n">
        <v>900000</v>
      </c>
      <c r="AF572" s="13" t="n">
        <v>0</v>
      </c>
      <c r="AG572" s="13" t="n">
        <v>0</v>
      </c>
      <c r="AH572" s="13" t="n">
        <v>0</v>
      </c>
      <c r="AI572" s="13" t="n">
        <v>0</v>
      </c>
      <c r="AL572" s="13" t="s">
        <v>2558</v>
      </c>
      <c r="AO572" s="13" t="s">
        <v>2558</v>
      </c>
      <c r="AQ572" s="13" t="s">
        <v>543</v>
      </c>
      <c r="AS572" s="13" t="s">
        <v>145</v>
      </c>
      <c r="AT572" s="13" t="s">
        <v>1067</v>
      </c>
      <c r="AU572" s="13" t="s">
        <v>240</v>
      </c>
      <c r="AV572" s="13" t="s">
        <v>2561</v>
      </c>
      <c r="AW572" s="13" t="s">
        <v>543</v>
      </c>
      <c r="AY572" s="13" t="s">
        <v>2577</v>
      </c>
      <c r="AZ572" s="13" t="s">
        <v>2576</v>
      </c>
      <c r="BC572" s="13" t="s">
        <v>2575</v>
      </c>
      <c r="BD572" s="13" t="s">
        <v>1186</v>
      </c>
      <c r="BE572" s="13" t="s">
        <v>551</v>
      </c>
      <c r="BF572" s="13" t="s">
        <v>234</v>
      </c>
      <c r="BG572" s="13" t="s">
        <v>2563</v>
      </c>
      <c r="BH572" s="13" t="s">
        <v>552</v>
      </c>
      <c r="BI572" s="13" t="n">
        <v>8354</v>
      </c>
    </row>
    <row r="573" s="13" customFormat="true" ht="19.5" hidden="false" customHeight="true" outlineLevel="0" collapsed="false">
      <c r="A573" s="14" t="n">
        <f aca="false">+A572+1</f>
        <v>566</v>
      </c>
      <c r="B573" s="14" t="s">
        <v>543</v>
      </c>
      <c r="C573" s="14" t="s">
        <v>234</v>
      </c>
      <c r="D573" s="14" t="s">
        <v>2558</v>
      </c>
      <c r="E573" s="14" t="s">
        <v>2578</v>
      </c>
      <c r="F573" s="14" t="s">
        <v>700</v>
      </c>
      <c r="G573" s="14" t="s">
        <v>701</v>
      </c>
      <c r="H573" s="14" t="s">
        <v>2579</v>
      </c>
      <c r="I573" s="15" t="n">
        <v>1383000</v>
      </c>
      <c r="J573" s="15" t="n">
        <v>0</v>
      </c>
      <c r="K573" s="15" t="n">
        <v>1383000</v>
      </c>
      <c r="L573" s="15" t="n">
        <v>0</v>
      </c>
      <c r="M573" s="15" t="n">
        <v>0</v>
      </c>
      <c r="N573" s="15" t="n">
        <v>1383000</v>
      </c>
      <c r="O573" s="15" t="n">
        <v>0</v>
      </c>
      <c r="P573" s="15" t="n">
        <v>1383000</v>
      </c>
      <c r="Q573" s="15" t="n">
        <v>1383000</v>
      </c>
      <c r="R573" s="15" t="n">
        <v>1383000</v>
      </c>
      <c r="S573" s="15" t="n">
        <v>0</v>
      </c>
      <c r="T573" s="15" t="n">
        <v>1383000</v>
      </c>
      <c r="U573" s="15" t="n">
        <v>1383000</v>
      </c>
      <c r="V573" s="12" t="n">
        <v>0</v>
      </c>
      <c r="W573" s="13" t="n">
        <v>0</v>
      </c>
      <c r="X573" s="13" t="n">
        <v>0</v>
      </c>
      <c r="Y573" s="13" t="n">
        <v>0</v>
      </c>
      <c r="Z573" s="13" t="n">
        <v>0</v>
      </c>
      <c r="AA573" s="13" t="n">
        <v>0</v>
      </c>
      <c r="AB573" s="13" t="n">
        <v>0</v>
      </c>
      <c r="AC573" s="13" t="n">
        <v>0</v>
      </c>
      <c r="AD573" s="13" t="n">
        <v>1383000</v>
      </c>
      <c r="AE573" s="13" t="n">
        <v>1383000</v>
      </c>
      <c r="AF573" s="13" t="n">
        <v>0</v>
      </c>
      <c r="AG573" s="13" t="n">
        <v>0</v>
      </c>
      <c r="AH573" s="13" t="n">
        <v>0</v>
      </c>
      <c r="AI573" s="13" t="n">
        <v>0</v>
      </c>
      <c r="AL573" s="13" t="s">
        <v>2558</v>
      </c>
      <c r="AO573" s="13" t="s">
        <v>2558</v>
      </c>
      <c r="AQ573" s="13" t="s">
        <v>543</v>
      </c>
      <c r="AS573" s="13" t="s">
        <v>145</v>
      </c>
      <c r="AT573" s="13" t="s">
        <v>1067</v>
      </c>
      <c r="AU573" s="13" t="s">
        <v>240</v>
      </c>
      <c r="AV573" s="13" t="s">
        <v>2561</v>
      </c>
      <c r="AW573" s="13" t="s">
        <v>543</v>
      </c>
      <c r="AY573" s="13" t="s">
        <v>2580</v>
      </c>
      <c r="AZ573" s="13" t="s">
        <v>2579</v>
      </c>
      <c r="BC573" s="13" t="s">
        <v>700</v>
      </c>
      <c r="BD573" s="13" t="s">
        <v>701</v>
      </c>
      <c r="BE573" s="13" t="s">
        <v>551</v>
      </c>
      <c r="BF573" s="13" t="s">
        <v>234</v>
      </c>
      <c r="BG573" s="13" t="s">
        <v>2563</v>
      </c>
      <c r="BH573" s="13" t="s">
        <v>552</v>
      </c>
      <c r="BI573" s="13" t="n">
        <v>8634</v>
      </c>
    </row>
    <row r="574" s="13" customFormat="true" ht="19.5" hidden="false" customHeight="true" outlineLevel="0" collapsed="false">
      <c r="A574" s="14" t="n">
        <f aca="false">+A573+1</f>
        <v>567</v>
      </c>
      <c r="B574" s="14" t="s">
        <v>543</v>
      </c>
      <c r="C574" s="14" t="s">
        <v>234</v>
      </c>
      <c r="D574" s="14" t="s">
        <v>2581</v>
      </c>
      <c r="E574" s="14" t="s">
        <v>2582</v>
      </c>
      <c r="F574" s="14" t="s">
        <v>195</v>
      </c>
      <c r="G574" s="14" t="s">
        <v>627</v>
      </c>
      <c r="H574" s="14" t="s">
        <v>2583</v>
      </c>
      <c r="I574" s="15" t="n">
        <v>2283000</v>
      </c>
      <c r="J574" s="15" t="n">
        <v>0</v>
      </c>
      <c r="K574" s="15" t="n">
        <v>2283000</v>
      </c>
      <c r="L574" s="15" t="n">
        <v>0</v>
      </c>
      <c r="M574" s="15" t="n">
        <v>0</v>
      </c>
      <c r="N574" s="15" t="n">
        <v>2283000</v>
      </c>
      <c r="O574" s="15" t="n">
        <v>0</v>
      </c>
      <c r="P574" s="15" t="n">
        <v>2283000</v>
      </c>
      <c r="Q574" s="15" t="n">
        <v>2283000</v>
      </c>
      <c r="R574" s="15" t="n">
        <v>2283000</v>
      </c>
      <c r="S574" s="15" t="n">
        <v>0</v>
      </c>
      <c r="T574" s="15" t="n">
        <v>2283000</v>
      </c>
      <c r="U574" s="15" t="n">
        <v>2283000</v>
      </c>
      <c r="V574" s="12" t="n">
        <v>0</v>
      </c>
      <c r="W574" s="13" t="n">
        <v>0</v>
      </c>
      <c r="X574" s="13" t="n">
        <v>0</v>
      </c>
      <c r="Y574" s="13" t="n">
        <v>0</v>
      </c>
      <c r="Z574" s="13" t="n">
        <v>0</v>
      </c>
      <c r="AA574" s="13" t="n">
        <v>0</v>
      </c>
      <c r="AB574" s="13" t="n">
        <v>0</v>
      </c>
      <c r="AC574" s="13" t="n">
        <v>0</v>
      </c>
      <c r="AD574" s="13" t="n">
        <v>2283000</v>
      </c>
      <c r="AE574" s="13" t="n">
        <v>2283000</v>
      </c>
      <c r="AF574" s="13" t="n">
        <v>0</v>
      </c>
      <c r="AG574" s="13" t="n">
        <v>0</v>
      </c>
      <c r="AH574" s="13" t="n">
        <v>0</v>
      </c>
      <c r="AI574" s="13" t="n">
        <v>0</v>
      </c>
      <c r="AL574" s="13" t="s">
        <v>2581</v>
      </c>
      <c r="AO574" s="13" t="s">
        <v>2558</v>
      </c>
      <c r="AQ574" s="13" t="s">
        <v>543</v>
      </c>
      <c r="AS574" s="13" t="s">
        <v>145</v>
      </c>
      <c r="AT574" s="13" t="s">
        <v>1067</v>
      </c>
      <c r="AU574" s="13" t="s">
        <v>240</v>
      </c>
      <c r="AV574" s="13" t="s">
        <v>2561</v>
      </c>
      <c r="AW574" s="13" t="s">
        <v>543</v>
      </c>
      <c r="AY574" s="13" t="s">
        <v>2584</v>
      </c>
      <c r="AZ574" s="13" t="s">
        <v>2583</v>
      </c>
      <c r="BC574" s="13" t="s">
        <v>195</v>
      </c>
      <c r="BD574" s="13" t="s">
        <v>627</v>
      </c>
      <c r="BE574" s="13" t="s">
        <v>551</v>
      </c>
      <c r="BF574" s="13" t="s">
        <v>234</v>
      </c>
      <c r="BG574" s="13" t="s">
        <v>2563</v>
      </c>
      <c r="BH574" s="13" t="s">
        <v>552</v>
      </c>
      <c r="BI574" s="13" t="n">
        <v>1695</v>
      </c>
    </row>
    <row r="575" s="13" customFormat="true" ht="19.5" hidden="false" customHeight="true" outlineLevel="0" collapsed="false">
      <c r="A575" s="14" t="n">
        <f aca="false">+A574+1</f>
        <v>568</v>
      </c>
      <c r="B575" s="14" t="s">
        <v>543</v>
      </c>
      <c r="C575" s="14" t="s">
        <v>234</v>
      </c>
      <c r="D575" s="14" t="s">
        <v>2581</v>
      </c>
      <c r="E575" s="14" t="s">
        <v>2585</v>
      </c>
      <c r="F575" s="14" t="s">
        <v>141</v>
      </c>
      <c r="G575" s="14" t="s">
        <v>513</v>
      </c>
      <c r="H575" s="14" t="s">
        <v>2586</v>
      </c>
      <c r="I575" s="15" t="n">
        <v>1882500</v>
      </c>
      <c r="J575" s="15" t="n">
        <v>0</v>
      </c>
      <c r="K575" s="15" t="n">
        <v>1882500</v>
      </c>
      <c r="L575" s="15" t="n">
        <v>0</v>
      </c>
      <c r="M575" s="15" t="n">
        <v>0</v>
      </c>
      <c r="N575" s="15" t="n">
        <v>1882500</v>
      </c>
      <c r="O575" s="15" t="n">
        <v>0</v>
      </c>
      <c r="P575" s="15" t="n">
        <v>1882500</v>
      </c>
      <c r="Q575" s="15" t="n">
        <v>1882500</v>
      </c>
      <c r="R575" s="15" t="n">
        <v>1882500</v>
      </c>
      <c r="S575" s="15" t="n">
        <v>0</v>
      </c>
      <c r="T575" s="15" t="n">
        <v>1882500</v>
      </c>
      <c r="U575" s="15" t="n">
        <v>1882500</v>
      </c>
      <c r="V575" s="12" t="n">
        <v>0</v>
      </c>
      <c r="W575" s="13" t="n">
        <v>0</v>
      </c>
      <c r="X575" s="13" t="n">
        <v>0</v>
      </c>
      <c r="Y575" s="13" t="n">
        <v>0</v>
      </c>
      <c r="Z575" s="13" t="n">
        <v>0</v>
      </c>
      <c r="AA575" s="13" t="n">
        <v>0</v>
      </c>
      <c r="AB575" s="13" t="n">
        <v>0</v>
      </c>
      <c r="AC575" s="13" t="n">
        <v>0</v>
      </c>
      <c r="AD575" s="13" t="n">
        <v>1882500</v>
      </c>
      <c r="AE575" s="13" t="n">
        <v>1882500</v>
      </c>
      <c r="AF575" s="13" t="n">
        <v>0</v>
      </c>
      <c r="AG575" s="13" t="n">
        <v>0</v>
      </c>
      <c r="AH575" s="13" t="n">
        <v>0</v>
      </c>
      <c r="AI575" s="13" t="n">
        <v>0</v>
      </c>
      <c r="AL575" s="13" t="s">
        <v>2581</v>
      </c>
      <c r="AO575" s="13" t="s">
        <v>2558</v>
      </c>
      <c r="AQ575" s="13" t="s">
        <v>543</v>
      </c>
      <c r="AS575" s="13" t="s">
        <v>145</v>
      </c>
      <c r="AT575" s="13" t="s">
        <v>1067</v>
      </c>
      <c r="AU575" s="13" t="s">
        <v>240</v>
      </c>
      <c r="AV575" s="13" t="s">
        <v>2561</v>
      </c>
      <c r="AW575" s="13" t="s">
        <v>543</v>
      </c>
      <c r="AY575" s="13" t="s">
        <v>2587</v>
      </c>
      <c r="AZ575" s="13" t="s">
        <v>2586</v>
      </c>
      <c r="BC575" s="13" t="s">
        <v>141</v>
      </c>
      <c r="BD575" s="13" t="s">
        <v>513</v>
      </c>
      <c r="BE575" s="13" t="s">
        <v>551</v>
      </c>
      <c r="BF575" s="13" t="s">
        <v>234</v>
      </c>
      <c r="BG575" s="13" t="s">
        <v>2563</v>
      </c>
      <c r="BH575" s="13" t="s">
        <v>552</v>
      </c>
      <c r="BI575" s="13" t="n">
        <v>2198</v>
      </c>
    </row>
    <row r="576" s="13" customFormat="true" ht="19.5" hidden="false" customHeight="true" outlineLevel="0" collapsed="false">
      <c r="A576" s="14" t="n">
        <f aca="false">+A575+1</f>
        <v>569</v>
      </c>
      <c r="B576" s="14" t="s">
        <v>543</v>
      </c>
      <c r="C576" s="14" t="s">
        <v>234</v>
      </c>
      <c r="D576" s="14" t="s">
        <v>2581</v>
      </c>
      <c r="E576" s="14" t="s">
        <v>2588</v>
      </c>
      <c r="F576" s="14" t="s">
        <v>1605</v>
      </c>
      <c r="G576" s="14" t="s">
        <v>827</v>
      </c>
      <c r="H576" s="14" t="s">
        <v>2589</v>
      </c>
      <c r="I576" s="15" t="n">
        <v>1449000</v>
      </c>
      <c r="J576" s="15" t="n">
        <v>0</v>
      </c>
      <c r="K576" s="15" t="n">
        <v>1449000</v>
      </c>
      <c r="L576" s="15" t="n">
        <v>0</v>
      </c>
      <c r="M576" s="15" t="n">
        <v>0</v>
      </c>
      <c r="N576" s="15" t="n">
        <v>1449000</v>
      </c>
      <c r="O576" s="15" t="n">
        <v>0</v>
      </c>
      <c r="P576" s="15" t="n">
        <v>1449000</v>
      </c>
      <c r="Q576" s="15" t="n">
        <v>1449000</v>
      </c>
      <c r="R576" s="15" t="n">
        <v>1449000</v>
      </c>
      <c r="S576" s="15" t="n">
        <v>0</v>
      </c>
      <c r="T576" s="15" t="n">
        <v>1449000</v>
      </c>
      <c r="U576" s="15" t="n">
        <v>1449000</v>
      </c>
      <c r="V576" s="12" t="n">
        <v>0</v>
      </c>
      <c r="W576" s="13" t="n">
        <v>0</v>
      </c>
      <c r="X576" s="13" t="n">
        <v>0</v>
      </c>
      <c r="Y576" s="13" t="n">
        <v>0</v>
      </c>
      <c r="Z576" s="13" t="n">
        <v>0</v>
      </c>
      <c r="AA576" s="13" t="n">
        <v>0</v>
      </c>
      <c r="AB576" s="13" t="n">
        <v>0</v>
      </c>
      <c r="AC576" s="13" t="n">
        <v>0</v>
      </c>
      <c r="AD576" s="13" t="n">
        <v>1449000</v>
      </c>
      <c r="AE576" s="13" t="n">
        <v>1449000</v>
      </c>
      <c r="AF576" s="13" t="n">
        <v>0</v>
      </c>
      <c r="AG576" s="13" t="n">
        <v>0</v>
      </c>
      <c r="AH576" s="13" t="n">
        <v>0</v>
      </c>
      <c r="AI576" s="13" t="n">
        <v>0</v>
      </c>
      <c r="AL576" s="13" t="s">
        <v>2581</v>
      </c>
      <c r="AO576" s="13" t="s">
        <v>2558</v>
      </c>
      <c r="AQ576" s="13" t="s">
        <v>543</v>
      </c>
      <c r="AS576" s="13" t="s">
        <v>145</v>
      </c>
      <c r="AT576" s="13" t="s">
        <v>1067</v>
      </c>
      <c r="AU576" s="13" t="s">
        <v>240</v>
      </c>
      <c r="AV576" s="13" t="s">
        <v>2561</v>
      </c>
      <c r="AW576" s="13" t="s">
        <v>543</v>
      </c>
      <c r="AY576" s="13" t="s">
        <v>2590</v>
      </c>
      <c r="AZ576" s="13" t="s">
        <v>2589</v>
      </c>
      <c r="BC576" s="13" t="s">
        <v>1605</v>
      </c>
      <c r="BD576" s="13" t="s">
        <v>827</v>
      </c>
      <c r="BE576" s="13" t="s">
        <v>551</v>
      </c>
      <c r="BF576" s="13" t="s">
        <v>234</v>
      </c>
      <c r="BG576" s="13" t="s">
        <v>2563</v>
      </c>
      <c r="BH576" s="13" t="s">
        <v>552</v>
      </c>
      <c r="BI576" s="13" t="n">
        <v>3975</v>
      </c>
    </row>
    <row r="577" s="13" customFormat="true" ht="19.5" hidden="false" customHeight="true" outlineLevel="0" collapsed="false">
      <c r="A577" s="14" t="n">
        <f aca="false">+A576+1</f>
        <v>570</v>
      </c>
      <c r="B577" s="14" t="s">
        <v>543</v>
      </c>
      <c r="C577" s="14" t="s">
        <v>234</v>
      </c>
      <c r="D577" s="14" t="s">
        <v>2581</v>
      </c>
      <c r="E577" s="14" t="s">
        <v>2591</v>
      </c>
      <c r="F577" s="14" t="s">
        <v>2592</v>
      </c>
      <c r="G577" s="14" t="s">
        <v>467</v>
      </c>
      <c r="H577" s="14" t="s">
        <v>2593</v>
      </c>
      <c r="I577" s="15" t="n">
        <v>724500</v>
      </c>
      <c r="J577" s="15" t="n">
        <v>0</v>
      </c>
      <c r="K577" s="15" t="n">
        <v>724500</v>
      </c>
      <c r="L577" s="15" t="n">
        <v>0</v>
      </c>
      <c r="M577" s="15" t="n">
        <v>0</v>
      </c>
      <c r="N577" s="15" t="n">
        <v>724500</v>
      </c>
      <c r="O577" s="15" t="n">
        <v>0</v>
      </c>
      <c r="P577" s="15" t="n">
        <v>724500</v>
      </c>
      <c r="Q577" s="15" t="n">
        <v>724500</v>
      </c>
      <c r="R577" s="15" t="n">
        <v>724500</v>
      </c>
      <c r="S577" s="15" t="n">
        <v>0</v>
      </c>
      <c r="T577" s="15" t="n">
        <v>724500</v>
      </c>
      <c r="U577" s="15" t="n">
        <v>724500</v>
      </c>
      <c r="V577" s="12" t="n">
        <v>0</v>
      </c>
      <c r="W577" s="13" t="n">
        <v>0</v>
      </c>
      <c r="X577" s="13" t="n">
        <v>0</v>
      </c>
      <c r="Y577" s="13" t="n">
        <v>0</v>
      </c>
      <c r="Z577" s="13" t="n">
        <v>0</v>
      </c>
      <c r="AA577" s="13" t="n">
        <v>0</v>
      </c>
      <c r="AB577" s="13" t="n">
        <v>0</v>
      </c>
      <c r="AC577" s="13" t="n">
        <v>0</v>
      </c>
      <c r="AD577" s="13" t="n">
        <v>724500</v>
      </c>
      <c r="AE577" s="13" t="n">
        <v>724500</v>
      </c>
      <c r="AF577" s="13" t="n">
        <v>0</v>
      </c>
      <c r="AG577" s="13" t="n">
        <v>0</v>
      </c>
      <c r="AH577" s="13" t="n">
        <v>0</v>
      </c>
      <c r="AI577" s="13" t="n">
        <v>0</v>
      </c>
      <c r="AL577" s="13" t="s">
        <v>2581</v>
      </c>
      <c r="AO577" s="13" t="s">
        <v>2558</v>
      </c>
      <c r="AQ577" s="13" t="s">
        <v>543</v>
      </c>
      <c r="AS577" s="13" t="s">
        <v>145</v>
      </c>
      <c r="AT577" s="13" t="s">
        <v>1067</v>
      </c>
      <c r="AU577" s="13" t="s">
        <v>240</v>
      </c>
      <c r="AV577" s="13" t="s">
        <v>2561</v>
      </c>
      <c r="AW577" s="13" t="s">
        <v>543</v>
      </c>
      <c r="AY577" s="13" t="s">
        <v>2594</v>
      </c>
      <c r="AZ577" s="13" t="s">
        <v>2593</v>
      </c>
      <c r="BC577" s="13" t="s">
        <v>2592</v>
      </c>
      <c r="BD577" s="13" t="s">
        <v>467</v>
      </c>
      <c r="BE577" s="13" t="s">
        <v>551</v>
      </c>
      <c r="BF577" s="13" t="s">
        <v>234</v>
      </c>
      <c r="BG577" s="13" t="s">
        <v>2563</v>
      </c>
      <c r="BH577" s="13" t="s">
        <v>552</v>
      </c>
      <c r="BI577" s="13" t="n">
        <v>6593</v>
      </c>
    </row>
    <row r="578" s="13" customFormat="true" ht="19.5" hidden="false" customHeight="true" outlineLevel="0" collapsed="false">
      <c r="A578" s="14" t="n">
        <f aca="false">+A577+1</f>
        <v>571</v>
      </c>
      <c r="B578" s="14" t="s">
        <v>543</v>
      </c>
      <c r="C578" s="14" t="s">
        <v>234</v>
      </c>
      <c r="D578" s="14" t="s">
        <v>2581</v>
      </c>
      <c r="E578" s="14" t="s">
        <v>2595</v>
      </c>
      <c r="F578" s="14" t="s">
        <v>2596</v>
      </c>
      <c r="G578" s="14" t="s">
        <v>602</v>
      </c>
      <c r="H578" s="14" t="s">
        <v>2597</v>
      </c>
      <c r="I578" s="15" t="n">
        <v>900000</v>
      </c>
      <c r="J578" s="15" t="n">
        <v>0</v>
      </c>
      <c r="K578" s="15" t="n">
        <v>900000</v>
      </c>
      <c r="L578" s="15" t="n">
        <v>0</v>
      </c>
      <c r="M578" s="15" t="n">
        <v>0</v>
      </c>
      <c r="N578" s="15" t="n">
        <v>900000</v>
      </c>
      <c r="O578" s="15" t="n">
        <v>0</v>
      </c>
      <c r="P578" s="15" t="n">
        <v>900000</v>
      </c>
      <c r="Q578" s="15" t="n">
        <v>900000</v>
      </c>
      <c r="R578" s="15" t="n">
        <v>900000</v>
      </c>
      <c r="S578" s="15" t="n">
        <v>0</v>
      </c>
      <c r="T578" s="15" t="n">
        <v>900000</v>
      </c>
      <c r="U578" s="15" t="n">
        <v>900000</v>
      </c>
      <c r="V578" s="12" t="n">
        <v>0</v>
      </c>
      <c r="W578" s="13" t="n">
        <v>0</v>
      </c>
      <c r="X578" s="13" t="n">
        <v>0</v>
      </c>
      <c r="Y578" s="13" t="n">
        <v>0</v>
      </c>
      <c r="Z578" s="13" t="n">
        <v>0</v>
      </c>
      <c r="AA578" s="13" t="n">
        <v>0</v>
      </c>
      <c r="AB578" s="13" t="n">
        <v>0</v>
      </c>
      <c r="AC578" s="13" t="n">
        <v>0</v>
      </c>
      <c r="AD578" s="13" t="n">
        <v>900000</v>
      </c>
      <c r="AE578" s="13" t="n">
        <v>900000</v>
      </c>
      <c r="AF578" s="13" t="n">
        <v>0</v>
      </c>
      <c r="AG578" s="13" t="n">
        <v>0</v>
      </c>
      <c r="AH578" s="13" t="n">
        <v>0</v>
      </c>
      <c r="AI578" s="13" t="n">
        <v>0</v>
      </c>
      <c r="AL578" s="13" t="s">
        <v>2581</v>
      </c>
      <c r="AO578" s="13" t="s">
        <v>2558</v>
      </c>
      <c r="AQ578" s="13" t="s">
        <v>543</v>
      </c>
      <c r="AS578" s="13" t="s">
        <v>145</v>
      </c>
      <c r="AT578" s="13" t="s">
        <v>1067</v>
      </c>
      <c r="AU578" s="13" t="s">
        <v>240</v>
      </c>
      <c r="AV578" s="13" t="s">
        <v>2561</v>
      </c>
      <c r="AW578" s="13" t="s">
        <v>543</v>
      </c>
      <c r="AY578" s="13" t="s">
        <v>2598</v>
      </c>
      <c r="AZ578" s="13" t="s">
        <v>2597</v>
      </c>
      <c r="BC578" s="13" t="s">
        <v>2596</v>
      </c>
      <c r="BD578" s="13" t="s">
        <v>602</v>
      </c>
      <c r="BE578" s="13" t="s">
        <v>551</v>
      </c>
      <c r="BF578" s="13" t="s">
        <v>234</v>
      </c>
      <c r="BG578" s="13" t="s">
        <v>2563</v>
      </c>
      <c r="BH578" s="13" t="s">
        <v>552</v>
      </c>
      <c r="BI578" s="13" t="n">
        <v>7515</v>
      </c>
    </row>
    <row r="579" s="13" customFormat="true" ht="19.5" hidden="false" customHeight="true" outlineLevel="0" collapsed="false">
      <c r="A579" s="14" t="n">
        <f aca="false">+A578+1</f>
        <v>572</v>
      </c>
      <c r="B579" s="14" t="s">
        <v>543</v>
      </c>
      <c r="C579" s="14" t="s">
        <v>234</v>
      </c>
      <c r="D579" s="14" t="s">
        <v>2581</v>
      </c>
      <c r="E579" s="14" t="s">
        <v>2599</v>
      </c>
      <c r="F579" s="14" t="s">
        <v>2600</v>
      </c>
      <c r="G579" s="14" t="s">
        <v>701</v>
      </c>
      <c r="H579" s="14" t="s">
        <v>2601</v>
      </c>
      <c r="I579" s="15" t="n">
        <v>2832000</v>
      </c>
      <c r="J579" s="15" t="n">
        <v>0</v>
      </c>
      <c r="K579" s="15" t="n">
        <v>2832000</v>
      </c>
      <c r="L579" s="15" t="n">
        <v>0</v>
      </c>
      <c r="M579" s="15" t="n">
        <v>0</v>
      </c>
      <c r="N579" s="15" t="n">
        <v>2832000</v>
      </c>
      <c r="O579" s="15" t="n">
        <v>0</v>
      </c>
      <c r="P579" s="15" t="n">
        <v>2832000</v>
      </c>
      <c r="Q579" s="15" t="n">
        <v>2832000</v>
      </c>
      <c r="R579" s="15" t="n">
        <v>2832000</v>
      </c>
      <c r="S579" s="15" t="n">
        <v>0</v>
      </c>
      <c r="T579" s="15" t="n">
        <v>2832000</v>
      </c>
      <c r="U579" s="15" t="n">
        <v>2832000</v>
      </c>
      <c r="V579" s="12" t="n">
        <v>0</v>
      </c>
      <c r="W579" s="13" t="n">
        <v>0</v>
      </c>
      <c r="X579" s="13" t="n">
        <v>0</v>
      </c>
      <c r="Y579" s="13" t="n">
        <v>0</v>
      </c>
      <c r="Z579" s="13" t="n">
        <v>0</v>
      </c>
      <c r="AA579" s="13" t="n">
        <v>0</v>
      </c>
      <c r="AB579" s="13" t="n">
        <v>0</v>
      </c>
      <c r="AC579" s="13" t="n">
        <v>0</v>
      </c>
      <c r="AD579" s="13" t="n">
        <v>2832000</v>
      </c>
      <c r="AE579" s="13" t="n">
        <v>2832000</v>
      </c>
      <c r="AF579" s="13" t="n">
        <v>0</v>
      </c>
      <c r="AG579" s="13" t="n">
        <v>0</v>
      </c>
      <c r="AH579" s="13" t="n">
        <v>0</v>
      </c>
      <c r="AI579" s="13" t="n">
        <v>0</v>
      </c>
      <c r="AL579" s="13" t="s">
        <v>2581</v>
      </c>
      <c r="AO579" s="13" t="s">
        <v>2558</v>
      </c>
      <c r="AQ579" s="13" t="s">
        <v>543</v>
      </c>
      <c r="AS579" s="13" t="s">
        <v>145</v>
      </c>
      <c r="AT579" s="13" t="s">
        <v>1067</v>
      </c>
      <c r="AU579" s="13" t="s">
        <v>240</v>
      </c>
      <c r="AV579" s="13" t="s">
        <v>2561</v>
      </c>
      <c r="AW579" s="13" t="s">
        <v>543</v>
      </c>
      <c r="AY579" s="13" t="s">
        <v>2602</v>
      </c>
      <c r="AZ579" s="13" t="s">
        <v>2601</v>
      </c>
      <c r="BC579" s="13" t="s">
        <v>2600</v>
      </c>
      <c r="BD579" s="13" t="s">
        <v>701</v>
      </c>
      <c r="BE579" s="13" t="s">
        <v>551</v>
      </c>
      <c r="BF579" s="13" t="s">
        <v>234</v>
      </c>
      <c r="BG579" s="13" t="s">
        <v>2563</v>
      </c>
      <c r="BH579" s="13" t="s">
        <v>552</v>
      </c>
      <c r="BI579" s="13" t="n">
        <v>8604</v>
      </c>
    </row>
    <row r="580" s="13" customFormat="true" ht="19.5" hidden="false" customHeight="true" outlineLevel="0" collapsed="false">
      <c r="A580" s="14" t="n">
        <f aca="false">+A579+1</f>
        <v>573</v>
      </c>
      <c r="B580" s="14" t="s">
        <v>543</v>
      </c>
      <c r="C580" s="14" t="s">
        <v>234</v>
      </c>
      <c r="D580" s="14" t="s">
        <v>2603</v>
      </c>
      <c r="E580" s="14" t="s">
        <v>2604</v>
      </c>
      <c r="F580" s="14" t="s">
        <v>2605</v>
      </c>
      <c r="G580" s="14" t="s">
        <v>419</v>
      </c>
      <c r="H580" s="14" t="s">
        <v>2606</v>
      </c>
      <c r="I580" s="15" t="n">
        <v>1608000</v>
      </c>
      <c r="J580" s="15" t="n">
        <v>0</v>
      </c>
      <c r="K580" s="15" t="n">
        <v>1608000</v>
      </c>
      <c r="L580" s="15" t="n">
        <v>0</v>
      </c>
      <c r="M580" s="15" t="n">
        <v>0</v>
      </c>
      <c r="N580" s="15" t="n">
        <v>1608000</v>
      </c>
      <c r="O580" s="15" t="n">
        <v>0</v>
      </c>
      <c r="P580" s="15" t="n">
        <v>1608000</v>
      </c>
      <c r="Q580" s="15" t="n">
        <v>1608000</v>
      </c>
      <c r="R580" s="15" t="n">
        <v>1608000</v>
      </c>
      <c r="S580" s="15" t="n">
        <v>0</v>
      </c>
      <c r="T580" s="15" t="n">
        <v>1608000</v>
      </c>
      <c r="U580" s="15" t="n">
        <v>1608000</v>
      </c>
      <c r="V580" s="12" t="n">
        <v>0</v>
      </c>
      <c r="W580" s="13" t="n">
        <v>0</v>
      </c>
      <c r="X580" s="13" t="n">
        <v>0</v>
      </c>
      <c r="Y580" s="13" t="n">
        <v>0</v>
      </c>
      <c r="Z580" s="13" t="n">
        <v>0</v>
      </c>
      <c r="AA580" s="13" t="n">
        <v>0</v>
      </c>
      <c r="AB580" s="13" t="n">
        <v>0</v>
      </c>
      <c r="AC580" s="13" t="n">
        <v>0</v>
      </c>
      <c r="AD580" s="13" t="n">
        <v>1608000</v>
      </c>
      <c r="AE580" s="13" t="n">
        <v>1608000</v>
      </c>
      <c r="AF580" s="13" t="n">
        <v>0</v>
      </c>
      <c r="AG580" s="13" t="n">
        <v>0</v>
      </c>
      <c r="AH580" s="13" t="n">
        <v>0</v>
      </c>
      <c r="AI580" s="13" t="n">
        <v>0</v>
      </c>
      <c r="AL580" s="13" t="s">
        <v>2603</v>
      </c>
      <c r="AO580" s="13" t="s">
        <v>2607</v>
      </c>
      <c r="AQ580" s="13" t="s">
        <v>543</v>
      </c>
      <c r="AS580" s="13" t="s">
        <v>145</v>
      </c>
      <c r="AT580" s="13" t="s">
        <v>1067</v>
      </c>
      <c r="AU580" s="13" t="s">
        <v>240</v>
      </c>
      <c r="AV580" s="13" t="s">
        <v>2404</v>
      </c>
      <c r="AW580" s="13" t="s">
        <v>543</v>
      </c>
      <c r="AY580" s="13" t="s">
        <v>2608</v>
      </c>
      <c r="AZ580" s="13" t="s">
        <v>2606</v>
      </c>
      <c r="BC580" s="13" t="s">
        <v>2605</v>
      </c>
      <c r="BD580" s="13" t="s">
        <v>419</v>
      </c>
      <c r="BE580" s="13" t="s">
        <v>551</v>
      </c>
      <c r="BF580" s="13" t="s">
        <v>234</v>
      </c>
      <c r="BG580" s="13" t="s">
        <v>243</v>
      </c>
      <c r="BH580" s="13" t="s">
        <v>552</v>
      </c>
      <c r="BI580" s="13" t="n">
        <v>2400</v>
      </c>
    </row>
    <row r="581" s="13" customFormat="true" ht="19.5" hidden="false" customHeight="true" outlineLevel="0" collapsed="false">
      <c r="A581" s="14" t="n">
        <f aca="false">+A580+1</f>
        <v>574</v>
      </c>
      <c r="B581" s="14" t="s">
        <v>543</v>
      </c>
      <c r="C581" s="14" t="s">
        <v>234</v>
      </c>
      <c r="D581" s="14" t="s">
        <v>2603</v>
      </c>
      <c r="E581" s="14" t="s">
        <v>2609</v>
      </c>
      <c r="F581" s="14" t="s">
        <v>884</v>
      </c>
      <c r="G581" s="14" t="s">
        <v>373</v>
      </c>
      <c r="H581" s="14" t="s">
        <v>2610</v>
      </c>
      <c r="I581" s="15" t="n">
        <v>483000</v>
      </c>
      <c r="J581" s="15" t="n">
        <v>0</v>
      </c>
      <c r="K581" s="15" t="n">
        <v>483000</v>
      </c>
      <c r="L581" s="15" t="n">
        <v>0</v>
      </c>
      <c r="M581" s="15" t="n">
        <v>0</v>
      </c>
      <c r="N581" s="15" t="n">
        <v>483000</v>
      </c>
      <c r="O581" s="15" t="n">
        <v>0</v>
      </c>
      <c r="P581" s="15" t="n">
        <v>483000</v>
      </c>
      <c r="Q581" s="15" t="n">
        <v>483000</v>
      </c>
      <c r="R581" s="15" t="n">
        <v>483000</v>
      </c>
      <c r="S581" s="15" t="n">
        <v>0</v>
      </c>
      <c r="T581" s="15" t="n">
        <v>483000</v>
      </c>
      <c r="U581" s="15" t="n">
        <v>483000</v>
      </c>
      <c r="V581" s="12" t="n">
        <v>0</v>
      </c>
      <c r="W581" s="13" t="n">
        <v>0</v>
      </c>
      <c r="X581" s="13" t="n">
        <v>0</v>
      </c>
      <c r="Y581" s="13" t="n">
        <v>0</v>
      </c>
      <c r="Z581" s="13" t="n">
        <v>0</v>
      </c>
      <c r="AA581" s="13" t="n">
        <v>0</v>
      </c>
      <c r="AB581" s="13" t="n">
        <v>0</v>
      </c>
      <c r="AC581" s="13" t="n">
        <v>0</v>
      </c>
      <c r="AD581" s="13" t="n">
        <v>483000</v>
      </c>
      <c r="AE581" s="13" t="n">
        <v>483000</v>
      </c>
      <c r="AF581" s="13" t="n">
        <v>0</v>
      </c>
      <c r="AG581" s="13" t="n">
        <v>0</v>
      </c>
      <c r="AH581" s="13" t="n">
        <v>0</v>
      </c>
      <c r="AI581" s="13" t="n">
        <v>0</v>
      </c>
      <c r="AL581" s="13" t="s">
        <v>2603</v>
      </c>
      <c r="AO581" s="13" t="s">
        <v>2607</v>
      </c>
      <c r="AQ581" s="13" t="s">
        <v>543</v>
      </c>
      <c r="AS581" s="13" t="s">
        <v>145</v>
      </c>
      <c r="AT581" s="13" t="s">
        <v>1067</v>
      </c>
      <c r="AU581" s="13" t="s">
        <v>240</v>
      </c>
      <c r="AV581" s="13" t="s">
        <v>2404</v>
      </c>
      <c r="AW581" s="13" t="s">
        <v>543</v>
      </c>
      <c r="AY581" s="13" t="s">
        <v>2611</v>
      </c>
      <c r="AZ581" s="13" t="s">
        <v>2610</v>
      </c>
      <c r="BC581" s="13" t="s">
        <v>884</v>
      </c>
      <c r="BD581" s="13" t="s">
        <v>373</v>
      </c>
      <c r="BE581" s="13" t="s">
        <v>551</v>
      </c>
      <c r="BF581" s="13" t="s">
        <v>234</v>
      </c>
      <c r="BG581" s="13" t="s">
        <v>243</v>
      </c>
      <c r="BH581" s="13" t="s">
        <v>552</v>
      </c>
      <c r="BI581" s="13" t="n">
        <v>2904</v>
      </c>
    </row>
    <row r="582" s="13" customFormat="true" ht="19.5" hidden="false" customHeight="true" outlineLevel="0" collapsed="false">
      <c r="A582" s="14" t="n">
        <f aca="false">+A581+1</f>
        <v>575</v>
      </c>
      <c r="B582" s="14" t="s">
        <v>543</v>
      </c>
      <c r="C582" s="14" t="s">
        <v>234</v>
      </c>
      <c r="D582" s="14" t="s">
        <v>2603</v>
      </c>
      <c r="E582" s="14" t="s">
        <v>2612</v>
      </c>
      <c r="F582" s="14" t="s">
        <v>2613</v>
      </c>
      <c r="G582" s="14" t="s">
        <v>444</v>
      </c>
      <c r="H582" s="14" t="s">
        <v>2614</v>
      </c>
      <c r="I582" s="15" t="n">
        <v>1207500</v>
      </c>
      <c r="J582" s="15" t="n">
        <v>0</v>
      </c>
      <c r="K582" s="15" t="n">
        <v>1207500</v>
      </c>
      <c r="L582" s="15" t="n">
        <v>0</v>
      </c>
      <c r="M582" s="15" t="n">
        <v>0</v>
      </c>
      <c r="N582" s="15" t="n">
        <v>1207500</v>
      </c>
      <c r="O582" s="15" t="n">
        <v>0</v>
      </c>
      <c r="P582" s="15" t="n">
        <v>1207500</v>
      </c>
      <c r="Q582" s="15" t="n">
        <v>1207500</v>
      </c>
      <c r="R582" s="15" t="n">
        <v>1207500</v>
      </c>
      <c r="S582" s="15" t="n">
        <v>0</v>
      </c>
      <c r="T582" s="15" t="n">
        <v>1207500</v>
      </c>
      <c r="U582" s="15" t="n">
        <v>1207500</v>
      </c>
      <c r="V582" s="12" t="n">
        <v>0</v>
      </c>
      <c r="W582" s="13" t="n">
        <v>0</v>
      </c>
      <c r="X582" s="13" t="n">
        <v>0</v>
      </c>
      <c r="Y582" s="13" t="n">
        <v>0</v>
      </c>
      <c r="Z582" s="13" t="n">
        <v>0</v>
      </c>
      <c r="AA582" s="13" t="n">
        <v>0</v>
      </c>
      <c r="AB582" s="13" t="n">
        <v>0</v>
      </c>
      <c r="AC582" s="13" t="n">
        <v>0</v>
      </c>
      <c r="AD582" s="13" t="n">
        <v>1207500</v>
      </c>
      <c r="AE582" s="13" t="n">
        <v>1207500</v>
      </c>
      <c r="AF582" s="13" t="n">
        <v>0</v>
      </c>
      <c r="AG582" s="13" t="n">
        <v>0</v>
      </c>
      <c r="AH582" s="13" t="n">
        <v>0</v>
      </c>
      <c r="AI582" s="13" t="n">
        <v>0</v>
      </c>
      <c r="AL582" s="13" t="s">
        <v>2603</v>
      </c>
      <c r="AO582" s="13" t="s">
        <v>2607</v>
      </c>
      <c r="AQ582" s="13" t="s">
        <v>543</v>
      </c>
      <c r="AS582" s="13" t="s">
        <v>145</v>
      </c>
      <c r="AT582" s="13" t="s">
        <v>1067</v>
      </c>
      <c r="AU582" s="13" t="s">
        <v>240</v>
      </c>
      <c r="AV582" s="13" t="s">
        <v>2404</v>
      </c>
      <c r="AW582" s="13" t="s">
        <v>543</v>
      </c>
      <c r="AY582" s="13" t="s">
        <v>2615</v>
      </c>
      <c r="AZ582" s="13" t="s">
        <v>2614</v>
      </c>
      <c r="BC582" s="13" t="s">
        <v>2613</v>
      </c>
      <c r="BD582" s="13" t="s">
        <v>444</v>
      </c>
      <c r="BE582" s="13" t="s">
        <v>551</v>
      </c>
      <c r="BF582" s="13" t="s">
        <v>234</v>
      </c>
      <c r="BG582" s="13" t="s">
        <v>243</v>
      </c>
      <c r="BH582" s="13" t="s">
        <v>552</v>
      </c>
      <c r="BI582" s="13" t="n">
        <v>4925</v>
      </c>
    </row>
    <row r="583" s="13" customFormat="true" ht="19.5" hidden="false" customHeight="true" outlineLevel="0" collapsed="false">
      <c r="A583" s="14" t="n">
        <f aca="false">+A582+1</f>
        <v>576</v>
      </c>
      <c r="B583" s="14" t="s">
        <v>543</v>
      </c>
      <c r="C583" s="14" t="s">
        <v>234</v>
      </c>
      <c r="D583" s="14" t="s">
        <v>2616</v>
      </c>
      <c r="E583" s="14" t="s">
        <v>2617</v>
      </c>
      <c r="F583" s="14" t="s">
        <v>221</v>
      </c>
      <c r="G583" s="14" t="s">
        <v>1957</v>
      </c>
      <c r="H583" s="14" t="s">
        <v>2618</v>
      </c>
      <c r="I583" s="15" t="n">
        <v>1399500</v>
      </c>
      <c r="J583" s="15" t="n">
        <v>0</v>
      </c>
      <c r="K583" s="15" t="n">
        <v>1399500</v>
      </c>
      <c r="L583" s="15" t="n">
        <v>0</v>
      </c>
      <c r="M583" s="15" t="n">
        <v>0</v>
      </c>
      <c r="N583" s="15" t="n">
        <v>1399500</v>
      </c>
      <c r="O583" s="15" t="n">
        <v>0</v>
      </c>
      <c r="P583" s="15" t="n">
        <v>1399500</v>
      </c>
      <c r="Q583" s="15" t="n">
        <v>1399500</v>
      </c>
      <c r="R583" s="15" t="n">
        <v>1399500</v>
      </c>
      <c r="S583" s="15" t="n">
        <v>0</v>
      </c>
      <c r="T583" s="15" t="n">
        <v>1399500</v>
      </c>
      <c r="U583" s="15" t="n">
        <v>1399500</v>
      </c>
      <c r="V583" s="12" t="n">
        <v>0</v>
      </c>
      <c r="W583" s="13" t="n">
        <v>0</v>
      </c>
      <c r="X583" s="13" t="n">
        <v>0</v>
      </c>
      <c r="Y583" s="13" t="n">
        <v>0</v>
      </c>
      <c r="Z583" s="13" t="n">
        <v>0</v>
      </c>
      <c r="AA583" s="13" t="n">
        <v>0</v>
      </c>
      <c r="AB583" s="13" t="n">
        <v>0</v>
      </c>
      <c r="AC583" s="13" t="n">
        <v>0</v>
      </c>
      <c r="AD583" s="13" t="n">
        <v>1399500</v>
      </c>
      <c r="AE583" s="13" t="n">
        <v>1399500</v>
      </c>
      <c r="AF583" s="13" t="n">
        <v>0</v>
      </c>
      <c r="AG583" s="13" t="n">
        <v>0</v>
      </c>
      <c r="AH583" s="13" t="n">
        <v>0</v>
      </c>
      <c r="AI583" s="13" t="n">
        <v>0</v>
      </c>
      <c r="AL583" s="13" t="s">
        <v>2616</v>
      </c>
      <c r="AO583" s="13" t="s">
        <v>2607</v>
      </c>
      <c r="AQ583" s="13" t="s">
        <v>543</v>
      </c>
      <c r="AS583" s="13" t="s">
        <v>145</v>
      </c>
      <c r="AT583" s="13" t="s">
        <v>1067</v>
      </c>
      <c r="AU583" s="13" t="s">
        <v>240</v>
      </c>
      <c r="AV583" s="13" t="s">
        <v>2404</v>
      </c>
      <c r="AW583" s="13" t="s">
        <v>543</v>
      </c>
      <c r="AY583" s="13" t="s">
        <v>2619</v>
      </c>
      <c r="AZ583" s="13" t="s">
        <v>2618</v>
      </c>
      <c r="BC583" s="13" t="s">
        <v>221</v>
      </c>
      <c r="BD583" s="13" t="s">
        <v>1957</v>
      </c>
      <c r="BE583" s="13" t="s">
        <v>551</v>
      </c>
      <c r="BF583" s="13" t="s">
        <v>234</v>
      </c>
      <c r="BG583" s="13" t="s">
        <v>243</v>
      </c>
      <c r="BH583" s="13" t="s">
        <v>552</v>
      </c>
      <c r="BI583" s="13" t="n">
        <v>2983</v>
      </c>
    </row>
    <row r="584" s="13" customFormat="true" ht="19.5" hidden="false" customHeight="true" outlineLevel="0" collapsed="false">
      <c r="A584" s="14" t="n">
        <f aca="false">+A583+1</f>
        <v>577</v>
      </c>
      <c r="B584" s="14" t="s">
        <v>543</v>
      </c>
      <c r="C584" s="14" t="s">
        <v>234</v>
      </c>
      <c r="D584" s="14" t="s">
        <v>2616</v>
      </c>
      <c r="E584" s="14" t="s">
        <v>2620</v>
      </c>
      <c r="F584" s="14" t="s">
        <v>403</v>
      </c>
      <c r="G584" s="14" t="s">
        <v>89</v>
      </c>
      <c r="H584" s="14" t="s">
        <v>2621</v>
      </c>
      <c r="I584" s="15" t="n">
        <v>450000</v>
      </c>
      <c r="J584" s="15" t="n">
        <v>0</v>
      </c>
      <c r="K584" s="15" t="n">
        <v>450000</v>
      </c>
      <c r="L584" s="15" t="n">
        <v>0</v>
      </c>
      <c r="M584" s="15" t="n">
        <v>0</v>
      </c>
      <c r="N584" s="15" t="n">
        <v>450000</v>
      </c>
      <c r="O584" s="15" t="n">
        <v>0</v>
      </c>
      <c r="P584" s="15" t="n">
        <v>450000</v>
      </c>
      <c r="Q584" s="15" t="n">
        <v>450000</v>
      </c>
      <c r="R584" s="15" t="n">
        <v>450000</v>
      </c>
      <c r="S584" s="15" t="n">
        <v>0</v>
      </c>
      <c r="T584" s="15" t="n">
        <v>450000</v>
      </c>
      <c r="U584" s="15" t="n">
        <v>450000</v>
      </c>
      <c r="V584" s="12" t="n">
        <v>0</v>
      </c>
      <c r="W584" s="13" t="n">
        <v>0</v>
      </c>
      <c r="X584" s="13" t="n">
        <v>0</v>
      </c>
      <c r="Y584" s="13" t="n">
        <v>0</v>
      </c>
      <c r="Z584" s="13" t="n">
        <v>0</v>
      </c>
      <c r="AA584" s="13" t="n">
        <v>0</v>
      </c>
      <c r="AB584" s="13" t="n">
        <v>0</v>
      </c>
      <c r="AC584" s="13" t="n">
        <v>0</v>
      </c>
      <c r="AD584" s="13" t="n">
        <v>450000</v>
      </c>
      <c r="AE584" s="13" t="n">
        <v>450000</v>
      </c>
      <c r="AF584" s="13" t="n">
        <v>0</v>
      </c>
      <c r="AG584" s="13" t="n">
        <v>0</v>
      </c>
      <c r="AH584" s="13" t="n">
        <v>0</v>
      </c>
      <c r="AI584" s="13" t="n">
        <v>0</v>
      </c>
      <c r="AL584" s="13" t="s">
        <v>2616</v>
      </c>
      <c r="AO584" s="13" t="s">
        <v>2607</v>
      </c>
      <c r="AQ584" s="13" t="s">
        <v>543</v>
      </c>
      <c r="AS584" s="13" t="s">
        <v>145</v>
      </c>
      <c r="AT584" s="13" t="s">
        <v>1067</v>
      </c>
      <c r="AU584" s="13" t="s">
        <v>240</v>
      </c>
      <c r="AV584" s="13" t="s">
        <v>2404</v>
      </c>
      <c r="AW584" s="13" t="s">
        <v>543</v>
      </c>
      <c r="AY584" s="13" t="s">
        <v>2622</v>
      </c>
      <c r="AZ584" s="13" t="s">
        <v>2621</v>
      </c>
      <c r="BC584" s="13" t="s">
        <v>403</v>
      </c>
      <c r="BD584" s="13" t="s">
        <v>89</v>
      </c>
      <c r="BE584" s="13" t="s">
        <v>551</v>
      </c>
      <c r="BF584" s="13" t="s">
        <v>234</v>
      </c>
      <c r="BG584" s="13" t="s">
        <v>243</v>
      </c>
      <c r="BH584" s="13" t="s">
        <v>552</v>
      </c>
      <c r="BI584" s="13" t="n">
        <v>3458</v>
      </c>
    </row>
    <row r="585" s="13" customFormat="true" ht="19.5" hidden="false" customHeight="true" outlineLevel="0" collapsed="false">
      <c r="A585" s="14" t="n">
        <f aca="false">+A584+1</f>
        <v>578</v>
      </c>
      <c r="B585" s="14" t="s">
        <v>543</v>
      </c>
      <c r="C585" s="14" t="s">
        <v>234</v>
      </c>
      <c r="D585" s="14" t="s">
        <v>2623</v>
      </c>
      <c r="E585" s="14" t="s">
        <v>2624</v>
      </c>
      <c r="F585" s="14" t="s">
        <v>2625</v>
      </c>
      <c r="G585" s="14" t="s">
        <v>2626</v>
      </c>
      <c r="H585" s="14" t="s">
        <v>2627</v>
      </c>
      <c r="I585" s="15" t="n">
        <v>1833000</v>
      </c>
      <c r="J585" s="15" t="n">
        <v>0</v>
      </c>
      <c r="K585" s="15" t="n">
        <v>1833000</v>
      </c>
      <c r="L585" s="15" t="n">
        <v>0</v>
      </c>
      <c r="M585" s="15" t="n">
        <v>0</v>
      </c>
      <c r="N585" s="15" t="n">
        <v>1833000</v>
      </c>
      <c r="O585" s="15" t="n">
        <v>0</v>
      </c>
      <c r="P585" s="15" t="n">
        <v>1833000</v>
      </c>
      <c r="Q585" s="15" t="n">
        <v>1833000</v>
      </c>
      <c r="R585" s="15" t="n">
        <v>1833000</v>
      </c>
      <c r="S585" s="15" t="n">
        <v>0</v>
      </c>
      <c r="T585" s="15" t="n">
        <v>1833000</v>
      </c>
      <c r="U585" s="15" t="n">
        <v>1833000</v>
      </c>
      <c r="V585" s="12" t="n">
        <v>0</v>
      </c>
      <c r="W585" s="13" t="n">
        <v>0</v>
      </c>
      <c r="X585" s="13" t="n">
        <v>0</v>
      </c>
      <c r="Y585" s="13" t="n">
        <v>0</v>
      </c>
      <c r="Z585" s="13" t="n">
        <v>0</v>
      </c>
      <c r="AA585" s="13" t="n">
        <v>0</v>
      </c>
      <c r="AB585" s="13" t="n">
        <v>0</v>
      </c>
      <c r="AC585" s="13" t="n">
        <v>0</v>
      </c>
      <c r="AD585" s="13" t="n">
        <v>1833000</v>
      </c>
      <c r="AE585" s="13" t="n">
        <v>1833000</v>
      </c>
      <c r="AF585" s="13" t="n">
        <v>0</v>
      </c>
      <c r="AG585" s="13" t="n">
        <v>0</v>
      </c>
      <c r="AH585" s="13" t="n">
        <v>0</v>
      </c>
      <c r="AI585" s="13" t="n">
        <v>0</v>
      </c>
      <c r="AL585" s="13" t="s">
        <v>2623</v>
      </c>
      <c r="AO585" s="13" t="s">
        <v>2607</v>
      </c>
      <c r="AQ585" s="13" t="s">
        <v>543</v>
      </c>
      <c r="AS585" s="13" t="s">
        <v>145</v>
      </c>
      <c r="AT585" s="13" t="s">
        <v>1067</v>
      </c>
      <c r="AU585" s="13" t="s">
        <v>240</v>
      </c>
      <c r="AV585" s="13" t="s">
        <v>2404</v>
      </c>
      <c r="AW585" s="13" t="s">
        <v>543</v>
      </c>
      <c r="AY585" s="13" t="s">
        <v>2628</v>
      </c>
      <c r="AZ585" s="13" t="s">
        <v>2627</v>
      </c>
      <c r="BC585" s="13" t="s">
        <v>2625</v>
      </c>
      <c r="BD585" s="13" t="s">
        <v>2626</v>
      </c>
      <c r="BE585" s="13" t="s">
        <v>551</v>
      </c>
      <c r="BF585" s="13" t="s">
        <v>234</v>
      </c>
      <c r="BG585" s="13" t="s">
        <v>243</v>
      </c>
      <c r="BH585" s="13" t="s">
        <v>552</v>
      </c>
      <c r="BI585" s="13" t="n">
        <v>3392</v>
      </c>
    </row>
    <row r="586" s="13" customFormat="true" ht="19.5" hidden="false" customHeight="true" outlineLevel="0" collapsed="false">
      <c r="A586" s="14" t="n">
        <f aca="false">+A585+1</f>
        <v>579</v>
      </c>
      <c r="B586" s="14" t="s">
        <v>543</v>
      </c>
      <c r="C586" s="14" t="s">
        <v>234</v>
      </c>
      <c r="D586" s="14" t="s">
        <v>2623</v>
      </c>
      <c r="E586" s="14" t="s">
        <v>2629</v>
      </c>
      <c r="F586" s="14" t="s">
        <v>2630</v>
      </c>
      <c r="G586" s="14" t="s">
        <v>89</v>
      </c>
      <c r="H586" s="14" t="s">
        <v>2631</v>
      </c>
      <c r="I586" s="15" t="n">
        <v>2316000</v>
      </c>
      <c r="J586" s="15" t="n">
        <v>0</v>
      </c>
      <c r="K586" s="15" t="n">
        <v>2316000</v>
      </c>
      <c r="L586" s="15" t="n">
        <v>0</v>
      </c>
      <c r="M586" s="15" t="n">
        <v>0</v>
      </c>
      <c r="N586" s="15" t="n">
        <v>2316000</v>
      </c>
      <c r="O586" s="15" t="n">
        <v>0</v>
      </c>
      <c r="P586" s="15" t="n">
        <v>2316000</v>
      </c>
      <c r="Q586" s="15" t="n">
        <v>2316000</v>
      </c>
      <c r="R586" s="15" t="n">
        <v>2316000</v>
      </c>
      <c r="S586" s="15" t="n">
        <v>0</v>
      </c>
      <c r="T586" s="15" t="n">
        <v>2316000</v>
      </c>
      <c r="U586" s="15" t="n">
        <v>2316000</v>
      </c>
      <c r="V586" s="12" t="n">
        <v>0</v>
      </c>
      <c r="W586" s="13" t="n">
        <v>0</v>
      </c>
      <c r="X586" s="13" t="n">
        <v>0</v>
      </c>
      <c r="Y586" s="13" t="n">
        <v>0</v>
      </c>
      <c r="Z586" s="13" t="n">
        <v>0</v>
      </c>
      <c r="AA586" s="13" t="n">
        <v>0</v>
      </c>
      <c r="AB586" s="13" t="n">
        <v>0</v>
      </c>
      <c r="AC586" s="13" t="n">
        <v>0</v>
      </c>
      <c r="AD586" s="13" t="n">
        <v>2316000</v>
      </c>
      <c r="AE586" s="13" t="n">
        <v>2316000</v>
      </c>
      <c r="AF586" s="13" t="n">
        <v>0</v>
      </c>
      <c r="AG586" s="13" t="n">
        <v>0</v>
      </c>
      <c r="AH586" s="13" t="n">
        <v>0</v>
      </c>
      <c r="AI586" s="13" t="n">
        <v>0</v>
      </c>
      <c r="AL586" s="13" t="s">
        <v>2623</v>
      </c>
      <c r="AO586" s="13" t="s">
        <v>2607</v>
      </c>
      <c r="AQ586" s="13" t="s">
        <v>543</v>
      </c>
      <c r="AS586" s="13" t="s">
        <v>145</v>
      </c>
      <c r="AT586" s="13" t="s">
        <v>1067</v>
      </c>
      <c r="AU586" s="13" t="s">
        <v>240</v>
      </c>
      <c r="AV586" s="13" t="s">
        <v>2404</v>
      </c>
      <c r="AW586" s="13" t="s">
        <v>543</v>
      </c>
      <c r="AY586" s="13" t="s">
        <v>2632</v>
      </c>
      <c r="AZ586" s="13" t="s">
        <v>2631</v>
      </c>
      <c r="BC586" s="13" t="s">
        <v>2630</v>
      </c>
      <c r="BD586" s="13" t="s">
        <v>89</v>
      </c>
      <c r="BE586" s="13" t="s">
        <v>551</v>
      </c>
      <c r="BF586" s="13" t="s">
        <v>234</v>
      </c>
      <c r="BG586" s="13" t="s">
        <v>243</v>
      </c>
      <c r="BH586" s="13" t="s">
        <v>552</v>
      </c>
      <c r="BI586" s="13" t="n">
        <v>3471</v>
      </c>
    </row>
    <row r="587" s="13" customFormat="true" ht="19.5" hidden="false" customHeight="true" outlineLevel="0" collapsed="false">
      <c r="A587" s="14" t="n">
        <f aca="false">+A586+1</f>
        <v>580</v>
      </c>
      <c r="B587" s="14" t="s">
        <v>543</v>
      </c>
      <c r="C587" s="14" t="s">
        <v>234</v>
      </c>
      <c r="D587" s="14" t="s">
        <v>2623</v>
      </c>
      <c r="E587" s="14" t="s">
        <v>2633</v>
      </c>
      <c r="F587" s="14" t="s">
        <v>2634</v>
      </c>
      <c r="G587" s="14" t="s">
        <v>180</v>
      </c>
      <c r="H587" s="14" t="s">
        <v>2635</v>
      </c>
      <c r="I587" s="15" t="n">
        <v>1624500</v>
      </c>
      <c r="J587" s="15" t="n">
        <v>0</v>
      </c>
      <c r="K587" s="15" t="n">
        <v>1624500</v>
      </c>
      <c r="L587" s="15" t="n">
        <v>0</v>
      </c>
      <c r="M587" s="15" t="n">
        <v>0</v>
      </c>
      <c r="N587" s="15" t="n">
        <v>1624500</v>
      </c>
      <c r="O587" s="15" t="n">
        <v>0</v>
      </c>
      <c r="P587" s="15" t="n">
        <v>1624500</v>
      </c>
      <c r="Q587" s="15" t="n">
        <v>1624500</v>
      </c>
      <c r="R587" s="15" t="n">
        <v>1624500</v>
      </c>
      <c r="S587" s="15" t="n">
        <v>0</v>
      </c>
      <c r="T587" s="15" t="n">
        <v>1624500</v>
      </c>
      <c r="U587" s="15" t="n">
        <v>1624500</v>
      </c>
      <c r="V587" s="12" t="n">
        <v>0</v>
      </c>
      <c r="W587" s="13" t="n">
        <v>0</v>
      </c>
      <c r="X587" s="13" t="n">
        <v>0</v>
      </c>
      <c r="Y587" s="13" t="n">
        <v>0</v>
      </c>
      <c r="Z587" s="13" t="n">
        <v>0</v>
      </c>
      <c r="AA587" s="13" t="n">
        <v>0</v>
      </c>
      <c r="AB587" s="13" t="n">
        <v>0</v>
      </c>
      <c r="AC587" s="13" t="n">
        <v>0</v>
      </c>
      <c r="AD587" s="13" t="n">
        <v>1624500</v>
      </c>
      <c r="AE587" s="13" t="n">
        <v>1624500</v>
      </c>
      <c r="AF587" s="13" t="n">
        <v>0</v>
      </c>
      <c r="AG587" s="13" t="n">
        <v>0</v>
      </c>
      <c r="AH587" s="13" t="n">
        <v>0</v>
      </c>
      <c r="AI587" s="13" t="n">
        <v>0</v>
      </c>
      <c r="AL587" s="13" t="s">
        <v>2623</v>
      </c>
      <c r="AO587" s="13" t="s">
        <v>2607</v>
      </c>
      <c r="AQ587" s="13" t="s">
        <v>543</v>
      </c>
      <c r="AS587" s="13" t="s">
        <v>145</v>
      </c>
      <c r="AT587" s="13" t="s">
        <v>1067</v>
      </c>
      <c r="AU587" s="13" t="s">
        <v>240</v>
      </c>
      <c r="AV587" s="13" t="s">
        <v>2404</v>
      </c>
      <c r="AW587" s="13" t="s">
        <v>543</v>
      </c>
      <c r="AY587" s="13" t="s">
        <v>2636</v>
      </c>
      <c r="AZ587" s="13" t="s">
        <v>2635</v>
      </c>
      <c r="BC587" s="13" t="s">
        <v>2634</v>
      </c>
      <c r="BD587" s="13" t="s">
        <v>180</v>
      </c>
      <c r="BE587" s="13" t="s">
        <v>551</v>
      </c>
      <c r="BF587" s="13" t="s">
        <v>234</v>
      </c>
      <c r="BG587" s="13" t="s">
        <v>243</v>
      </c>
      <c r="BH587" s="13" t="s">
        <v>552</v>
      </c>
      <c r="BI587" s="13" t="n">
        <v>5061</v>
      </c>
    </row>
    <row r="588" s="13" customFormat="true" ht="19.5" hidden="false" customHeight="true" outlineLevel="0" collapsed="false">
      <c r="A588" s="14" t="n">
        <f aca="false">+A587+1</f>
        <v>581</v>
      </c>
      <c r="B588" s="14" t="s">
        <v>543</v>
      </c>
      <c r="C588" s="14" t="s">
        <v>234</v>
      </c>
      <c r="D588" s="14" t="s">
        <v>2623</v>
      </c>
      <c r="E588" s="14" t="s">
        <v>2637</v>
      </c>
      <c r="F588" s="14" t="s">
        <v>2638</v>
      </c>
      <c r="G588" s="14" t="s">
        <v>159</v>
      </c>
      <c r="H588" s="14" t="s">
        <v>2639</v>
      </c>
      <c r="I588" s="15" t="n">
        <v>1575000</v>
      </c>
      <c r="J588" s="15" t="n">
        <v>0</v>
      </c>
      <c r="K588" s="15" t="n">
        <v>1575000</v>
      </c>
      <c r="L588" s="15" t="n">
        <v>-180000</v>
      </c>
      <c r="M588" s="15" t="n">
        <v>-180000</v>
      </c>
      <c r="N588" s="15" t="n">
        <v>1395000</v>
      </c>
      <c r="O588" s="15" t="n">
        <v>0</v>
      </c>
      <c r="P588" s="15" t="n">
        <v>1395000</v>
      </c>
      <c r="Q588" s="15" t="n">
        <v>1395000</v>
      </c>
      <c r="R588" s="15" t="n">
        <v>1395000</v>
      </c>
      <c r="S588" s="15" t="n">
        <v>0</v>
      </c>
      <c r="T588" s="15" t="n">
        <v>1395000</v>
      </c>
      <c r="U588" s="15" t="n">
        <v>1395000</v>
      </c>
      <c r="V588" s="12" t="n">
        <v>0</v>
      </c>
      <c r="W588" s="13" t="n">
        <v>0</v>
      </c>
      <c r="X588" s="13" t="n">
        <v>0</v>
      </c>
      <c r="Y588" s="13" t="n">
        <v>0</v>
      </c>
      <c r="Z588" s="13" t="n">
        <v>0</v>
      </c>
      <c r="AA588" s="13" t="n">
        <v>0</v>
      </c>
      <c r="AB588" s="13" t="n">
        <v>0</v>
      </c>
      <c r="AC588" s="13" t="n">
        <v>0</v>
      </c>
      <c r="AD588" s="13" t="n">
        <v>1395000</v>
      </c>
      <c r="AE588" s="13" t="n">
        <v>1575000</v>
      </c>
      <c r="AF588" s="13" t="n">
        <v>0</v>
      </c>
      <c r="AG588" s="13" t="n">
        <v>0</v>
      </c>
      <c r="AH588" s="13" t="n">
        <v>0</v>
      </c>
      <c r="AI588" s="13" t="n">
        <v>0</v>
      </c>
      <c r="AL588" s="13" t="s">
        <v>2623</v>
      </c>
      <c r="AO588" s="13" t="s">
        <v>2607</v>
      </c>
      <c r="AQ588" s="13" t="s">
        <v>543</v>
      </c>
      <c r="AS588" s="13" t="s">
        <v>145</v>
      </c>
      <c r="AT588" s="13" t="s">
        <v>1067</v>
      </c>
      <c r="AU588" s="13" t="s">
        <v>240</v>
      </c>
      <c r="AV588" s="13" t="s">
        <v>2404</v>
      </c>
      <c r="AW588" s="13" t="s">
        <v>543</v>
      </c>
      <c r="AY588" s="13" t="s">
        <v>2640</v>
      </c>
      <c r="AZ588" s="13" t="s">
        <v>2639</v>
      </c>
      <c r="BC588" s="13" t="s">
        <v>2638</v>
      </c>
      <c r="BD588" s="13" t="s">
        <v>159</v>
      </c>
      <c r="BE588" s="13" t="s">
        <v>551</v>
      </c>
      <c r="BF588" s="13" t="s">
        <v>234</v>
      </c>
      <c r="BG588" s="13" t="s">
        <v>243</v>
      </c>
      <c r="BH588" s="13" t="s">
        <v>552</v>
      </c>
      <c r="BI588" s="13" t="n">
        <v>9459</v>
      </c>
    </row>
    <row r="589" s="13" customFormat="true" ht="19.5" hidden="false" customHeight="true" outlineLevel="0" collapsed="false">
      <c r="A589" s="14" t="n">
        <f aca="false">+A588+1</f>
        <v>582</v>
      </c>
      <c r="B589" s="14" t="s">
        <v>543</v>
      </c>
      <c r="C589" s="14" t="s">
        <v>234</v>
      </c>
      <c r="D589" s="14" t="s">
        <v>2641</v>
      </c>
      <c r="E589" s="14" t="s">
        <v>2642</v>
      </c>
      <c r="F589" s="14" t="s">
        <v>2643</v>
      </c>
      <c r="G589" s="14" t="s">
        <v>2644</v>
      </c>
      <c r="H589" s="14" t="s">
        <v>2645</v>
      </c>
      <c r="I589" s="15" t="n">
        <v>1449000</v>
      </c>
      <c r="J589" s="15" t="n">
        <v>0</v>
      </c>
      <c r="K589" s="15" t="n">
        <v>1449000</v>
      </c>
      <c r="L589" s="15" t="n">
        <v>0</v>
      </c>
      <c r="M589" s="15" t="n">
        <v>0</v>
      </c>
      <c r="N589" s="15" t="n">
        <v>1449000</v>
      </c>
      <c r="O589" s="15" t="n">
        <v>0</v>
      </c>
      <c r="P589" s="15" t="n">
        <v>1449000</v>
      </c>
      <c r="Q589" s="15" t="n">
        <v>1449000</v>
      </c>
      <c r="R589" s="15" t="n">
        <v>1449000</v>
      </c>
      <c r="S589" s="15" t="n">
        <v>0</v>
      </c>
      <c r="T589" s="15" t="n">
        <v>1449000</v>
      </c>
      <c r="U589" s="15" t="n">
        <v>1449000</v>
      </c>
      <c r="V589" s="12" t="n">
        <v>0</v>
      </c>
      <c r="W589" s="13" t="n">
        <v>0</v>
      </c>
      <c r="X589" s="13" t="n">
        <v>0</v>
      </c>
      <c r="Y589" s="13" t="n">
        <v>0</v>
      </c>
      <c r="Z589" s="13" t="n">
        <v>0</v>
      </c>
      <c r="AA589" s="13" t="n">
        <v>0</v>
      </c>
      <c r="AB589" s="13" t="n">
        <v>0</v>
      </c>
      <c r="AC589" s="13" t="n">
        <v>0</v>
      </c>
      <c r="AD589" s="13" t="n">
        <v>1449000</v>
      </c>
      <c r="AE589" s="13" t="n">
        <v>1449000</v>
      </c>
      <c r="AF589" s="13" t="n">
        <v>0</v>
      </c>
      <c r="AG589" s="13" t="n">
        <v>0</v>
      </c>
      <c r="AH589" s="13" t="n">
        <v>0</v>
      </c>
      <c r="AI589" s="13" t="n">
        <v>0</v>
      </c>
      <c r="AL589" s="13" t="s">
        <v>2641</v>
      </c>
      <c r="AO589" s="13" t="s">
        <v>2607</v>
      </c>
      <c r="AQ589" s="13" t="s">
        <v>543</v>
      </c>
      <c r="AS589" s="13" t="s">
        <v>145</v>
      </c>
      <c r="AT589" s="13" t="s">
        <v>1067</v>
      </c>
      <c r="AU589" s="13" t="s">
        <v>240</v>
      </c>
      <c r="AV589" s="13" t="s">
        <v>2404</v>
      </c>
      <c r="AW589" s="13" t="s">
        <v>543</v>
      </c>
      <c r="AY589" s="13" t="s">
        <v>2646</v>
      </c>
      <c r="AZ589" s="13" t="s">
        <v>2645</v>
      </c>
      <c r="BC589" s="13" t="s">
        <v>2643</v>
      </c>
      <c r="BD589" s="13" t="s">
        <v>2644</v>
      </c>
      <c r="BE589" s="13" t="s">
        <v>551</v>
      </c>
      <c r="BF589" s="13" t="s">
        <v>234</v>
      </c>
      <c r="BG589" s="13" t="s">
        <v>243</v>
      </c>
      <c r="BH589" s="13" t="s">
        <v>552</v>
      </c>
      <c r="BI589" s="13" t="n">
        <v>1046</v>
      </c>
    </row>
    <row r="590" s="13" customFormat="true" ht="19.5" hidden="false" customHeight="true" outlineLevel="0" collapsed="false">
      <c r="A590" s="14" t="n">
        <f aca="false">+A589+1</f>
        <v>583</v>
      </c>
      <c r="B590" s="14" t="s">
        <v>543</v>
      </c>
      <c r="C590" s="14" t="s">
        <v>234</v>
      </c>
      <c r="D590" s="14" t="s">
        <v>2641</v>
      </c>
      <c r="E590" s="14" t="s">
        <v>2647</v>
      </c>
      <c r="F590" s="14" t="s">
        <v>2648</v>
      </c>
      <c r="G590" s="14" t="s">
        <v>217</v>
      </c>
      <c r="H590" s="14" t="s">
        <v>2649</v>
      </c>
      <c r="I590" s="15" t="n">
        <v>1174500</v>
      </c>
      <c r="J590" s="15" t="n">
        <v>0</v>
      </c>
      <c r="K590" s="15" t="n">
        <v>1174500</v>
      </c>
      <c r="L590" s="15" t="n">
        <v>-180000</v>
      </c>
      <c r="M590" s="15" t="n">
        <v>-180000</v>
      </c>
      <c r="N590" s="15" t="n">
        <v>994500</v>
      </c>
      <c r="O590" s="15" t="n">
        <v>0</v>
      </c>
      <c r="P590" s="15" t="n">
        <v>994500</v>
      </c>
      <c r="Q590" s="15" t="n">
        <v>994500</v>
      </c>
      <c r="R590" s="15" t="n">
        <v>994500</v>
      </c>
      <c r="S590" s="15" t="n">
        <v>0</v>
      </c>
      <c r="T590" s="15" t="n">
        <v>994500</v>
      </c>
      <c r="U590" s="15" t="n">
        <v>994500</v>
      </c>
      <c r="V590" s="12" t="n">
        <v>0</v>
      </c>
      <c r="W590" s="13" t="n">
        <v>0</v>
      </c>
      <c r="X590" s="13" t="n">
        <v>0</v>
      </c>
      <c r="Y590" s="13" t="n">
        <v>0</v>
      </c>
      <c r="Z590" s="13" t="n">
        <v>0</v>
      </c>
      <c r="AA590" s="13" t="n">
        <v>0</v>
      </c>
      <c r="AB590" s="13" t="n">
        <v>0</v>
      </c>
      <c r="AC590" s="13" t="n">
        <v>0</v>
      </c>
      <c r="AD590" s="13" t="n">
        <v>994500</v>
      </c>
      <c r="AE590" s="13" t="n">
        <v>1174500</v>
      </c>
      <c r="AF590" s="13" t="n">
        <v>0</v>
      </c>
      <c r="AG590" s="13" t="n">
        <v>0</v>
      </c>
      <c r="AH590" s="13" t="n">
        <v>0</v>
      </c>
      <c r="AI590" s="13" t="n">
        <v>0</v>
      </c>
      <c r="AL590" s="13" t="s">
        <v>2641</v>
      </c>
      <c r="AO590" s="13" t="s">
        <v>2607</v>
      </c>
      <c r="AQ590" s="13" t="s">
        <v>543</v>
      </c>
      <c r="AS590" s="13" t="s">
        <v>145</v>
      </c>
      <c r="AT590" s="13" t="s">
        <v>1067</v>
      </c>
      <c r="AU590" s="13" t="s">
        <v>240</v>
      </c>
      <c r="AV590" s="13" t="s">
        <v>2404</v>
      </c>
      <c r="AW590" s="13" t="s">
        <v>543</v>
      </c>
      <c r="AY590" s="13" t="s">
        <v>2650</v>
      </c>
      <c r="AZ590" s="13" t="s">
        <v>2649</v>
      </c>
      <c r="BC590" s="13" t="s">
        <v>2648</v>
      </c>
      <c r="BD590" s="13" t="s">
        <v>217</v>
      </c>
      <c r="BE590" s="13" t="s">
        <v>551</v>
      </c>
      <c r="BF590" s="13" t="s">
        <v>234</v>
      </c>
      <c r="BG590" s="13" t="s">
        <v>243</v>
      </c>
      <c r="BH590" s="13" t="s">
        <v>552</v>
      </c>
      <c r="BI590" s="13" t="n">
        <v>3664</v>
      </c>
    </row>
    <row r="591" s="13" customFormat="true" ht="19.5" hidden="false" customHeight="true" outlineLevel="0" collapsed="false">
      <c r="A591" s="14" t="n">
        <f aca="false">+A590+1</f>
        <v>584</v>
      </c>
      <c r="B591" s="14" t="s">
        <v>543</v>
      </c>
      <c r="C591" s="14" t="s">
        <v>234</v>
      </c>
      <c r="D591" s="14" t="s">
        <v>2641</v>
      </c>
      <c r="E591" s="14" t="s">
        <v>2651</v>
      </c>
      <c r="F591" s="14" t="s">
        <v>677</v>
      </c>
      <c r="G591" s="14" t="s">
        <v>108</v>
      </c>
      <c r="H591" s="14" t="s">
        <v>2652</v>
      </c>
      <c r="I591" s="15" t="n">
        <v>1657500</v>
      </c>
      <c r="J591" s="15" t="n">
        <v>0</v>
      </c>
      <c r="K591" s="15" t="n">
        <v>1657500</v>
      </c>
      <c r="L591" s="15" t="n">
        <v>-180000</v>
      </c>
      <c r="M591" s="15" t="n">
        <v>-180000</v>
      </c>
      <c r="N591" s="15" t="n">
        <v>1477500</v>
      </c>
      <c r="O591" s="15" t="n">
        <v>0</v>
      </c>
      <c r="P591" s="15" t="n">
        <v>1477500</v>
      </c>
      <c r="Q591" s="15" t="n">
        <v>1477500</v>
      </c>
      <c r="R591" s="15" t="n">
        <v>1477500</v>
      </c>
      <c r="S591" s="15" t="n">
        <v>0</v>
      </c>
      <c r="T591" s="15" t="n">
        <v>1477500</v>
      </c>
      <c r="U591" s="15" t="n">
        <v>1477500</v>
      </c>
      <c r="V591" s="12" t="n">
        <v>0</v>
      </c>
      <c r="W591" s="13" t="n">
        <v>0</v>
      </c>
      <c r="X591" s="13" t="n">
        <v>0</v>
      </c>
      <c r="Y591" s="13" t="n">
        <v>0</v>
      </c>
      <c r="Z591" s="13" t="n">
        <v>0</v>
      </c>
      <c r="AA591" s="13" t="n">
        <v>0</v>
      </c>
      <c r="AB591" s="13" t="n">
        <v>0</v>
      </c>
      <c r="AC591" s="13" t="n">
        <v>0</v>
      </c>
      <c r="AD591" s="13" t="n">
        <v>1477500</v>
      </c>
      <c r="AE591" s="13" t="n">
        <v>1657500</v>
      </c>
      <c r="AF591" s="13" t="n">
        <v>0</v>
      </c>
      <c r="AG591" s="13" t="n">
        <v>0</v>
      </c>
      <c r="AH591" s="13" t="n">
        <v>0</v>
      </c>
      <c r="AI591" s="13" t="n">
        <v>0</v>
      </c>
      <c r="AL591" s="13" t="s">
        <v>2641</v>
      </c>
      <c r="AO591" s="13" t="s">
        <v>2607</v>
      </c>
      <c r="AQ591" s="13" t="s">
        <v>543</v>
      </c>
      <c r="AS591" s="13" t="s">
        <v>145</v>
      </c>
      <c r="AT591" s="13" t="s">
        <v>1067</v>
      </c>
      <c r="AU591" s="13" t="s">
        <v>240</v>
      </c>
      <c r="AV591" s="13" t="s">
        <v>2404</v>
      </c>
      <c r="AW591" s="13" t="s">
        <v>543</v>
      </c>
      <c r="AY591" s="13" t="s">
        <v>2653</v>
      </c>
      <c r="AZ591" s="13" t="s">
        <v>2652</v>
      </c>
      <c r="BC591" s="13" t="s">
        <v>677</v>
      </c>
      <c r="BD591" s="13" t="s">
        <v>108</v>
      </c>
      <c r="BE591" s="13" t="s">
        <v>551</v>
      </c>
      <c r="BF591" s="13" t="s">
        <v>234</v>
      </c>
      <c r="BG591" s="13" t="s">
        <v>243</v>
      </c>
      <c r="BH591" s="13" t="s">
        <v>552</v>
      </c>
      <c r="BI591" s="13" t="n">
        <v>4397</v>
      </c>
    </row>
    <row r="592" s="13" customFormat="true" ht="19.5" hidden="false" customHeight="true" outlineLevel="0" collapsed="false">
      <c r="A592" s="14" t="n">
        <f aca="false">+A591+1</f>
        <v>585</v>
      </c>
      <c r="B592" s="14" t="s">
        <v>543</v>
      </c>
      <c r="C592" s="14" t="s">
        <v>234</v>
      </c>
      <c r="D592" s="14" t="s">
        <v>2641</v>
      </c>
      <c r="E592" s="14" t="s">
        <v>2654</v>
      </c>
      <c r="F592" s="14" t="s">
        <v>2655</v>
      </c>
      <c r="G592" s="14" t="s">
        <v>734</v>
      </c>
      <c r="H592" s="14" t="s">
        <v>2656</v>
      </c>
      <c r="I592" s="15" t="n">
        <v>3106500</v>
      </c>
      <c r="J592" s="15" t="n">
        <v>0</v>
      </c>
      <c r="K592" s="15" t="n">
        <v>3106500</v>
      </c>
      <c r="L592" s="15" t="n">
        <v>0</v>
      </c>
      <c r="M592" s="15" t="n">
        <v>0</v>
      </c>
      <c r="N592" s="15" t="n">
        <v>3106500</v>
      </c>
      <c r="O592" s="15" t="n">
        <v>0</v>
      </c>
      <c r="P592" s="15" t="n">
        <v>3106500</v>
      </c>
      <c r="Q592" s="15" t="n">
        <v>3106500</v>
      </c>
      <c r="R592" s="15" t="n">
        <v>3106500</v>
      </c>
      <c r="S592" s="15" t="n">
        <v>0</v>
      </c>
      <c r="T592" s="15" t="n">
        <v>3106500</v>
      </c>
      <c r="U592" s="15" t="n">
        <v>3106500</v>
      </c>
      <c r="V592" s="12" t="n">
        <v>0</v>
      </c>
      <c r="W592" s="13" t="n">
        <v>0</v>
      </c>
      <c r="X592" s="13" t="n">
        <v>0</v>
      </c>
      <c r="Y592" s="13" t="n">
        <v>0</v>
      </c>
      <c r="Z592" s="13" t="n">
        <v>0</v>
      </c>
      <c r="AA592" s="13" t="n">
        <v>0</v>
      </c>
      <c r="AB592" s="13" t="n">
        <v>0</v>
      </c>
      <c r="AC592" s="13" t="n">
        <v>0</v>
      </c>
      <c r="AD592" s="13" t="n">
        <v>3106500</v>
      </c>
      <c r="AE592" s="13" t="n">
        <v>3106500</v>
      </c>
      <c r="AF592" s="13" t="n">
        <v>0</v>
      </c>
      <c r="AG592" s="13" t="n">
        <v>0</v>
      </c>
      <c r="AH592" s="13" t="n">
        <v>0</v>
      </c>
      <c r="AI592" s="13" t="n">
        <v>0</v>
      </c>
      <c r="AL592" s="13" t="s">
        <v>2641</v>
      </c>
      <c r="AO592" s="13" t="s">
        <v>2607</v>
      </c>
      <c r="AQ592" s="13" t="s">
        <v>543</v>
      </c>
      <c r="AS592" s="13" t="s">
        <v>145</v>
      </c>
      <c r="AT592" s="13" t="s">
        <v>1067</v>
      </c>
      <c r="AU592" s="13" t="s">
        <v>240</v>
      </c>
      <c r="AV592" s="13" t="s">
        <v>2404</v>
      </c>
      <c r="AW592" s="13" t="s">
        <v>543</v>
      </c>
      <c r="AY592" s="13" t="s">
        <v>2657</v>
      </c>
      <c r="AZ592" s="13" t="s">
        <v>2656</v>
      </c>
      <c r="BC592" s="13" t="s">
        <v>2655</v>
      </c>
      <c r="BD592" s="13" t="s">
        <v>734</v>
      </c>
      <c r="BE592" s="13" t="s">
        <v>551</v>
      </c>
      <c r="BF592" s="13" t="s">
        <v>234</v>
      </c>
      <c r="BG592" s="13" t="s">
        <v>243</v>
      </c>
      <c r="BH592" s="13" t="s">
        <v>552</v>
      </c>
      <c r="BI592" s="13" t="n">
        <v>5358</v>
      </c>
    </row>
    <row r="593" s="13" customFormat="true" ht="19.5" hidden="false" customHeight="true" outlineLevel="0" collapsed="false">
      <c r="A593" s="14" t="n">
        <f aca="false">+A592+1</f>
        <v>586</v>
      </c>
      <c r="B593" s="14" t="s">
        <v>543</v>
      </c>
      <c r="C593" s="14" t="s">
        <v>234</v>
      </c>
      <c r="D593" s="14" t="s">
        <v>2641</v>
      </c>
      <c r="E593" s="14" t="s">
        <v>2658</v>
      </c>
      <c r="F593" s="14" t="s">
        <v>414</v>
      </c>
      <c r="G593" s="14" t="s">
        <v>739</v>
      </c>
      <c r="H593" s="14" t="s">
        <v>2659</v>
      </c>
      <c r="I593" s="15" t="n">
        <v>1575000</v>
      </c>
      <c r="J593" s="15" t="n">
        <v>0</v>
      </c>
      <c r="K593" s="15" t="n">
        <v>1575000</v>
      </c>
      <c r="L593" s="15" t="n">
        <v>0</v>
      </c>
      <c r="M593" s="15" t="n">
        <v>0</v>
      </c>
      <c r="N593" s="15" t="n">
        <v>1575000</v>
      </c>
      <c r="O593" s="15" t="n">
        <v>0</v>
      </c>
      <c r="P593" s="15" t="n">
        <v>1575000</v>
      </c>
      <c r="Q593" s="15" t="n">
        <v>1575000</v>
      </c>
      <c r="R593" s="15" t="n">
        <v>1575000</v>
      </c>
      <c r="S593" s="15" t="n">
        <v>0</v>
      </c>
      <c r="T593" s="15" t="n">
        <v>1575000</v>
      </c>
      <c r="U593" s="15" t="n">
        <v>1575000</v>
      </c>
      <c r="V593" s="12" t="n">
        <v>0</v>
      </c>
      <c r="W593" s="13" t="n">
        <v>0</v>
      </c>
      <c r="X593" s="13" t="n">
        <v>0</v>
      </c>
      <c r="Y593" s="13" t="n">
        <v>0</v>
      </c>
      <c r="Z593" s="13" t="n">
        <v>0</v>
      </c>
      <c r="AA593" s="13" t="n">
        <v>0</v>
      </c>
      <c r="AB593" s="13" t="n">
        <v>0</v>
      </c>
      <c r="AC593" s="13" t="n">
        <v>0</v>
      </c>
      <c r="AD593" s="13" t="n">
        <v>1575000</v>
      </c>
      <c r="AE593" s="13" t="n">
        <v>1575000</v>
      </c>
      <c r="AF593" s="13" t="n">
        <v>0</v>
      </c>
      <c r="AG593" s="13" t="n">
        <v>0</v>
      </c>
      <c r="AH593" s="13" t="n">
        <v>0</v>
      </c>
      <c r="AI593" s="13" t="n">
        <v>0</v>
      </c>
      <c r="AL593" s="13" t="s">
        <v>2641</v>
      </c>
      <c r="AO593" s="13" t="s">
        <v>2607</v>
      </c>
      <c r="AQ593" s="13" t="s">
        <v>543</v>
      </c>
      <c r="AS593" s="13" t="s">
        <v>145</v>
      </c>
      <c r="AT593" s="13" t="s">
        <v>1067</v>
      </c>
      <c r="AU593" s="13" t="s">
        <v>240</v>
      </c>
      <c r="AV593" s="13" t="s">
        <v>2404</v>
      </c>
      <c r="AW593" s="13" t="s">
        <v>543</v>
      </c>
      <c r="AY593" s="13" t="s">
        <v>2660</v>
      </c>
      <c r="AZ593" s="13" t="s">
        <v>2659</v>
      </c>
      <c r="BC593" s="13" t="s">
        <v>414</v>
      </c>
      <c r="BD593" s="13" t="s">
        <v>739</v>
      </c>
      <c r="BE593" s="13" t="s">
        <v>551</v>
      </c>
      <c r="BF593" s="13" t="s">
        <v>234</v>
      </c>
      <c r="BG593" s="13" t="s">
        <v>243</v>
      </c>
      <c r="BH593" s="13" t="s">
        <v>552</v>
      </c>
      <c r="BI593" s="13" t="n">
        <v>6779</v>
      </c>
    </row>
    <row r="594" s="13" customFormat="true" ht="19.5" hidden="false" customHeight="true" outlineLevel="0" collapsed="false">
      <c r="A594" s="14" t="n">
        <f aca="false">+A593+1</f>
        <v>587</v>
      </c>
      <c r="B594" s="14" t="s">
        <v>543</v>
      </c>
      <c r="C594" s="14" t="s">
        <v>234</v>
      </c>
      <c r="D594" s="14" t="s">
        <v>2641</v>
      </c>
      <c r="E594" s="14" t="s">
        <v>2661</v>
      </c>
      <c r="F594" s="14" t="s">
        <v>677</v>
      </c>
      <c r="G594" s="14" t="s">
        <v>959</v>
      </c>
      <c r="H594" s="14" t="s">
        <v>2662</v>
      </c>
      <c r="I594" s="15" t="n">
        <v>1449000</v>
      </c>
      <c r="J594" s="15" t="n">
        <v>0</v>
      </c>
      <c r="K594" s="15" t="n">
        <v>1449000</v>
      </c>
      <c r="L594" s="15" t="n">
        <v>0</v>
      </c>
      <c r="M594" s="15" t="n">
        <v>0</v>
      </c>
      <c r="N594" s="15" t="n">
        <v>1449000</v>
      </c>
      <c r="O594" s="15" t="n">
        <v>0</v>
      </c>
      <c r="P594" s="15" t="n">
        <v>1449000</v>
      </c>
      <c r="Q594" s="15" t="n">
        <v>1449000</v>
      </c>
      <c r="R594" s="15" t="n">
        <v>1449000</v>
      </c>
      <c r="S594" s="15" t="n">
        <v>0</v>
      </c>
      <c r="T594" s="15" t="n">
        <v>1449000</v>
      </c>
      <c r="U594" s="15" t="n">
        <v>1449000</v>
      </c>
      <c r="V594" s="12" t="n">
        <v>0</v>
      </c>
      <c r="W594" s="13" t="n">
        <v>0</v>
      </c>
      <c r="X594" s="13" t="n">
        <v>0</v>
      </c>
      <c r="Y594" s="13" t="n">
        <v>0</v>
      </c>
      <c r="Z594" s="13" t="n">
        <v>0</v>
      </c>
      <c r="AA594" s="13" t="n">
        <v>0</v>
      </c>
      <c r="AB594" s="13" t="n">
        <v>0</v>
      </c>
      <c r="AC594" s="13" t="n">
        <v>0</v>
      </c>
      <c r="AD594" s="13" t="n">
        <v>1449000</v>
      </c>
      <c r="AE594" s="13" t="n">
        <v>1449000</v>
      </c>
      <c r="AF594" s="13" t="n">
        <v>0</v>
      </c>
      <c r="AG594" s="13" t="n">
        <v>0</v>
      </c>
      <c r="AH594" s="13" t="n">
        <v>0</v>
      </c>
      <c r="AI594" s="13" t="n">
        <v>0</v>
      </c>
      <c r="AL594" s="13" t="s">
        <v>2641</v>
      </c>
      <c r="AO594" s="13" t="s">
        <v>2607</v>
      </c>
      <c r="AQ594" s="13" t="s">
        <v>543</v>
      </c>
      <c r="AS594" s="13" t="s">
        <v>145</v>
      </c>
      <c r="AT594" s="13" t="s">
        <v>1067</v>
      </c>
      <c r="AU594" s="13" t="s">
        <v>240</v>
      </c>
      <c r="AV594" s="13" t="s">
        <v>2404</v>
      </c>
      <c r="AW594" s="13" t="s">
        <v>543</v>
      </c>
      <c r="AY594" s="13" t="s">
        <v>2663</v>
      </c>
      <c r="AZ594" s="13" t="s">
        <v>2662</v>
      </c>
      <c r="BC594" s="13" t="s">
        <v>677</v>
      </c>
      <c r="BD594" s="13" t="s">
        <v>959</v>
      </c>
      <c r="BE594" s="13" t="s">
        <v>551</v>
      </c>
      <c r="BF594" s="13" t="s">
        <v>234</v>
      </c>
      <c r="BG594" s="13" t="s">
        <v>243</v>
      </c>
      <c r="BH594" s="13" t="s">
        <v>552</v>
      </c>
      <c r="BI594" s="13" t="n">
        <v>8376</v>
      </c>
    </row>
    <row r="595" s="13" customFormat="true" ht="19.5" hidden="false" customHeight="true" outlineLevel="0" collapsed="false">
      <c r="A595" s="14" t="n">
        <f aca="false">+A594+1</f>
        <v>588</v>
      </c>
      <c r="B595" s="14" t="s">
        <v>543</v>
      </c>
      <c r="C595" s="14" t="s">
        <v>234</v>
      </c>
      <c r="D595" s="14" t="s">
        <v>2641</v>
      </c>
      <c r="E595" s="14" t="s">
        <v>2664</v>
      </c>
      <c r="F595" s="14" t="s">
        <v>2665</v>
      </c>
      <c r="G595" s="14" t="s">
        <v>1088</v>
      </c>
      <c r="H595" s="14" t="s">
        <v>2666</v>
      </c>
      <c r="I595" s="15" t="n">
        <v>2365500</v>
      </c>
      <c r="J595" s="15" t="n">
        <v>0</v>
      </c>
      <c r="K595" s="15" t="n">
        <v>2365500</v>
      </c>
      <c r="L595" s="15" t="n">
        <v>0</v>
      </c>
      <c r="M595" s="15" t="n">
        <v>0</v>
      </c>
      <c r="N595" s="15" t="n">
        <v>2365500</v>
      </c>
      <c r="O595" s="15" t="n">
        <v>0</v>
      </c>
      <c r="P595" s="15" t="n">
        <v>2365500</v>
      </c>
      <c r="Q595" s="15" t="n">
        <v>2365500</v>
      </c>
      <c r="R595" s="15" t="n">
        <v>2365500</v>
      </c>
      <c r="S595" s="15" t="n">
        <v>0</v>
      </c>
      <c r="T595" s="15" t="n">
        <v>2365500</v>
      </c>
      <c r="U595" s="15" t="n">
        <v>2365500</v>
      </c>
      <c r="V595" s="12" t="n">
        <v>0</v>
      </c>
      <c r="W595" s="13" t="n">
        <v>0</v>
      </c>
      <c r="X595" s="13" t="n">
        <v>0</v>
      </c>
      <c r="Y595" s="13" t="n">
        <v>0</v>
      </c>
      <c r="Z595" s="13" t="n">
        <v>0</v>
      </c>
      <c r="AA595" s="13" t="n">
        <v>0</v>
      </c>
      <c r="AB595" s="13" t="n">
        <v>0</v>
      </c>
      <c r="AC595" s="13" t="n">
        <v>0</v>
      </c>
      <c r="AD595" s="13" t="n">
        <v>2365500</v>
      </c>
      <c r="AE595" s="13" t="n">
        <v>2365500</v>
      </c>
      <c r="AF595" s="13" t="n">
        <v>0</v>
      </c>
      <c r="AG595" s="13" t="n">
        <v>0</v>
      </c>
      <c r="AH595" s="13" t="n">
        <v>0</v>
      </c>
      <c r="AI595" s="13" t="n">
        <v>0</v>
      </c>
      <c r="AL595" s="13" t="s">
        <v>2641</v>
      </c>
      <c r="AO595" s="13" t="s">
        <v>2607</v>
      </c>
      <c r="AQ595" s="13" t="s">
        <v>543</v>
      </c>
      <c r="AS595" s="13" t="s">
        <v>145</v>
      </c>
      <c r="AT595" s="13" t="s">
        <v>1067</v>
      </c>
      <c r="AU595" s="13" t="s">
        <v>240</v>
      </c>
      <c r="AV595" s="13" t="s">
        <v>2404</v>
      </c>
      <c r="AW595" s="13" t="s">
        <v>543</v>
      </c>
      <c r="AY595" s="13" t="s">
        <v>2667</v>
      </c>
      <c r="AZ595" s="13" t="s">
        <v>2666</v>
      </c>
      <c r="BC595" s="13" t="s">
        <v>2665</v>
      </c>
      <c r="BD595" s="13" t="s">
        <v>1088</v>
      </c>
      <c r="BE595" s="13" t="s">
        <v>551</v>
      </c>
      <c r="BF595" s="13" t="s">
        <v>234</v>
      </c>
      <c r="BG595" s="13" t="s">
        <v>243</v>
      </c>
      <c r="BH595" s="13" t="s">
        <v>552</v>
      </c>
      <c r="BI595" s="13" t="n">
        <v>8528</v>
      </c>
    </row>
    <row r="596" s="13" customFormat="true" ht="19.5" hidden="false" customHeight="true" outlineLevel="0" collapsed="false">
      <c r="A596" s="14" t="n">
        <f aca="false">+A595+1</f>
        <v>589</v>
      </c>
      <c r="B596" s="14" t="s">
        <v>543</v>
      </c>
      <c r="C596" s="14" t="s">
        <v>234</v>
      </c>
      <c r="D596" s="14" t="s">
        <v>2668</v>
      </c>
      <c r="E596" s="14" t="s">
        <v>2669</v>
      </c>
      <c r="F596" s="14" t="s">
        <v>332</v>
      </c>
      <c r="G596" s="14" t="s">
        <v>701</v>
      </c>
      <c r="H596" s="14" t="s">
        <v>2670</v>
      </c>
      <c r="I596" s="15" t="n">
        <v>675000</v>
      </c>
      <c r="J596" s="15" t="n">
        <v>0</v>
      </c>
      <c r="K596" s="15" t="n">
        <v>675000</v>
      </c>
      <c r="L596" s="15" t="n">
        <v>0</v>
      </c>
      <c r="M596" s="15" t="n">
        <v>0</v>
      </c>
      <c r="N596" s="15" t="n">
        <v>675000</v>
      </c>
      <c r="O596" s="15" t="n">
        <v>0</v>
      </c>
      <c r="P596" s="15" t="n">
        <v>675000</v>
      </c>
      <c r="Q596" s="15" t="n">
        <v>675000</v>
      </c>
      <c r="R596" s="15" t="n">
        <v>675000</v>
      </c>
      <c r="S596" s="15" t="n">
        <v>0</v>
      </c>
      <c r="T596" s="15" t="n">
        <v>675000</v>
      </c>
      <c r="U596" s="15" t="n">
        <v>675000</v>
      </c>
      <c r="V596" s="12" t="n">
        <v>0</v>
      </c>
      <c r="W596" s="13" t="n">
        <v>0</v>
      </c>
      <c r="X596" s="13" t="n">
        <v>0</v>
      </c>
      <c r="Y596" s="13" t="n">
        <v>0</v>
      </c>
      <c r="Z596" s="13" t="n">
        <v>0</v>
      </c>
      <c r="AA596" s="13" t="n">
        <v>0</v>
      </c>
      <c r="AB596" s="13" t="n">
        <v>0</v>
      </c>
      <c r="AC596" s="13" t="n">
        <v>0</v>
      </c>
      <c r="AD596" s="13" t="n">
        <v>675000</v>
      </c>
      <c r="AE596" s="13" t="n">
        <v>675000</v>
      </c>
      <c r="AF596" s="13" t="n">
        <v>0</v>
      </c>
      <c r="AG596" s="13" t="n">
        <v>0</v>
      </c>
      <c r="AH596" s="13" t="n">
        <v>0</v>
      </c>
      <c r="AI596" s="13" t="n">
        <v>0</v>
      </c>
      <c r="AL596" s="13" t="s">
        <v>2668</v>
      </c>
      <c r="AO596" s="13" t="s">
        <v>2607</v>
      </c>
      <c r="AQ596" s="13" t="s">
        <v>543</v>
      </c>
      <c r="AS596" s="13" t="s">
        <v>145</v>
      </c>
      <c r="AT596" s="13" t="s">
        <v>1067</v>
      </c>
      <c r="AU596" s="13" t="s">
        <v>240</v>
      </c>
      <c r="AV596" s="13" t="s">
        <v>2404</v>
      </c>
      <c r="AW596" s="13" t="s">
        <v>543</v>
      </c>
      <c r="AY596" s="13" t="s">
        <v>2671</v>
      </c>
      <c r="AZ596" s="13" t="s">
        <v>2670</v>
      </c>
      <c r="BC596" s="13" t="s">
        <v>332</v>
      </c>
      <c r="BD596" s="13" t="s">
        <v>701</v>
      </c>
      <c r="BE596" s="13" t="s">
        <v>551</v>
      </c>
      <c r="BF596" s="13" t="s">
        <v>234</v>
      </c>
      <c r="BG596" s="13" t="s">
        <v>243</v>
      </c>
      <c r="BH596" s="13" t="s">
        <v>552</v>
      </c>
      <c r="BI596" s="13" t="n">
        <v>8617</v>
      </c>
    </row>
    <row r="597" s="13" customFormat="true" ht="19.5" hidden="false" customHeight="true" outlineLevel="0" collapsed="false">
      <c r="A597" s="14" t="n">
        <f aca="false">+A596+1</f>
        <v>590</v>
      </c>
      <c r="B597" s="14" t="s">
        <v>543</v>
      </c>
      <c r="C597" s="14" t="s">
        <v>234</v>
      </c>
      <c r="D597" s="14" t="s">
        <v>2668</v>
      </c>
      <c r="E597" s="14" t="s">
        <v>2672</v>
      </c>
      <c r="F597" s="14" t="s">
        <v>938</v>
      </c>
      <c r="G597" s="14" t="s">
        <v>964</v>
      </c>
      <c r="H597" s="14" t="s">
        <v>2673</v>
      </c>
      <c r="I597" s="15" t="n">
        <v>1350000</v>
      </c>
      <c r="J597" s="15" t="n">
        <v>0</v>
      </c>
      <c r="K597" s="15" t="n">
        <v>1350000</v>
      </c>
      <c r="L597" s="15" t="n">
        <v>0</v>
      </c>
      <c r="M597" s="15" t="n">
        <v>0</v>
      </c>
      <c r="N597" s="15" t="n">
        <v>1350000</v>
      </c>
      <c r="O597" s="15" t="n">
        <v>0</v>
      </c>
      <c r="P597" s="15" t="n">
        <v>1350000</v>
      </c>
      <c r="Q597" s="15" t="n">
        <v>1350000</v>
      </c>
      <c r="R597" s="15" t="n">
        <v>1350000</v>
      </c>
      <c r="S597" s="15" t="n">
        <v>0</v>
      </c>
      <c r="T597" s="15" t="n">
        <v>1350000</v>
      </c>
      <c r="U597" s="15" t="n">
        <v>1350000</v>
      </c>
      <c r="V597" s="12" t="n">
        <v>0</v>
      </c>
      <c r="W597" s="13" t="n">
        <v>0</v>
      </c>
      <c r="X597" s="13" t="n">
        <v>0</v>
      </c>
      <c r="Y597" s="13" t="n">
        <v>0</v>
      </c>
      <c r="Z597" s="13" t="n">
        <v>0</v>
      </c>
      <c r="AA597" s="13" t="n">
        <v>0</v>
      </c>
      <c r="AB597" s="13" t="n">
        <v>0</v>
      </c>
      <c r="AC597" s="13" t="n">
        <v>0</v>
      </c>
      <c r="AD597" s="13" t="n">
        <v>1350000</v>
      </c>
      <c r="AE597" s="13" t="n">
        <v>1350000</v>
      </c>
      <c r="AF597" s="13" t="n">
        <v>0</v>
      </c>
      <c r="AG597" s="13" t="n">
        <v>0</v>
      </c>
      <c r="AH597" s="13" t="n">
        <v>0</v>
      </c>
      <c r="AI597" s="13" t="n">
        <v>0</v>
      </c>
      <c r="AL597" s="13" t="s">
        <v>2668</v>
      </c>
      <c r="AO597" s="13" t="s">
        <v>2607</v>
      </c>
      <c r="AQ597" s="13" t="s">
        <v>543</v>
      </c>
      <c r="AS597" s="13" t="s">
        <v>145</v>
      </c>
      <c r="AT597" s="13" t="s">
        <v>1067</v>
      </c>
      <c r="AU597" s="13" t="s">
        <v>240</v>
      </c>
      <c r="AV597" s="13" t="s">
        <v>2404</v>
      </c>
      <c r="AW597" s="13" t="s">
        <v>543</v>
      </c>
      <c r="AY597" s="13" t="s">
        <v>2674</v>
      </c>
      <c r="AZ597" s="13" t="s">
        <v>2673</v>
      </c>
      <c r="BC597" s="13" t="s">
        <v>938</v>
      </c>
      <c r="BD597" s="13" t="s">
        <v>964</v>
      </c>
      <c r="BE597" s="13" t="s">
        <v>551</v>
      </c>
      <c r="BF597" s="13" t="s">
        <v>234</v>
      </c>
      <c r="BG597" s="13" t="s">
        <v>243</v>
      </c>
      <c r="BH597" s="13" t="s">
        <v>552</v>
      </c>
      <c r="BI597" s="13" t="n">
        <v>9104</v>
      </c>
    </row>
    <row r="598" s="13" customFormat="true" ht="19.5" hidden="false" customHeight="true" outlineLevel="0" collapsed="false">
      <c r="A598" s="14" t="n">
        <f aca="false">+A597+1</f>
        <v>591</v>
      </c>
      <c r="B598" s="14" t="s">
        <v>543</v>
      </c>
      <c r="C598" s="14" t="s">
        <v>234</v>
      </c>
      <c r="D598" s="14" t="s">
        <v>2668</v>
      </c>
      <c r="E598" s="14" t="s">
        <v>2675</v>
      </c>
      <c r="F598" s="14" t="s">
        <v>2676</v>
      </c>
      <c r="G598" s="14" t="s">
        <v>1142</v>
      </c>
      <c r="H598" s="14" t="s">
        <v>2677</v>
      </c>
      <c r="I598" s="15" t="n">
        <v>1125000</v>
      </c>
      <c r="J598" s="15" t="n">
        <v>0</v>
      </c>
      <c r="K598" s="15" t="n">
        <v>1125000</v>
      </c>
      <c r="L598" s="15" t="n">
        <v>0</v>
      </c>
      <c r="M598" s="15" t="n">
        <v>0</v>
      </c>
      <c r="N598" s="15" t="n">
        <v>1125000</v>
      </c>
      <c r="O598" s="15" t="n">
        <v>0</v>
      </c>
      <c r="P598" s="15" t="n">
        <v>1125000</v>
      </c>
      <c r="Q598" s="15" t="n">
        <v>1125000</v>
      </c>
      <c r="R598" s="15" t="n">
        <v>1125000</v>
      </c>
      <c r="S598" s="15" t="n">
        <v>0</v>
      </c>
      <c r="T598" s="15" t="n">
        <v>1125000</v>
      </c>
      <c r="U598" s="15" t="n">
        <v>1125000</v>
      </c>
      <c r="V598" s="12" t="n">
        <v>0</v>
      </c>
      <c r="W598" s="13" t="n">
        <v>0</v>
      </c>
      <c r="X598" s="13" t="n">
        <v>0</v>
      </c>
      <c r="Y598" s="13" t="n">
        <v>0</v>
      </c>
      <c r="Z598" s="13" t="n">
        <v>0</v>
      </c>
      <c r="AA598" s="13" t="n">
        <v>0</v>
      </c>
      <c r="AB598" s="13" t="n">
        <v>0</v>
      </c>
      <c r="AC598" s="13" t="n">
        <v>0</v>
      </c>
      <c r="AD598" s="13" t="n">
        <v>1125000</v>
      </c>
      <c r="AE598" s="13" t="n">
        <v>1125000</v>
      </c>
      <c r="AF598" s="13" t="n">
        <v>0</v>
      </c>
      <c r="AG598" s="13" t="n">
        <v>0</v>
      </c>
      <c r="AH598" s="13" t="n">
        <v>0</v>
      </c>
      <c r="AI598" s="13" t="n">
        <v>0</v>
      </c>
      <c r="AL598" s="13" t="s">
        <v>2668</v>
      </c>
      <c r="AO598" s="13" t="s">
        <v>2607</v>
      </c>
      <c r="AQ598" s="13" t="s">
        <v>543</v>
      </c>
      <c r="AS598" s="13" t="s">
        <v>145</v>
      </c>
      <c r="AT598" s="13" t="s">
        <v>1067</v>
      </c>
      <c r="AU598" s="13" t="s">
        <v>240</v>
      </c>
      <c r="AV598" s="13" t="s">
        <v>2404</v>
      </c>
      <c r="AW598" s="13" t="s">
        <v>543</v>
      </c>
      <c r="AY598" s="13" t="s">
        <v>2678</v>
      </c>
      <c r="AZ598" s="13" t="s">
        <v>2677</v>
      </c>
      <c r="BC598" s="13" t="s">
        <v>2676</v>
      </c>
      <c r="BD598" s="13" t="s">
        <v>1142</v>
      </c>
      <c r="BE598" s="13" t="s">
        <v>551</v>
      </c>
      <c r="BF598" s="13" t="s">
        <v>234</v>
      </c>
      <c r="BG598" s="13" t="s">
        <v>243</v>
      </c>
      <c r="BH598" s="13" t="s">
        <v>552</v>
      </c>
      <c r="BI598" s="13" t="n">
        <v>9249</v>
      </c>
    </row>
    <row r="599" s="13" customFormat="true" ht="19.5" hidden="false" customHeight="true" outlineLevel="0" collapsed="false">
      <c r="A599" s="14" t="n">
        <f aca="false">+A598+1</f>
        <v>592</v>
      </c>
      <c r="B599" s="14" t="s">
        <v>543</v>
      </c>
      <c r="C599" s="14" t="s">
        <v>234</v>
      </c>
      <c r="D599" s="14" t="s">
        <v>2668</v>
      </c>
      <c r="E599" s="14" t="s">
        <v>2679</v>
      </c>
      <c r="F599" s="14" t="s">
        <v>1812</v>
      </c>
      <c r="G599" s="14" t="s">
        <v>159</v>
      </c>
      <c r="H599" s="14" t="s">
        <v>2680</v>
      </c>
      <c r="I599" s="15" t="n">
        <v>675000</v>
      </c>
      <c r="J599" s="15" t="n">
        <v>0</v>
      </c>
      <c r="K599" s="15" t="n">
        <v>675000</v>
      </c>
      <c r="L599" s="15" t="n">
        <v>0</v>
      </c>
      <c r="M599" s="15" t="n">
        <v>0</v>
      </c>
      <c r="N599" s="15" t="n">
        <v>675000</v>
      </c>
      <c r="O599" s="15" t="n">
        <v>0</v>
      </c>
      <c r="P599" s="15" t="n">
        <v>675000</v>
      </c>
      <c r="Q599" s="15" t="n">
        <v>675000</v>
      </c>
      <c r="R599" s="15" t="n">
        <v>675000</v>
      </c>
      <c r="S599" s="15" t="n">
        <v>0</v>
      </c>
      <c r="T599" s="15" t="n">
        <v>675000</v>
      </c>
      <c r="U599" s="15" t="n">
        <v>675000</v>
      </c>
      <c r="V599" s="12" t="n">
        <v>0</v>
      </c>
      <c r="W599" s="13" t="n">
        <v>0</v>
      </c>
      <c r="X599" s="13" t="n">
        <v>0</v>
      </c>
      <c r="Y599" s="13" t="n">
        <v>0</v>
      </c>
      <c r="Z599" s="13" t="n">
        <v>0</v>
      </c>
      <c r="AA599" s="13" t="n">
        <v>0</v>
      </c>
      <c r="AB599" s="13" t="n">
        <v>0</v>
      </c>
      <c r="AC599" s="13" t="n">
        <v>0</v>
      </c>
      <c r="AD599" s="13" t="n">
        <v>675000</v>
      </c>
      <c r="AE599" s="13" t="n">
        <v>675000</v>
      </c>
      <c r="AF599" s="13" t="n">
        <v>0</v>
      </c>
      <c r="AG599" s="13" t="n">
        <v>0</v>
      </c>
      <c r="AH599" s="13" t="n">
        <v>0</v>
      </c>
      <c r="AI599" s="13" t="n">
        <v>0</v>
      </c>
      <c r="AL599" s="13" t="s">
        <v>2668</v>
      </c>
      <c r="AO599" s="13" t="s">
        <v>2607</v>
      </c>
      <c r="AQ599" s="13" t="s">
        <v>543</v>
      </c>
      <c r="AS599" s="13" t="s">
        <v>145</v>
      </c>
      <c r="AT599" s="13" t="s">
        <v>1067</v>
      </c>
      <c r="AU599" s="13" t="s">
        <v>240</v>
      </c>
      <c r="AV599" s="13" t="s">
        <v>2404</v>
      </c>
      <c r="AW599" s="13" t="s">
        <v>543</v>
      </c>
      <c r="AY599" s="13" t="s">
        <v>2681</v>
      </c>
      <c r="AZ599" s="13" t="s">
        <v>2680</v>
      </c>
      <c r="BC599" s="13" t="s">
        <v>1812</v>
      </c>
      <c r="BD599" s="13" t="s">
        <v>159</v>
      </c>
      <c r="BE599" s="13" t="s">
        <v>551</v>
      </c>
      <c r="BF599" s="13" t="s">
        <v>234</v>
      </c>
      <c r="BG599" s="13" t="s">
        <v>243</v>
      </c>
      <c r="BH599" s="13" t="s">
        <v>552</v>
      </c>
      <c r="BI599" s="13" t="n">
        <v>9495</v>
      </c>
    </row>
    <row r="600" s="13" customFormat="true" ht="19.5" hidden="false" customHeight="true" outlineLevel="0" collapsed="false">
      <c r="A600" s="14" t="n">
        <f aca="false">+A599+1</f>
        <v>593</v>
      </c>
      <c r="B600" s="14" t="s">
        <v>543</v>
      </c>
      <c r="C600" s="14" t="s">
        <v>234</v>
      </c>
      <c r="D600" s="14" t="s">
        <v>2682</v>
      </c>
      <c r="E600" s="14" t="s">
        <v>2683</v>
      </c>
      <c r="F600" s="14" t="s">
        <v>686</v>
      </c>
      <c r="G600" s="14" t="s">
        <v>444</v>
      </c>
      <c r="H600" s="14" t="s">
        <v>2684</v>
      </c>
      <c r="I600" s="15" t="n">
        <v>483000</v>
      </c>
      <c r="J600" s="15" t="n">
        <v>0</v>
      </c>
      <c r="K600" s="15" t="n">
        <v>483000</v>
      </c>
      <c r="L600" s="15" t="n">
        <v>0</v>
      </c>
      <c r="M600" s="15" t="n">
        <v>0</v>
      </c>
      <c r="N600" s="15" t="n">
        <v>483000</v>
      </c>
      <c r="O600" s="15" t="n">
        <v>0</v>
      </c>
      <c r="P600" s="15" t="n">
        <v>483000</v>
      </c>
      <c r="Q600" s="15" t="n">
        <v>483000</v>
      </c>
      <c r="R600" s="15" t="n">
        <v>483000</v>
      </c>
      <c r="S600" s="15" t="n">
        <v>0</v>
      </c>
      <c r="T600" s="15" t="n">
        <v>483000</v>
      </c>
      <c r="U600" s="15" t="n">
        <v>483000</v>
      </c>
      <c r="V600" s="12" t="n">
        <v>0</v>
      </c>
      <c r="W600" s="13" t="n">
        <v>0</v>
      </c>
      <c r="X600" s="13" t="n">
        <v>0</v>
      </c>
      <c r="Y600" s="13" t="n">
        <v>0</v>
      </c>
      <c r="Z600" s="13" t="n">
        <v>0</v>
      </c>
      <c r="AA600" s="13" t="n">
        <v>0</v>
      </c>
      <c r="AB600" s="13" t="n">
        <v>0</v>
      </c>
      <c r="AC600" s="13" t="n">
        <v>0</v>
      </c>
      <c r="AD600" s="13" t="n">
        <v>483000</v>
      </c>
      <c r="AE600" s="13" t="n">
        <v>483000</v>
      </c>
      <c r="AF600" s="13" t="n">
        <v>0</v>
      </c>
      <c r="AG600" s="13" t="n">
        <v>0</v>
      </c>
      <c r="AH600" s="13" t="n">
        <v>0</v>
      </c>
      <c r="AI600" s="13" t="n">
        <v>0</v>
      </c>
      <c r="AL600" s="13" t="s">
        <v>2682</v>
      </c>
      <c r="AO600" s="13" t="s">
        <v>2682</v>
      </c>
      <c r="AQ600" s="13" t="s">
        <v>543</v>
      </c>
      <c r="AS600" s="13" t="s">
        <v>145</v>
      </c>
      <c r="AT600" s="13" t="s">
        <v>777</v>
      </c>
      <c r="AU600" s="13" t="s">
        <v>240</v>
      </c>
      <c r="AV600" s="13" t="s">
        <v>2685</v>
      </c>
      <c r="AW600" s="13" t="s">
        <v>543</v>
      </c>
      <c r="AY600" s="13" t="s">
        <v>2686</v>
      </c>
      <c r="AZ600" s="13" t="s">
        <v>2684</v>
      </c>
      <c r="BC600" s="13" t="s">
        <v>686</v>
      </c>
      <c r="BD600" s="13" t="s">
        <v>444</v>
      </c>
      <c r="BE600" s="13" t="s">
        <v>551</v>
      </c>
      <c r="BF600" s="13" t="s">
        <v>234</v>
      </c>
      <c r="BG600" s="13" t="s">
        <v>2687</v>
      </c>
      <c r="BH600" s="13" t="s">
        <v>552</v>
      </c>
      <c r="BI600" s="13" t="n">
        <v>4859</v>
      </c>
    </row>
    <row r="601" s="13" customFormat="true" ht="19.5" hidden="false" customHeight="true" outlineLevel="0" collapsed="false">
      <c r="A601" s="14" t="n">
        <f aca="false">+A600+1</f>
        <v>594</v>
      </c>
      <c r="B601" s="14" t="s">
        <v>543</v>
      </c>
      <c r="C601" s="14" t="s">
        <v>234</v>
      </c>
      <c r="D601" s="14" t="s">
        <v>2688</v>
      </c>
      <c r="E601" s="14" t="s">
        <v>2689</v>
      </c>
      <c r="F601" s="14" t="s">
        <v>2690</v>
      </c>
      <c r="G601" s="14" t="s">
        <v>256</v>
      </c>
      <c r="H601" s="14" t="s">
        <v>2691</v>
      </c>
      <c r="I601" s="15" t="n">
        <v>2332500</v>
      </c>
      <c r="J601" s="15" t="n">
        <v>0</v>
      </c>
      <c r="K601" s="15" t="n">
        <v>2332500</v>
      </c>
      <c r="L601" s="15" t="n">
        <v>0</v>
      </c>
      <c r="M601" s="15" t="n">
        <v>0</v>
      </c>
      <c r="N601" s="15" t="n">
        <v>2332500</v>
      </c>
      <c r="O601" s="15" t="n">
        <v>0</v>
      </c>
      <c r="P601" s="15" t="n">
        <v>2332500</v>
      </c>
      <c r="Q601" s="15" t="n">
        <v>2332500</v>
      </c>
      <c r="R601" s="15" t="n">
        <v>2332500</v>
      </c>
      <c r="S601" s="15" t="n">
        <v>0</v>
      </c>
      <c r="T601" s="15" t="n">
        <v>2332500</v>
      </c>
      <c r="U601" s="15" t="n">
        <v>2332500</v>
      </c>
      <c r="V601" s="12" t="n">
        <v>0</v>
      </c>
      <c r="W601" s="13" t="n">
        <v>0</v>
      </c>
      <c r="X601" s="13" t="n">
        <v>0</v>
      </c>
      <c r="Y601" s="13" t="n">
        <v>0</v>
      </c>
      <c r="Z601" s="13" t="n">
        <v>0</v>
      </c>
      <c r="AA601" s="13" t="n">
        <v>0</v>
      </c>
      <c r="AB601" s="13" t="n">
        <v>0</v>
      </c>
      <c r="AC601" s="13" t="n">
        <v>0</v>
      </c>
      <c r="AD601" s="13" t="n">
        <v>2332500</v>
      </c>
      <c r="AE601" s="13" t="n">
        <v>2332500</v>
      </c>
      <c r="AF601" s="13" t="n">
        <v>0</v>
      </c>
      <c r="AG601" s="13" t="n">
        <v>0</v>
      </c>
      <c r="AH601" s="13" t="n">
        <v>0</v>
      </c>
      <c r="AI601" s="13" t="n">
        <v>0</v>
      </c>
      <c r="AL601" s="13" t="s">
        <v>2688</v>
      </c>
      <c r="AO601" s="13" t="s">
        <v>2692</v>
      </c>
      <c r="AQ601" s="13" t="s">
        <v>543</v>
      </c>
      <c r="AS601" s="13" t="s">
        <v>145</v>
      </c>
      <c r="AT601" s="13" t="s">
        <v>1067</v>
      </c>
      <c r="AU601" s="13" t="s">
        <v>240</v>
      </c>
      <c r="AV601" s="13" t="s">
        <v>2693</v>
      </c>
      <c r="AW601" s="13" t="s">
        <v>543</v>
      </c>
      <c r="AY601" s="13" t="s">
        <v>2694</v>
      </c>
      <c r="AZ601" s="13" t="s">
        <v>2691</v>
      </c>
      <c r="BC601" s="13" t="s">
        <v>2690</v>
      </c>
      <c r="BD601" s="13" t="s">
        <v>256</v>
      </c>
      <c r="BE601" s="13" t="s">
        <v>551</v>
      </c>
      <c r="BF601" s="13" t="s">
        <v>234</v>
      </c>
      <c r="BG601" s="13" t="s">
        <v>2695</v>
      </c>
      <c r="BH601" s="13" t="s">
        <v>552</v>
      </c>
      <c r="BI601" s="13" t="n">
        <v>338</v>
      </c>
    </row>
    <row r="602" s="13" customFormat="true" ht="19.5" hidden="false" customHeight="true" outlineLevel="0" collapsed="false">
      <c r="A602" s="14" t="n">
        <f aca="false">+A601+1</f>
        <v>595</v>
      </c>
      <c r="B602" s="14" t="s">
        <v>543</v>
      </c>
      <c r="C602" s="14" t="s">
        <v>234</v>
      </c>
      <c r="D602" s="14" t="s">
        <v>2688</v>
      </c>
      <c r="E602" s="14" t="s">
        <v>2696</v>
      </c>
      <c r="F602" s="14" t="s">
        <v>626</v>
      </c>
      <c r="G602" s="14" t="s">
        <v>114</v>
      </c>
      <c r="H602" s="14" t="s">
        <v>2697</v>
      </c>
      <c r="I602" s="15" t="n">
        <v>1350000</v>
      </c>
      <c r="J602" s="15" t="n">
        <v>0</v>
      </c>
      <c r="K602" s="15" t="n">
        <v>1350000</v>
      </c>
      <c r="L602" s="15" t="n">
        <v>0</v>
      </c>
      <c r="M602" s="15" t="n">
        <v>0</v>
      </c>
      <c r="N602" s="15" t="n">
        <v>1350000</v>
      </c>
      <c r="O602" s="15" t="n">
        <v>0</v>
      </c>
      <c r="P602" s="15" t="n">
        <v>1350000</v>
      </c>
      <c r="Q602" s="15" t="n">
        <v>1350000</v>
      </c>
      <c r="R602" s="15" t="n">
        <v>1350000</v>
      </c>
      <c r="S602" s="15" t="n">
        <v>0</v>
      </c>
      <c r="T602" s="15" t="n">
        <v>1350000</v>
      </c>
      <c r="U602" s="15" t="n">
        <v>1350000</v>
      </c>
      <c r="V602" s="12" t="n">
        <v>0</v>
      </c>
      <c r="W602" s="13" t="n">
        <v>0</v>
      </c>
      <c r="X602" s="13" t="n">
        <v>0</v>
      </c>
      <c r="Y602" s="13" t="n">
        <v>0</v>
      </c>
      <c r="Z602" s="13" t="n">
        <v>0</v>
      </c>
      <c r="AA602" s="13" t="n">
        <v>0</v>
      </c>
      <c r="AB602" s="13" t="n">
        <v>0</v>
      </c>
      <c r="AC602" s="13" t="n">
        <v>0</v>
      </c>
      <c r="AD602" s="13" t="n">
        <v>1350000</v>
      </c>
      <c r="AE602" s="13" t="n">
        <v>1350000</v>
      </c>
      <c r="AF602" s="13" t="n">
        <v>0</v>
      </c>
      <c r="AG602" s="13" t="n">
        <v>0</v>
      </c>
      <c r="AH602" s="13" t="n">
        <v>0</v>
      </c>
      <c r="AI602" s="13" t="n">
        <v>0</v>
      </c>
      <c r="AL602" s="13" t="s">
        <v>2688</v>
      </c>
      <c r="AO602" s="13" t="s">
        <v>2692</v>
      </c>
      <c r="AQ602" s="13" t="s">
        <v>543</v>
      </c>
      <c r="AS602" s="13" t="s">
        <v>145</v>
      </c>
      <c r="AT602" s="13" t="s">
        <v>1067</v>
      </c>
      <c r="AU602" s="13" t="s">
        <v>240</v>
      </c>
      <c r="AV602" s="13" t="s">
        <v>2693</v>
      </c>
      <c r="AW602" s="13" t="s">
        <v>543</v>
      </c>
      <c r="AY602" s="13" t="s">
        <v>2698</v>
      </c>
      <c r="AZ602" s="13" t="s">
        <v>2697</v>
      </c>
      <c r="BC602" s="13" t="s">
        <v>626</v>
      </c>
      <c r="BD602" s="13" t="s">
        <v>114</v>
      </c>
      <c r="BE602" s="13" t="s">
        <v>551</v>
      </c>
      <c r="BF602" s="13" t="s">
        <v>234</v>
      </c>
      <c r="BG602" s="13" t="s">
        <v>2695</v>
      </c>
      <c r="BH602" s="13" t="s">
        <v>552</v>
      </c>
      <c r="BI602" s="13" t="n">
        <v>952</v>
      </c>
    </row>
    <row r="603" s="13" customFormat="true" ht="19.5" hidden="false" customHeight="true" outlineLevel="0" collapsed="false">
      <c r="A603" s="14" t="n">
        <f aca="false">+A602+1</f>
        <v>596</v>
      </c>
      <c r="B603" s="14" t="s">
        <v>543</v>
      </c>
      <c r="C603" s="14" t="s">
        <v>234</v>
      </c>
      <c r="D603" s="14" t="s">
        <v>2688</v>
      </c>
      <c r="E603" s="14" t="s">
        <v>2699</v>
      </c>
      <c r="F603" s="14" t="s">
        <v>2700</v>
      </c>
      <c r="G603" s="14" t="s">
        <v>386</v>
      </c>
      <c r="H603" s="14" t="s">
        <v>2701</v>
      </c>
      <c r="I603" s="15" t="n">
        <v>2025000</v>
      </c>
      <c r="J603" s="15" t="n">
        <v>0</v>
      </c>
      <c r="K603" s="15" t="n">
        <v>2025000</v>
      </c>
      <c r="L603" s="15" t="n">
        <v>0</v>
      </c>
      <c r="M603" s="15" t="n">
        <v>0</v>
      </c>
      <c r="N603" s="15" t="n">
        <v>2025000</v>
      </c>
      <c r="O603" s="15" t="n">
        <v>0</v>
      </c>
      <c r="P603" s="15" t="n">
        <v>2025000</v>
      </c>
      <c r="Q603" s="15" t="n">
        <v>2025000</v>
      </c>
      <c r="R603" s="15" t="n">
        <v>2025000</v>
      </c>
      <c r="S603" s="15" t="n">
        <v>0</v>
      </c>
      <c r="T603" s="15" t="n">
        <v>2025000</v>
      </c>
      <c r="U603" s="15" t="n">
        <v>2025000</v>
      </c>
      <c r="V603" s="12" t="n">
        <v>0</v>
      </c>
      <c r="W603" s="13" t="n">
        <v>0</v>
      </c>
      <c r="X603" s="13" t="n">
        <v>0</v>
      </c>
      <c r="Y603" s="13" t="n">
        <v>0</v>
      </c>
      <c r="Z603" s="13" t="n">
        <v>0</v>
      </c>
      <c r="AA603" s="13" t="n">
        <v>0</v>
      </c>
      <c r="AB603" s="13" t="n">
        <v>0</v>
      </c>
      <c r="AC603" s="13" t="n">
        <v>0</v>
      </c>
      <c r="AD603" s="13" t="n">
        <v>2025000</v>
      </c>
      <c r="AE603" s="13" t="n">
        <v>2025000</v>
      </c>
      <c r="AF603" s="13" t="n">
        <v>0</v>
      </c>
      <c r="AG603" s="13" t="n">
        <v>0</v>
      </c>
      <c r="AH603" s="13" t="n">
        <v>0</v>
      </c>
      <c r="AI603" s="13" t="n">
        <v>0</v>
      </c>
      <c r="AL603" s="13" t="s">
        <v>2688</v>
      </c>
      <c r="AO603" s="13" t="s">
        <v>2692</v>
      </c>
      <c r="AQ603" s="13" t="s">
        <v>543</v>
      </c>
      <c r="AS603" s="13" t="s">
        <v>145</v>
      </c>
      <c r="AT603" s="13" t="s">
        <v>1067</v>
      </c>
      <c r="AU603" s="13" t="s">
        <v>240</v>
      </c>
      <c r="AV603" s="13" t="s">
        <v>2693</v>
      </c>
      <c r="AW603" s="13" t="s">
        <v>543</v>
      </c>
      <c r="AY603" s="13" t="s">
        <v>2702</v>
      </c>
      <c r="AZ603" s="13" t="s">
        <v>2701</v>
      </c>
      <c r="BC603" s="13" t="s">
        <v>2700</v>
      </c>
      <c r="BD603" s="13" t="s">
        <v>386</v>
      </c>
      <c r="BE603" s="13" t="s">
        <v>551</v>
      </c>
      <c r="BF603" s="13" t="s">
        <v>234</v>
      </c>
      <c r="BG603" s="13" t="s">
        <v>2695</v>
      </c>
      <c r="BH603" s="13" t="s">
        <v>552</v>
      </c>
      <c r="BI603" s="13" t="n">
        <v>1857</v>
      </c>
    </row>
    <row r="604" s="13" customFormat="true" ht="19.5" hidden="false" customHeight="true" outlineLevel="0" collapsed="false">
      <c r="A604" s="14" t="n">
        <f aca="false">+A603+1</f>
        <v>597</v>
      </c>
      <c r="B604" s="14" t="s">
        <v>543</v>
      </c>
      <c r="C604" s="14" t="s">
        <v>234</v>
      </c>
      <c r="D604" s="14" t="s">
        <v>2688</v>
      </c>
      <c r="E604" s="14" t="s">
        <v>2703</v>
      </c>
      <c r="F604" s="14" t="s">
        <v>385</v>
      </c>
      <c r="G604" s="14" t="s">
        <v>419</v>
      </c>
      <c r="H604" s="14" t="s">
        <v>2704</v>
      </c>
      <c r="I604" s="15" t="n">
        <v>1882500</v>
      </c>
      <c r="J604" s="15" t="n">
        <v>0</v>
      </c>
      <c r="K604" s="15" t="n">
        <v>1882500</v>
      </c>
      <c r="L604" s="15" t="n">
        <v>0</v>
      </c>
      <c r="M604" s="15" t="n">
        <v>0</v>
      </c>
      <c r="N604" s="15" t="n">
        <v>1882500</v>
      </c>
      <c r="O604" s="15" t="n">
        <v>0</v>
      </c>
      <c r="P604" s="15" t="n">
        <v>1882500</v>
      </c>
      <c r="Q604" s="15" t="n">
        <v>1882500</v>
      </c>
      <c r="R604" s="15" t="n">
        <v>1882500</v>
      </c>
      <c r="S604" s="15" t="n">
        <v>0</v>
      </c>
      <c r="T604" s="15" t="n">
        <v>1882500</v>
      </c>
      <c r="U604" s="15" t="n">
        <v>1882500</v>
      </c>
      <c r="V604" s="12" t="n">
        <v>0</v>
      </c>
      <c r="W604" s="13" t="n">
        <v>0</v>
      </c>
      <c r="X604" s="13" t="n">
        <v>0</v>
      </c>
      <c r="Y604" s="13" t="n">
        <v>0</v>
      </c>
      <c r="Z604" s="13" t="n">
        <v>0</v>
      </c>
      <c r="AA604" s="13" t="n">
        <v>0</v>
      </c>
      <c r="AB604" s="13" t="n">
        <v>0</v>
      </c>
      <c r="AC604" s="13" t="n">
        <v>0</v>
      </c>
      <c r="AD604" s="13" t="n">
        <v>1882500</v>
      </c>
      <c r="AE604" s="13" t="n">
        <v>1882500</v>
      </c>
      <c r="AF604" s="13" t="n">
        <v>0</v>
      </c>
      <c r="AG604" s="13" t="n">
        <v>0</v>
      </c>
      <c r="AH604" s="13" t="n">
        <v>0</v>
      </c>
      <c r="AI604" s="13" t="n">
        <v>0</v>
      </c>
      <c r="AL604" s="13" t="s">
        <v>2688</v>
      </c>
      <c r="AO604" s="13" t="s">
        <v>2692</v>
      </c>
      <c r="AQ604" s="13" t="s">
        <v>543</v>
      </c>
      <c r="AS604" s="13" t="s">
        <v>145</v>
      </c>
      <c r="AT604" s="13" t="s">
        <v>1067</v>
      </c>
      <c r="AU604" s="13" t="s">
        <v>240</v>
      </c>
      <c r="AV604" s="13" t="s">
        <v>2693</v>
      </c>
      <c r="AW604" s="13" t="s">
        <v>543</v>
      </c>
      <c r="AY604" s="13" t="s">
        <v>2705</v>
      </c>
      <c r="AZ604" s="13" t="s">
        <v>2704</v>
      </c>
      <c r="BC604" s="13" t="s">
        <v>385</v>
      </c>
      <c r="BD604" s="13" t="s">
        <v>419</v>
      </c>
      <c r="BE604" s="13" t="s">
        <v>551</v>
      </c>
      <c r="BF604" s="13" t="s">
        <v>234</v>
      </c>
      <c r="BG604" s="13" t="s">
        <v>2695</v>
      </c>
      <c r="BH604" s="13" t="s">
        <v>552</v>
      </c>
      <c r="BI604" s="13" t="n">
        <v>2355</v>
      </c>
    </row>
    <row r="605" s="13" customFormat="true" ht="19.5" hidden="false" customHeight="true" outlineLevel="0" collapsed="false">
      <c r="A605" s="14" t="n">
        <f aca="false">+A604+1</f>
        <v>598</v>
      </c>
      <c r="B605" s="14" t="s">
        <v>543</v>
      </c>
      <c r="C605" s="14" t="s">
        <v>234</v>
      </c>
      <c r="D605" s="14" t="s">
        <v>2688</v>
      </c>
      <c r="E605" s="14" t="s">
        <v>2706</v>
      </c>
      <c r="F605" s="14" t="s">
        <v>113</v>
      </c>
      <c r="G605" s="14" t="s">
        <v>89</v>
      </c>
      <c r="H605" s="14" t="s">
        <v>2707</v>
      </c>
      <c r="I605" s="15" t="n">
        <v>1624500</v>
      </c>
      <c r="J605" s="15" t="n">
        <v>0</v>
      </c>
      <c r="K605" s="15" t="n">
        <v>1624500</v>
      </c>
      <c r="L605" s="15" t="n">
        <v>0</v>
      </c>
      <c r="M605" s="15" t="n">
        <v>0</v>
      </c>
      <c r="N605" s="15" t="n">
        <v>1624500</v>
      </c>
      <c r="O605" s="15" t="n">
        <v>0</v>
      </c>
      <c r="P605" s="15" t="n">
        <v>1624500</v>
      </c>
      <c r="Q605" s="15" t="n">
        <v>1624500</v>
      </c>
      <c r="R605" s="15" t="n">
        <v>1624500</v>
      </c>
      <c r="S605" s="15" t="n">
        <v>0</v>
      </c>
      <c r="T605" s="15" t="n">
        <v>1624500</v>
      </c>
      <c r="U605" s="15" t="n">
        <v>1624500</v>
      </c>
      <c r="V605" s="12" t="n">
        <v>0</v>
      </c>
      <c r="W605" s="13" t="n">
        <v>0</v>
      </c>
      <c r="X605" s="13" t="n">
        <v>0</v>
      </c>
      <c r="Y605" s="13" t="n">
        <v>0</v>
      </c>
      <c r="Z605" s="13" t="n">
        <v>0</v>
      </c>
      <c r="AA605" s="13" t="n">
        <v>0</v>
      </c>
      <c r="AB605" s="13" t="n">
        <v>0</v>
      </c>
      <c r="AC605" s="13" t="n">
        <v>0</v>
      </c>
      <c r="AD605" s="13" t="n">
        <v>1624500</v>
      </c>
      <c r="AE605" s="13" t="n">
        <v>1624500</v>
      </c>
      <c r="AF605" s="13" t="n">
        <v>0</v>
      </c>
      <c r="AG605" s="13" t="n">
        <v>0</v>
      </c>
      <c r="AH605" s="13" t="n">
        <v>0</v>
      </c>
      <c r="AI605" s="13" t="n">
        <v>0</v>
      </c>
      <c r="AL605" s="13" t="s">
        <v>2688</v>
      </c>
      <c r="AO605" s="13" t="s">
        <v>2692</v>
      </c>
      <c r="AQ605" s="13" t="s">
        <v>543</v>
      </c>
      <c r="AS605" s="13" t="s">
        <v>145</v>
      </c>
      <c r="AT605" s="13" t="s">
        <v>1067</v>
      </c>
      <c r="AU605" s="13" t="s">
        <v>240</v>
      </c>
      <c r="AV605" s="13" t="s">
        <v>2693</v>
      </c>
      <c r="AW605" s="13" t="s">
        <v>543</v>
      </c>
      <c r="AY605" s="13" t="s">
        <v>2708</v>
      </c>
      <c r="AZ605" s="13" t="s">
        <v>2707</v>
      </c>
      <c r="BC605" s="13" t="s">
        <v>113</v>
      </c>
      <c r="BD605" s="13" t="s">
        <v>89</v>
      </c>
      <c r="BE605" s="13" t="s">
        <v>551</v>
      </c>
      <c r="BF605" s="13" t="s">
        <v>234</v>
      </c>
      <c r="BG605" s="13" t="s">
        <v>2695</v>
      </c>
      <c r="BH605" s="13" t="s">
        <v>552</v>
      </c>
      <c r="BI605" s="13" t="n">
        <v>3486</v>
      </c>
    </row>
    <row r="606" s="13" customFormat="true" ht="19.5" hidden="false" customHeight="true" outlineLevel="0" collapsed="false">
      <c r="A606" s="14" t="n">
        <f aca="false">+A605+1</f>
        <v>599</v>
      </c>
      <c r="B606" s="14" t="s">
        <v>543</v>
      </c>
      <c r="C606" s="14" t="s">
        <v>234</v>
      </c>
      <c r="D606" s="14" t="s">
        <v>2688</v>
      </c>
      <c r="E606" s="14" t="s">
        <v>2709</v>
      </c>
      <c r="F606" s="14" t="s">
        <v>389</v>
      </c>
      <c r="G606" s="14" t="s">
        <v>874</v>
      </c>
      <c r="H606" s="14" t="s">
        <v>2710</v>
      </c>
      <c r="I606" s="15" t="n">
        <v>1800000</v>
      </c>
      <c r="J606" s="15" t="n">
        <v>0</v>
      </c>
      <c r="K606" s="15" t="n">
        <v>1800000</v>
      </c>
      <c r="L606" s="15" t="n">
        <v>0</v>
      </c>
      <c r="M606" s="15" t="n">
        <v>0</v>
      </c>
      <c r="N606" s="15" t="n">
        <v>1800000</v>
      </c>
      <c r="O606" s="15" t="n">
        <v>0</v>
      </c>
      <c r="P606" s="15" t="n">
        <v>1800000</v>
      </c>
      <c r="Q606" s="15" t="n">
        <v>1800000</v>
      </c>
      <c r="R606" s="15" t="n">
        <v>1800000</v>
      </c>
      <c r="S606" s="15" t="n">
        <v>0</v>
      </c>
      <c r="T606" s="15" t="n">
        <v>1800000</v>
      </c>
      <c r="U606" s="15" t="n">
        <v>1800000</v>
      </c>
      <c r="V606" s="12" t="n">
        <v>0</v>
      </c>
      <c r="W606" s="13" t="n">
        <v>0</v>
      </c>
      <c r="X606" s="13" t="n">
        <v>0</v>
      </c>
      <c r="Y606" s="13" t="n">
        <v>0</v>
      </c>
      <c r="Z606" s="13" t="n">
        <v>0</v>
      </c>
      <c r="AA606" s="13" t="n">
        <v>0</v>
      </c>
      <c r="AB606" s="13" t="n">
        <v>0</v>
      </c>
      <c r="AC606" s="13" t="n">
        <v>0</v>
      </c>
      <c r="AD606" s="13" t="n">
        <v>1800000</v>
      </c>
      <c r="AE606" s="13" t="n">
        <v>1800000</v>
      </c>
      <c r="AF606" s="13" t="n">
        <v>0</v>
      </c>
      <c r="AG606" s="13" t="n">
        <v>0</v>
      </c>
      <c r="AH606" s="13" t="n">
        <v>0</v>
      </c>
      <c r="AI606" s="13" t="n">
        <v>0</v>
      </c>
      <c r="AL606" s="13" t="s">
        <v>2688</v>
      </c>
      <c r="AO606" s="13" t="s">
        <v>2692</v>
      </c>
      <c r="AQ606" s="13" t="s">
        <v>543</v>
      </c>
      <c r="AS606" s="13" t="s">
        <v>145</v>
      </c>
      <c r="AT606" s="13" t="s">
        <v>1067</v>
      </c>
      <c r="AU606" s="13" t="s">
        <v>240</v>
      </c>
      <c r="AV606" s="13" t="s">
        <v>2693</v>
      </c>
      <c r="AW606" s="13" t="s">
        <v>543</v>
      </c>
      <c r="AY606" s="13" t="s">
        <v>2711</v>
      </c>
      <c r="AZ606" s="13" t="s">
        <v>2710</v>
      </c>
      <c r="BC606" s="13" t="s">
        <v>389</v>
      </c>
      <c r="BD606" s="13" t="s">
        <v>874</v>
      </c>
      <c r="BE606" s="13" t="s">
        <v>551</v>
      </c>
      <c r="BF606" s="13" t="s">
        <v>234</v>
      </c>
      <c r="BG606" s="13" t="s">
        <v>2695</v>
      </c>
      <c r="BH606" s="13" t="s">
        <v>552</v>
      </c>
      <c r="BI606" s="13" t="n">
        <v>6843</v>
      </c>
    </row>
    <row r="607" s="13" customFormat="true" ht="19.5" hidden="false" customHeight="true" outlineLevel="0" collapsed="false">
      <c r="A607" s="14" t="n">
        <f aca="false">+A606+1</f>
        <v>600</v>
      </c>
      <c r="B607" s="14" t="s">
        <v>543</v>
      </c>
      <c r="C607" s="14" t="s">
        <v>234</v>
      </c>
      <c r="D607" s="14" t="s">
        <v>2712</v>
      </c>
      <c r="E607" s="14" t="s">
        <v>2713</v>
      </c>
      <c r="F607" s="14" t="s">
        <v>2714</v>
      </c>
      <c r="G607" s="14" t="s">
        <v>256</v>
      </c>
      <c r="H607" s="14" t="s">
        <v>2715</v>
      </c>
      <c r="I607" s="15" t="n">
        <v>1350000</v>
      </c>
      <c r="J607" s="15" t="n">
        <v>0</v>
      </c>
      <c r="K607" s="15" t="n">
        <v>1350000</v>
      </c>
      <c r="L607" s="15" t="n">
        <v>3058000</v>
      </c>
      <c r="M607" s="15" t="n">
        <v>0</v>
      </c>
      <c r="N607" s="15" t="n">
        <v>4408000</v>
      </c>
      <c r="O607" s="15" t="n">
        <v>0</v>
      </c>
      <c r="P607" s="15" t="n">
        <v>4408000</v>
      </c>
      <c r="Q607" s="15" t="n">
        <v>1350000</v>
      </c>
      <c r="R607" s="15" t="n">
        <v>1350000</v>
      </c>
      <c r="S607" s="15" t="n">
        <v>0</v>
      </c>
      <c r="T607" s="15" t="n">
        <v>1350000</v>
      </c>
      <c r="U607" s="15" t="n">
        <v>1350000</v>
      </c>
      <c r="V607" s="12" t="n">
        <v>0</v>
      </c>
      <c r="W607" s="13" t="n">
        <v>0</v>
      </c>
      <c r="X607" s="13" t="n">
        <v>0</v>
      </c>
      <c r="Y607" s="13" t="n">
        <v>0</v>
      </c>
      <c r="Z607" s="13" t="n">
        <v>0</v>
      </c>
      <c r="AA607" s="13" t="n">
        <v>0</v>
      </c>
      <c r="AB607" s="13" t="n">
        <v>0</v>
      </c>
      <c r="AC607" s="13" t="n">
        <v>0</v>
      </c>
      <c r="AD607" s="13" t="n">
        <v>4408000</v>
      </c>
      <c r="AE607" s="13" t="n">
        <v>1350000</v>
      </c>
      <c r="AF607" s="13" t="n">
        <v>0</v>
      </c>
      <c r="AG607" s="13" t="n">
        <v>0</v>
      </c>
      <c r="AH607" s="13" t="n">
        <v>0</v>
      </c>
      <c r="AI607" s="13" t="n">
        <v>0</v>
      </c>
      <c r="AL607" s="13" t="s">
        <v>2712</v>
      </c>
      <c r="AO607" s="13" t="s">
        <v>2716</v>
      </c>
      <c r="AQ607" s="13" t="s">
        <v>543</v>
      </c>
      <c r="AS607" s="13" t="s">
        <v>72</v>
      </c>
      <c r="AT607" s="13" t="s">
        <v>1194</v>
      </c>
      <c r="AU607" s="13" t="s">
        <v>240</v>
      </c>
      <c r="AV607" s="13" t="s">
        <v>2395</v>
      </c>
      <c r="AW607" s="13" t="s">
        <v>543</v>
      </c>
      <c r="AY607" s="13" t="s">
        <v>2717</v>
      </c>
      <c r="AZ607" s="13" t="s">
        <v>2715</v>
      </c>
      <c r="BC607" s="13" t="s">
        <v>2714</v>
      </c>
      <c r="BD607" s="13" t="s">
        <v>256</v>
      </c>
      <c r="BE607" s="13" t="s">
        <v>551</v>
      </c>
      <c r="BF607" s="13" t="s">
        <v>234</v>
      </c>
      <c r="BG607" s="13" t="s">
        <v>2397</v>
      </c>
      <c r="BH607" s="13" t="s">
        <v>552</v>
      </c>
      <c r="BI607" s="13" t="n">
        <v>79</v>
      </c>
    </row>
    <row r="608" s="13" customFormat="true" ht="19.5" hidden="false" customHeight="true" outlineLevel="0" collapsed="false">
      <c r="A608" s="14" t="n">
        <f aca="false">+A607+1</f>
        <v>601</v>
      </c>
      <c r="B608" s="14" t="s">
        <v>543</v>
      </c>
      <c r="C608" s="14" t="s">
        <v>234</v>
      </c>
      <c r="D608" s="14" t="s">
        <v>2712</v>
      </c>
      <c r="E608" s="14" t="s">
        <v>2718</v>
      </c>
      <c r="F608" s="14" t="s">
        <v>2719</v>
      </c>
      <c r="G608" s="14" t="s">
        <v>1006</v>
      </c>
      <c r="H608" s="14" t="s">
        <v>2720</v>
      </c>
      <c r="I608" s="15" t="n">
        <v>450000</v>
      </c>
      <c r="J608" s="15" t="n">
        <v>0</v>
      </c>
      <c r="K608" s="15" t="n">
        <v>450000</v>
      </c>
      <c r="L608" s="15" t="n">
        <v>0</v>
      </c>
      <c r="M608" s="15" t="n">
        <v>0</v>
      </c>
      <c r="N608" s="15" t="n">
        <v>450000</v>
      </c>
      <c r="O608" s="15" t="n">
        <v>0</v>
      </c>
      <c r="P608" s="15" t="n">
        <v>450000</v>
      </c>
      <c r="Q608" s="15" t="n">
        <v>450000</v>
      </c>
      <c r="R608" s="15" t="n">
        <v>450000</v>
      </c>
      <c r="S608" s="15" t="n">
        <v>0</v>
      </c>
      <c r="T608" s="15" t="n">
        <v>450000</v>
      </c>
      <c r="U608" s="15" t="n">
        <v>450000</v>
      </c>
      <c r="V608" s="12" t="n">
        <v>0</v>
      </c>
      <c r="W608" s="13" t="n">
        <v>0</v>
      </c>
      <c r="X608" s="13" t="n">
        <v>0</v>
      </c>
      <c r="Y608" s="13" t="n">
        <v>0</v>
      </c>
      <c r="Z608" s="13" t="n">
        <v>0</v>
      </c>
      <c r="AA608" s="13" t="n">
        <v>0</v>
      </c>
      <c r="AB608" s="13" t="n">
        <v>0</v>
      </c>
      <c r="AC608" s="13" t="n">
        <v>0</v>
      </c>
      <c r="AD608" s="13" t="n">
        <v>450000</v>
      </c>
      <c r="AE608" s="13" t="n">
        <v>450000</v>
      </c>
      <c r="AF608" s="13" t="n">
        <v>0</v>
      </c>
      <c r="AG608" s="13" t="n">
        <v>0</v>
      </c>
      <c r="AH608" s="13" t="n">
        <v>0</v>
      </c>
      <c r="AI608" s="13" t="n">
        <v>0</v>
      </c>
      <c r="AL608" s="13" t="s">
        <v>2712</v>
      </c>
      <c r="AO608" s="13" t="s">
        <v>2716</v>
      </c>
      <c r="AQ608" s="13" t="s">
        <v>543</v>
      </c>
      <c r="AS608" s="13" t="s">
        <v>72</v>
      </c>
      <c r="AT608" s="13" t="s">
        <v>1194</v>
      </c>
      <c r="AU608" s="13" t="s">
        <v>240</v>
      </c>
      <c r="AV608" s="13" t="s">
        <v>2395</v>
      </c>
      <c r="AW608" s="13" t="s">
        <v>543</v>
      </c>
      <c r="AY608" s="13" t="s">
        <v>2721</v>
      </c>
      <c r="AZ608" s="13" t="s">
        <v>2720</v>
      </c>
      <c r="BC608" s="13" t="s">
        <v>2719</v>
      </c>
      <c r="BD608" s="13" t="s">
        <v>1006</v>
      </c>
      <c r="BE608" s="13" t="s">
        <v>551</v>
      </c>
      <c r="BF608" s="13" t="s">
        <v>234</v>
      </c>
      <c r="BG608" s="13" t="s">
        <v>2397</v>
      </c>
      <c r="BH608" s="13" t="s">
        <v>552</v>
      </c>
      <c r="BI608" s="13" t="n">
        <v>1238</v>
      </c>
    </row>
    <row r="609" s="13" customFormat="true" ht="19.5" hidden="false" customHeight="true" outlineLevel="0" collapsed="false">
      <c r="A609" s="14" t="n">
        <f aca="false">+A608+1</f>
        <v>602</v>
      </c>
      <c r="B609" s="14" t="s">
        <v>543</v>
      </c>
      <c r="C609" s="14" t="s">
        <v>234</v>
      </c>
      <c r="D609" s="14" t="s">
        <v>2712</v>
      </c>
      <c r="E609" s="14" t="s">
        <v>2722</v>
      </c>
      <c r="F609" s="14" t="s">
        <v>601</v>
      </c>
      <c r="G609" s="14" t="s">
        <v>353</v>
      </c>
      <c r="H609" s="14" t="s">
        <v>2723</v>
      </c>
      <c r="I609" s="15" t="n">
        <v>1657500</v>
      </c>
      <c r="J609" s="15" t="n">
        <v>0</v>
      </c>
      <c r="K609" s="15" t="n">
        <v>1657500</v>
      </c>
      <c r="L609" s="15" t="n">
        <v>0</v>
      </c>
      <c r="M609" s="15" t="n">
        <v>0</v>
      </c>
      <c r="N609" s="15" t="n">
        <v>1657500</v>
      </c>
      <c r="O609" s="15" t="n">
        <v>0</v>
      </c>
      <c r="P609" s="15" t="n">
        <v>1657500</v>
      </c>
      <c r="Q609" s="15" t="n">
        <v>1657500</v>
      </c>
      <c r="R609" s="15" t="n">
        <v>1657500</v>
      </c>
      <c r="S609" s="15" t="n">
        <v>0</v>
      </c>
      <c r="T609" s="15" t="n">
        <v>1657500</v>
      </c>
      <c r="U609" s="15" t="n">
        <v>1657500</v>
      </c>
      <c r="V609" s="12" t="n">
        <v>0</v>
      </c>
      <c r="W609" s="13" t="n">
        <v>0</v>
      </c>
      <c r="X609" s="13" t="n">
        <v>0</v>
      </c>
      <c r="Y609" s="13" t="n">
        <v>0</v>
      </c>
      <c r="Z609" s="13" t="n">
        <v>0</v>
      </c>
      <c r="AA609" s="13" t="n">
        <v>0</v>
      </c>
      <c r="AB609" s="13" t="n">
        <v>0</v>
      </c>
      <c r="AC609" s="13" t="n">
        <v>0</v>
      </c>
      <c r="AD609" s="13" t="n">
        <v>1657500</v>
      </c>
      <c r="AE609" s="13" t="n">
        <v>1657500</v>
      </c>
      <c r="AF609" s="13" t="n">
        <v>0</v>
      </c>
      <c r="AG609" s="13" t="n">
        <v>0</v>
      </c>
      <c r="AH609" s="13" t="n">
        <v>0</v>
      </c>
      <c r="AI609" s="13" t="n">
        <v>0</v>
      </c>
      <c r="AL609" s="13" t="s">
        <v>2712</v>
      </c>
      <c r="AO609" s="13" t="s">
        <v>2716</v>
      </c>
      <c r="AQ609" s="13" t="s">
        <v>543</v>
      </c>
      <c r="AS609" s="13" t="s">
        <v>72</v>
      </c>
      <c r="AT609" s="13" t="s">
        <v>1194</v>
      </c>
      <c r="AU609" s="13" t="s">
        <v>240</v>
      </c>
      <c r="AV609" s="13" t="s">
        <v>2395</v>
      </c>
      <c r="AW609" s="13" t="s">
        <v>543</v>
      </c>
      <c r="AY609" s="13" t="s">
        <v>2724</v>
      </c>
      <c r="AZ609" s="13" t="s">
        <v>2723</v>
      </c>
      <c r="BC609" s="13" t="s">
        <v>601</v>
      </c>
      <c r="BD609" s="13" t="s">
        <v>353</v>
      </c>
      <c r="BE609" s="13" t="s">
        <v>551</v>
      </c>
      <c r="BF609" s="13" t="s">
        <v>234</v>
      </c>
      <c r="BG609" s="13" t="s">
        <v>2397</v>
      </c>
      <c r="BH609" s="13" t="s">
        <v>552</v>
      </c>
      <c r="BI609" s="13" t="n">
        <v>1615</v>
      </c>
    </row>
    <row r="610" s="13" customFormat="true" ht="19.5" hidden="false" customHeight="true" outlineLevel="0" collapsed="false">
      <c r="A610" s="14" t="n">
        <f aca="false">+A609+1</f>
        <v>603</v>
      </c>
      <c r="B610" s="14" t="s">
        <v>543</v>
      </c>
      <c r="C610" s="14" t="s">
        <v>234</v>
      </c>
      <c r="D610" s="14" t="s">
        <v>2712</v>
      </c>
      <c r="E610" s="14" t="s">
        <v>2725</v>
      </c>
      <c r="F610" s="14" t="s">
        <v>554</v>
      </c>
      <c r="G610" s="14" t="s">
        <v>2626</v>
      </c>
      <c r="H610" s="14" t="s">
        <v>2726</v>
      </c>
      <c r="I610" s="15" t="n">
        <v>450000</v>
      </c>
      <c r="J610" s="15" t="n">
        <v>0</v>
      </c>
      <c r="K610" s="15" t="n">
        <v>450000</v>
      </c>
      <c r="L610" s="15" t="n">
        <v>0</v>
      </c>
      <c r="M610" s="15" t="n">
        <v>0</v>
      </c>
      <c r="N610" s="15" t="n">
        <v>450000</v>
      </c>
      <c r="O610" s="15" t="n">
        <v>0</v>
      </c>
      <c r="P610" s="15" t="n">
        <v>450000</v>
      </c>
      <c r="Q610" s="15" t="n">
        <v>450000</v>
      </c>
      <c r="R610" s="15" t="n">
        <v>450000</v>
      </c>
      <c r="S610" s="15" t="n">
        <v>0</v>
      </c>
      <c r="T610" s="15" t="n">
        <v>450000</v>
      </c>
      <c r="U610" s="15" t="n">
        <v>450000</v>
      </c>
      <c r="V610" s="12" t="n">
        <v>0</v>
      </c>
      <c r="W610" s="13" t="n">
        <v>0</v>
      </c>
      <c r="X610" s="13" t="n">
        <v>0</v>
      </c>
      <c r="Y610" s="13" t="n">
        <v>0</v>
      </c>
      <c r="Z610" s="13" t="n">
        <v>0</v>
      </c>
      <c r="AA610" s="13" t="n">
        <v>0</v>
      </c>
      <c r="AB610" s="13" t="n">
        <v>0</v>
      </c>
      <c r="AC610" s="13" t="n">
        <v>0</v>
      </c>
      <c r="AD610" s="13" t="n">
        <v>450000</v>
      </c>
      <c r="AE610" s="13" t="n">
        <v>450000</v>
      </c>
      <c r="AF610" s="13" t="n">
        <v>0</v>
      </c>
      <c r="AG610" s="13" t="n">
        <v>0</v>
      </c>
      <c r="AH610" s="13" t="n">
        <v>0</v>
      </c>
      <c r="AI610" s="13" t="n">
        <v>0</v>
      </c>
      <c r="AL610" s="13" t="s">
        <v>2712</v>
      </c>
      <c r="AO610" s="13" t="s">
        <v>2716</v>
      </c>
      <c r="AQ610" s="13" t="s">
        <v>543</v>
      </c>
      <c r="AS610" s="13" t="s">
        <v>72</v>
      </c>
      <c r="AT610" s="13" t="s">
        <v>1194</v>
      </c>
      <c r="AU610" s="13" t="s">
        <v>240</v>
      </c>
      <c r="AV610" s="13" t="s">
        <v>2395</v>
      </c>
      <c r="AW610" s="13" t="s">
        <v>543</v>
      </c>
      <c r="AY610" s="13" t="s">
        <v>2727</v>
      </c>
      <c r="AZ610" s="13" t="s">
        <v>2726</v>
      </c>
      <c r="BC610" s="13" t="s">
        <v>554</v>
      </c>
      <c r="BD610" s="13" t="s">
        <v>2626</v>
      </c>
      <c r="BE610" s="13" t="s">
        <v>551</v>
      </c>
      <c r="BF610" s="13" t="s">
        <v>234</v>
      </c>
      <c r="BG610" s="13" t="s">
        <v>2397</v>
      </c>
      <c r="BH610" s="13" t="s">
        <v>552</v>
      </c>
      <c r="BI610" s="13" t="n">
        <v>3388</v>
      </c>
    </row>
    <row r="611" s="13" customFormat="true" ht="19.5" hidden="false" customHeight="true" outlineLevel="0" collapsed="false">
      <c r="A611" s="14" t="n">
        <f aca="false">+A610+1</f>
        <v>604</v>
      </c>
      <c r="B611" s="14" t="s">
        <v>543</v>
      </c>
      <c r="C611" s="14" t="s">
        <v>234</v>
      </c>
      <c r="D611" s="14" t="s">
        <v>2712</v>
      </c>
      <c r="E611" s="14" t="s">
        <v>2728</v>
      </c>
      <c r="F611" s="14" t="s">
        <v>2729</v>
      </c>
      <c r="G611" s="14" t="s">
        <v>89</v>
      </c>
      <c r="H611" s="14" t="s">
        <v>2730</v>
      </c>
      <c r="I611" s="15" t="n">
        <v>2349000</v>
      </c>
      <c r="J611" s="15" t="n">
        <v>0</v>
      </c>
      <c r="K611" s="15" t="n">
        <v>2349000</v>
      </c>
      <c r="L611" s="15" t="n">
        <v>0</v>
      </c>
      <c r="M611" s="15" t="n">
        <v>0</v>
      </c>
      <c r="N611" s="15" t="n">
        <v>2349000</v>
      </c>
      <c r="O611" s="15" t="n">
        <v>0</v>
      </c>
      <c r="P611" s="15" t="n">
        <v>2349000</v>
      </c>
      <c r="Q611" s="15" t="n">
        <v>2349000</v>
      </c>
      <c r="R611" s="15" t="n">
        <v>2349000</v>
      </c>
      <c r="S611" s="15" t="n">
        <v>0</v>
      </c>
      <c r="T611" s="15" t="n">
        <v>2349000</v>
      </c>
      <c r="U611" s="15" t="n">
        <v>2349000</v>
      </c>
      <c r="V611" s="12" t="n">
        <v>0</v>
      </c>
      <c r="W611" s="13" t="n">
        <v>0</v>
      </c>
      <c r="X611" s="13" t="n">
        <v>0</v>
      </c>
      <c r="Y611" s="13" t="n">
        <v>0</v>
      </c>
      <c r="Z611" s="13" t="n">
        <v>0</v>
      </c>
      <c r="AA611" s="13" t="n">
        <v>0</v>
      </c>
      <c r="AB611" s="13" t="n">
        <v>0</v>
      </c>
      <c r="AC611" s="13" t="n">
        <v>0</v>
      </c>
      <c r="AD611" s="13" t="n">
        <v>2349000</v>
      </c>
      <c r="AE611" s="13" t="n">
        <v>2349000</v>
      </c>
      <c r="AF611" s="13" t="n">
        <v>0</v>
      </c>
      <c r="AG611" s="13" t="n">
        <v>0</v>
      </c>
      <c r="AH611" s="13" t="n">
        <v>0</v>
      </c>
      <c r="AI611" s="13" t="n">
        <v>0</v>
      </c>
      <c r="AL611" s="13" t="s">
        <v>2712</v>
      </c>
      <c r="AO611" s="13" t="s">
        <v>2716</v>
      </c>
      <c r="AQ611" s="13" t="s">
        <v>543</v>
      </c>
      <c r="AS611" s="13" t="s">
        <v>72</v>
      </c>
      <c r="AT611" s="13" t="s">
        <v>1194</v>
      </c>
      <c r="AU611" s="13" t="s">
        <v>240</v>
      </c>
      <c r="AV611" s="13" t="s">
        <v>2395</v>
      </c>
      <c r="AW611" s="13" t="s">
        <v>543</v>
      </c>
      <c r="AY611" s="13" t="s">
        <v>2731</v>
      </c>
      <c r="AZ611" s="13" t="s">
        <v>2730</v>
      </c>
      <c r="BC611" s="13" t="s">
        <v>2729</v>
      </c>
      <c r="BD611" s="13" t="s">
        <v>89</v>
      </c>
      <c r="BE611" s="13" t="s">
        <v>551</v>
      </c>
      <c r="BF611" s="13" t="s">
        <v>234</v>
      </c>
      <c r="BG611" s="13" t="s">
        <v>2397</v>
      </c>
      <c r="BH611" s="13" t="s">
        <v>552</v>
      </c>
      <c r="BI611" s="13" t="n">
        <v>3589</v>
      </c>
    </row>
    <row r="612" s="13" customFormat="true" ht="19.5" hidden="false" customHeight="true" outlineLevel="0" collapsed="false">
      <c r="A612" s="14" t="n">
        <f aca="false">+A611+1</f>
        <v>605</v>
      </c>
      <c r="B612" s="14" t="s">
        <v>543</v>
      </c>
      <c r="C612" s="14" t="s">
        <v>234</v>
      </c>
      <c r="D612" s="14" t="s">
        <v>2712</v>
      </c>
      <c r="E612" s="14" t="s">
        <v>2732</v>
      </c>
      <c r="F612" s="14" t="s">
        <v>149</v>
      </c>
      <c r="G612" s="14" t="s">
        <v>827</v>
      </c>
      <c r="H612" s="14" t="s">
        <v>2733</v>
      </c>
      <c r="I612" s="15" t="n">
        <v>1608000</v>
      </c>
      <c r="J612" s="15" t="n">
        <v>0</v>
      </c>
      <c r="K612" s="15" t="n">
        <v>1608000</v>
      </c>
      <c r="L612" s="15" t="n">
        <v>0</v>
      </c>
      <c r="M612" s="15" t="n">
        <v>0</v>
      </c>
      <c r="N612" s="15" t="n">
        <v>1608000</v>
      </c>
      <c r="O612" s="15" t="n">
        <v>0</v>
      </c>
      <c r="P612" s="15" t="n">
        <v>1608000</v>
      </c>
      <c r="Q612" s="15" t="n">
        <v>1608000</v>
      </c>
      <c r="R612" s="15" t="n">
        <v>1608000</v>
      </c>
      <c r="S612" s="15" t="n">
        <v>0</v>
      </c>
      <c r="T612" s="15" t="n">
        <v>1608000</v>
      </c>
      <c r="U612" s="15" t="n">
        <v>1608000</v>
      </c>
      <c r="V612" s="12" t="n">
        <v>0</v>
      </c>
      <c r="W612" s="13" t="n">
        <v>0</v>
      </c>
      <c r="X612" s="13" t="n">
        <v>0</v>
      </c>
      <c r="Y612" s="13" t="n">
        <v>0</v>
      </c>
      <c r="Z612" s="13" t="n">
        <v>0</v>
      </c>
      <c r="AA612" s="13" t="n">
        <v>0</v>
      </c>
      <c r="AB612" s="13" t="n">
        <v>0</v>
      </c>
      <c r="AC612" s="13" t="n">
        <v>0</v>
      </c>
      <c r="AD612" s="13" t="n">
        <v>1608000</v>
      </c>
      <c r="AE612" s="13" t="n">
        <v>1608000</v>
      </c>
      <c r="AF612" s="13" t="n">
        <v>0</v>
      </c>
      <c r="AG612" s="13" t="n">
        <v>0</v>
      </c>
      <c r="AH612" s="13" t="n">
        <v>0</v>
      </c>
      <c r="AI612" s="13" t="n">
        <v>0</v>
      </c>
      <c r="AL612" s="13" t="s">
        <v>2712</v>
      </c>
      <c r="AO612" s="13" t="s">
        <v>2716</v>
      </c>
      <c r="AQ612" s="13" t="s">
        <v>543</v>
      </c>
      <c r="AS612" s="13" t="s">
        <v>72</v>
      </c>
      <c r="AT612" s="13" t="s">
        <v>1194</v>
      </c>
      <c r="AU612" s="13" t="s">
        <v>240</v>
      </c>
      <c r="AV612" s="13" t="s">
        <v>2395</v>
      </c>
      <c r="AW612" s="13" t="s">
        <v>543</v>
      </c>
      <c r="AY612" s="13" t="s">
        <v>2734</v>
      </c>
      <c r="AZ612" s="13" t="s">
        <v>2733</v>
      </c>
      <c r="BC612" s="13" t="s">
        <v>149</v>
      </c>
      <c r="BD612" s="13" t="s">
        <v>827</v>
      </c>
      <c r="BE612" s="13" t="s">
        <v>551</v>
      </c>
      <c r="BF612" s="13" t="s">
        <v>234</v>
      </c>
      <c r="BG612" s="13" t="s">
        <v>2397</v>
      </c>
      <c r="BH612" s="13" t="s">
        <v>552</v>
      </c>
      <c r="BI612" s="13" t="n">
        <v>3925</v>
      </c>
    </row>
    <row r="613" s="13" customFormat="true" ht="19.5" hidden="false" customHeight="true" outlineLevel="0" collapsed="false">
      <c r="A613" s="14" t="n">
        <f aca="false">+A612+1</f>
        <v>606</v>
      </c>
      <c r="B613" s="14" t="s">
        <v>543</v>
      </c>
      <c r="C613" s="14" t="s">
        <v>234</v>
      </c>
      <c r="D613" s="14" t="s">
        <v>2712</v>
      </c>
      <c r="E613" s="14" t="s">
        <v>2735</v>
      </c>
      <c r="F613" s="14" t="s">
        <v>195</v>
      </c>
      <c r="G613" s="14" t="s">
        <v>444</v>
      </c>
      <c r="H613" s="14" t="s">
        <v>2736</v>
      </c>
      <c r="I613" s="15" t="n">
        <v>675000</v>
      </c>
      <c r="J613" s="15" t="n">
        <v>0</v>
      </c>
      <c r="K613" s="15" t="n">
        <v>675000</v>
      </c>
      <c r="L613" s="15" t="n">
        <v>0</v>
      </c>
      <c r="M613" s="15" t="n">
        <v>0</v>
      </c>
      <c r="N613" s="15" t="n">
        <v>675000</v>
      </c>
      <c r="O613" s="15" t="n">
        <v>0</v>
      </c>
      <c r="P613" s="15" t="n">
        <v>675000</v>
      </c>
      <c r="Q613" s="15" t="n">
        <v>675000</v>
      </c>
      <c r="R613" s="15" t="n">
        <v>675000</v>
      </c>
      <c r="S613" s="15" t="n">
        <v>0</v>
      </c>
      <c r="T613" s="15" t="n">
        <v>675000</v>
      </c>
      <c r="U613" s="15" t="n">
        <v>675000</v>
      </c>
      <c r="V613" s="12" t="n">
        <v>0</v>
      </c>
      <c r="W613" s="13" t="n">
        <v>0</v>
      </c>
      <c r="X613" s="13" t="n">
        <v>0</v>
      </c>
      <c r="Y613" s="13" t="n">
        <v>0</v>
      </c>
      <c r="Z613" s="13" t="n">
        <v>0</v>
      </c>
      <c r="AA613" s="13" t="n">
        <v>0</v>
      </c>
      <c r="AB613" s="13" t="n">
        <v>0</v>
      </c>
      <c r="AC613" s="13" t="n">
        <v>0</v>
      </c>
      <c r="AD613" s="13" t="n">
        <v>675000</v>
      </c>
      <c r="AE613" s="13" t="n">
        <v>675000</v>
      </c>
      <c r="AF613" s="13" t="n">
        <v>0</v>
      </c>
      <c r="AG613" s="13" t="n">
        <v>0</v>
      </c>
      <c r="AH613" s="13" t="n">
        <v>0</v>
      </c>
      <c r="AI613" s="13" t="n">
        <v>0</v>
      </c>
      <c r="AL613" s="13" t="s">
        <v>2712</v>
      </c>
      <c r="AO613" s="13" t="s">
        <v>2716</v>
      </c>
      <c r="AQ613" s="13" t="s">
        <v>543</v>
      </c>
      <c r="AS613" s="13" t="s">
        <v>72</v>
      </c>
      <c r="AT613" s="13" t="s">
        <v>1194</v>
      </c>
      <c r="AU613" s="13" t="s">
        <v>240</v>
      </c>
      <c r="AV613" s="13" t="s">
        <v>2395</v>
      </c>
      <c r="AW613" s="13" t="s">
        <v>543</v>
      </c>
      <c r="AZ613" s="13" t="s">
        <v>2736</v>
      </c>
      <c r="BC613" s="13" t="s">
        <v>195</v>
      </c>
      <c r="BD613" s="13" t="s">
        <v>444</v>
      </c>
      <c r="BE613" s="13" t="s">
        <v>551</v>
      </c>
      <c r="BF613" s="13" t="s">
        <v>234</v>
      </c>
      <c r="BG613" s="13" t="s">
        <v>2397</v>
      </c>
      <c r="BH613" s="13" t="s">
        <v>552</v>
      </c>
      <c r="BI613" s="13" t="n">
        <v>4864</v>
      </c>
    </row>
    <row r="614" s="13" customFormat="true" ht="19.5" hidden="false" customHeight="true" outlineLevel="0" collapsed="false">
      <c r="A614" s="14" t="n">
        <f aca="false">+A613+1</f>
        <v>607</v>
      </c>
      <c r="B614" s="14" t="s">
        <v>543</v>
      </c>
      <c r="C614" s="14" t="s">
        <v>234</v>
      </c>
      <c r="D614" s="14" t="s">
        <v>2737</v>
      </c>
      <c r="E614" s="14" t="s">
        <v>2738</v>
      </c>
      <c r="F614" s="14" t="s">
        <v>2739</v>
      </c>
      <c r="G614" s="14" t="s">
        <v>444</v>
      </c>
      <c r="H614" s="14" t="s">
        <v>2740</v>
      </c>
      <c r="I614" s="15" t="n">
        <v>675000</v>
      </c>
      <c r="J614" s="15" t="n">
        <v>0</v>
      </c>
      <c r="K614" s="15" t="n">
        <v>675000</v>
      </c>
      <c r="L614" s="15" t="n">
        <v>0</v>
      </c>
      <c r="M614" s="15" t="n">
        <v>0</v>
      </c>
      <c r="N614" s="15" t="n">
        <v>675000</v>
      </c>
      <c r="O614" s="15" t="n">
        <v>0</v>
      </c>
      <c r="P614" s="15" t="n">
        <v>675000</v>
      </c>
      <c r="Q614" s="15" t="n">
        <v>675000</v>
      </c>
      <c r="R614" s="15" t="n">
        <v>675000</v>
      </c>
      <c r="S614" s="15" t="n">
        <v>0</v>
      </c>
      <c r="T614" s="15" t="n">
        <v>675000</v>
      </c>
      <c r="U614" s="15" t="n">
        <v>675000</v>
      </c>
      <c r="V614" s="12" t="n">
        <v>0</v>
      </c>
      <c r="W614" s="13" t="n">
        <v>0</v>
      </c>
      <c r="X614" s="13" t="n">
        <v>0</v>
      </c>
      <c r="Y614" s="13" t="n">
        <v>0</v>
      </c>
      <c r="Z614" s="13" t="n">
        <v>0</v>
      </c>
      <c r="AA614" s="13" t="n">
        <v>0</v>
      </c>
      <c r="AB614" s="13" t="n">
        <v>0</v>
      </c>
      <c r="AC614" s="13" t="n">
        <v>0</v>
      </c>
      <c r="AD614" s="13" t="n">
        <v>675000</v>
      </c>
      <c r="AE614" s="13" t="n">
        <v>675000</v>
      </c>
      <c r="AF614" s="13" t="n">
        <v>0</v>
      </c>
      <c r="AG614" s="13" t="n">
        <v>0</v>
      </c>
      <c r="AH614" s="13" t="n">
        <v>0</v>
      </c>
      <c r="AI614" s="13" t="n">
        <v>0</v>
      </c>
      <c r="AL614" s="13" t="s">
        <v>2737</v>
      </c>
      <c r="AO614" s="13" t="s">
        <v>2716</v>
      </c>
      <c r="AQ614" s="13" t="s">
        <v>543</v>
      </c>
      <c r="AS614" s="13" t="s">
        <v>72</v>
      </c>
      <c r="AT614" s="13" t="s">
        <v>1194</v>
      </c>
      <c r="AU614" s="13" t="s">
        <v>240</v>
      </c>
      <c r="AV614" s="13" t="s">
        <v>2395</v>
      </c>
      <c r="AW614" s="13" t="s">
        <v>543</v>
      </c>
      <c r="AY614" s="13" t="s">
        <v>2741</v>
      </c>
      <c r="AZ614" s="13" t="s">
        <v>2740</v>
      </c>
      <c r="BC614" s="13" t="s">
        <v>2739</v>
      </c>
      <c r="BD614" s="13" t="s">
        <v>444</v>
      </c>
      <c r="BE614" s="13" t="s">
        <v>551</v>
      </c>
      <c r="BF614" s="13" t="s">
        <v>234</v>
      </c>
      <c r="BG614" s="13" t="s">
        <v>2397</v>
      </c>
      <c r="BH614" s="13" t="s">
        <v>552</v>
      </c>
      <c r="BI614" s="13" t="n">
        <v>4850</v>
      </c>
    </row>
    <row r="615" s="13" customFormat="true" ht="19.5" hidden="false" customHeight="true" outlineLevel="0" collapsed="false">
      <c r="A615" s="14" t="n">
        <f aca="false">+A614+1</f>
        <v>608</v>
      </c>
      <c r="B615" s="14" t="s">
        <v>543</v>
      </c>
      <c r="C615" s="14" t="s">
        <v>234</v>
      </c>
      <c r="D615" s="14" t="s">
        <v>2737</v>
      </c>
      <c r="E615" s="14" t="s">
        <v>2742</v>
      </c>
      <c r="F615" s="14" t="s">
        <v>1102</v>
      </c>
      <c r="G615" s="14" t="s">
        <v>1918</v>
      </c>
      <c r="H615" s="14" t="s">
        <v>2743</v>
      </c>
      <c r="I615" s="15" t="n">
        <v>1158000</v>
      </c>
      <c r="J615" s="15" t="n">
        <v>0</v>
      </c>
      <c r="K615" s="15" t="n">
        <v>1158000</v>
      </c>
      <c r="L615" s="15" t="n">
        <v>0</v>
      </c>
      <c r="M615" s="15" t="n">
        <v>0</v>
      </c>
      <c r="N615" s="15" t="n">
        <v>1158000</v>
      </c>
      <c r="O615" s="15" t="n">
        <v>0</v>
      </c>
      <c r="P615" s="15" t="n">
        <v>1158000</v>
      </c>
      <c r="Q615" s="15" t="n">
        <v>1158000</v>
      </c>
      <c r="R615" s="15" t="n">
        <v>1158000</v>
      </c>
      <c r="S615" s="15" t="n">
        <v>0</v>
      </c>
      <c r="T615" s="15" t="n">
        <v>1158000</v>
      </c>
      <c r="U615" s="15" t="n">
        <v>1158000</v>
      </c>
      <c r="V615" s="12" t="n">
        <v>0</v>
      </c>
      <c r="W615" s="13" t="n">
        <v>0</v>
      </c>
      <c r="X615" s="13" t="n">
        <v>0</v>
      </c>
      <c r="Y615" s="13" t="n">
        <v>0</v>
      </c>
      <c r="Z615" s="13" t="n">
        <v>0</v>
      </c>
      <c r="AA615" s="13" t="n">
        <v>0</v>
      </c>
      <c r="AB615" s="13" t="n">
        <v>0</v>
      </c>
      <c r="AC615" s="13" t="n">
        <v>0</v>
      </c>
      <c r="AD615" s="13" t="n">
        <v>1158000</v>
      </c>
      <c r="AE615" s="13" t="n">
        <v>1158000</v>
      </c>
      <c r="AF615" s="13" t="n">
        <v>0</v>
      </c>
      <c r="AG615" s="13" t="n">
        <v>0</v>
      </c>
      <c r="AH615" s="13" t="n">
        <v>0</v>
      </c>
      <c r="AI615" s="13" t="n">
        <v>0</v>
      </c>
      <c r="AL615" s="13" t="s">
        <v>2737</v>
      </c>
      <c r="AO615" s="13" t="s">
        <v>2716</v>
      </c>
      <c r="AQ615" s="13" t="s">
        <v>543</v>
      </c>
      <c r="AS615" s="13" t="s">
        <v>72</v>
      </c>
      <c r="AT615" s="13" t="s">
        <v>1194</v>
      </c>
      <c r="AU615" s="13" t="s">
        <v>240</v>
      </c>
      <c r="AV615" s="13" t="s">
        <v>2395</v>
      </c>
      <c r="AW615" s="13" t="s">
        <v>543</v>
      </c>
      <c r="AY615" s="13" t="s">
        <v>2744</v>
      </c>
      <c r="AZ615" s="13" t="s">
        <v>2743</v>
      </c>
      <c r="BC615" s="13" t="s">
        <v>1102</v>
      </c>
      <c r="BD615" s="13" t="s">
        <v>1918</v>
      </c>
      <c r="BE615" s="13" t="s">
        <v>551</v>
      </c>
      <c r="BF615" s="13" t="s">
        <v>234</v>
      </c>
      <c r="BG615" s="13" t="s">
        <v>2397</v>
      </c>
      <c r="BH615" s="13" t="s">
        <v>552</v>
      </c>
      <c r="BI615" s="13" t="n">
        <v>6239</v>
      </c>
    </row>
    <row r="616" s="13" customFormat="true" ht="19.5" hidden="false" customHeight="true" outlineLevel="0" collapsed="false">
      <c r="A616" s="14" t="n">
        <f aca="false">+A615+1</f>
        <v>609</v>
      </c>
      <c r="B616" s="14" t="s">
        <v>543</v>
      </c>
      <c r="C616" s="14" t="s">
        <v>234</v>
      </c>
      <c r="D616" s="14" t="s">
        <v>2737</v>
      </c>
      <c r="E616" s="14" t="s">
        <v>2745</v>
      </c>
      <c r="F616" s="14" t="s">
        <v>2746</v>
      </c>
      <c r="G616" s="14" t="s">
        <v>907</v>
      </c>
      <c r="H616" s="14" t="s">
        <v>2747</v>
      </c>
      <c r="I616" s="15" t="n">
        <v>724500</v>
      </c>
      <c r="J616" s="15" t="n">
        <v>0</v>
      </c>
      <c r="K616" s="15" t="n">
        <v>724500</v>
      </c>
      <c r="L616" s="15" t="n">
        <v>0</v>
      </c>
      <c r="M616" s="15" t="n">
        <v>0</v>
      </c>
      <c r="N616" s="15" t="n">
        <v>724500</v>
      </c>
      <c r="O616" s="15" t="n">
        <v>0</v>
      </c>
      <c r="P616" s="15" t="n">
        <v>724500</v>
      </c>
      <c r="Q616" s="15" t="n">
        <v>724500</v>
      </c>
      <c r="R616" s="15" t="n">
        <v>724500</v>
      </c>
      <c r="S616" s="15" t="n">
        <v>0</v>
      </c>
      <c r="T616" s="15" t="n">
        <v>724500</v>
      </c>
      <c r="U616" s="15" t="n">
        <v>724500</v>
      </c>
      <c r="V616" s="12" t="n">
        <v>0</v>
      </c>
      <c r="W616" s="13" t="n">
        <v>0</v>
      </c>
      <c r="X616" s="13" t="n">
        <v>0</v>
      </c>
      <c r="Y616" s="13" t="n">
        <v>0</v>
      </c>
      <c r="Z616" s="13" t="n">
        <v>0</v>
      </c>
      <c r="AA616" s="13" t="n">
        <v>0</v>
      </c>
      <c r="AB616" s="13" t="n">
        <v>0</v>
      </c>
      <c r="AC616" s="13" t="n">
        <v>0</v>
      </c>
      <c r="AD616" s="13" t="n">
        <v>724500</v>
      </c>
      <c r="AE616" s="13" t="n">
        <v>724500</v>
      </c>
      <c r="AF616" s="13" t="n">
        <v>0</v>
      </c>
      <c r="AG616" s="13" t="n">
        <v>0</v>
      </c>
      <c r="AH616" s="13" t="n">
        <v>0</v>
      </c>
      <c r="AI616" s="13" t="n">
        <v>0</v>
      </c>
      <c r="AL616" s="13" t="s">
        <v>2737</v>
      </c>
      <c r="AO616" s="13" t="s">
        <v>2716</v>
      </c>
      <c r="AQ616" s="13" t="s">
        <v>543</v>
      </c>
      <c r="AS616" s="13" t="s">
        <v>72</v>
      </c>
      <c r="AT616" s="13" t="s">
        <v>1194</v>
      </c>
      <c r="AU616" s="13" t="s">
        <v>240</v>
      </c>
      <c r="AV616" s="13" t="s">
        <v>2395</v>
      </c>
      <c r="AW616" s="13" t="s">
        <v>543</v>
      </c>
      <c r="AY616" s="13" t="s">
        <v>2748</v>
      </c>
      <c r="AZ616" s="13" t="s">
        <v>2747</v>
      </c>
      <c r="BC616" s="13" t="s">
        <v>2746</v>
      </c>
      <c r="BD616" s="13" t="s">
        <v>907</v>
      </c>
      <c r="BE616" s="13" t="s">
        <v>551</v>
      </c>
      <c r="BF616" s="13" t="s">
        <v>234</v>
      </c>
      <c r="BG616" s="13" t="s">
        <v>2397</v>
      </c>
      <c r="BH616" s="13" t="s">
        <v>552</v>
      </c>
      <c r="BI616" s="13" t="n">
        <v>8973</v>
      </c>
    </row>
    <row r="617" s="13" customFormat="true" ht="19.5" hidden="false" customHeight="true" outlineLevel="0" collapsed="false">
      <c r="A617" s="14" t="n">
        <f aca="false">+A616+1</f>
        <v>610</v>
      </c>
      <c r="B617" s="14" t="s">
        <v>543</v>
      </c>
      <c r="C617" s="14" t="s">
        <v>234</v>
      </c>
      <c r="D617" s="14" t="s">
        <v>2749</v>
      </c>
      <c r="E617" s="14" t="s">
        <v>2750</v>
      </c>
      <c r="F617" s="14" t="s">
        <v>677</v>
      </c>
      <c r="G617" s="14" t="s">
        <v>2751</v>
      </c>
      <c r="H617" s="14" t="s">
        <v>2752</v>
      </c>
      <c r="I617" s="15" t="n">
        <v>450000</v>
      </c>
      <c r="J617" s="15" t="n">
        <v>0</v>
      </c>
      <c r="K617" s="15" t="n">
        <v>450000</v>
      </c>
      <c r="L617" s="15" t="n">
        <v>0</v>
      </c>
      <c r="M617" s="15" t="n">
        <v>0</v>
      </c>
      <c r="N617" s="15" t="n">
        <v>450000</v>
      </c>
      <c r="O617" s="15" t="n">
        <v>0</v>
      </c>
      <c r="P617" s="15" t="n">
        <v>450000</v>
      </c>
      <c r="Q617" s="15" t="n">
        <v>450000</v>
      </c>
      <c r="R617" s="15" t="n">
        <v>450000</v>
      </c>
      <c r="S617" s="15" t="n">
        <v>0</v>
      </c>
      <c r="T617" s="15" t="n">
        <v>450000</v>
      </c>
      <c r="U617" s="15" t="n">
        <v>450000</v>
      </c>
      <c r="V617" s="12" t="n">
        <v>0</v>
      </c>
      <c r="W617" s="13" t="n">
        <v>0</v>
      </c>
      <c r="X617" s="13" t="n">
        <v>0</v>
      </c>
      <c r="Y617" s="13" t="n">
        <v>0</v>
      </c>
      <c r="Z617" s="13" t="n">
        <v>0</v>
      </c>
      <c r="AA617" s="13" t="n">
        <v>0</v>
      </c>
      <c r="AB617" s="13" t="n">
        <v>0</v>
      </c>
      <c r="AC617" s="13" t="n">
        <v>0</v>
      </c>
      <c r="AD617" s="13" t="n">
        <v>450000</v>
      </c>
      <c r="AE617" s="13" t="n">
        <v>450000</v>
      </c>
      <c r="AF617" s="13" t="n">
        <v>0</v>
      </c>
      <c r="AG617" s="13" t="n">
        <v>0</v>
      </c>
      <c r="AH617" s="13" t="n">
        <v>0</v>
      </c>
      <c r="AI617" s="13" t="n">
        <v>0</v>
      </c>
      <c r="AL617" s="13" t="s">
        <v>2749</v>
      </c>
      <c r="AO617" s="13" t="s">
        <v>2716</v>
      </c>
      <c r="AQ617" s="13" t="s">
        <v>543</v>
      </c>
      <c r="AS617" s="13" t="s">
        <v>72</v>
      </c>
      <c r="AT617" s="13" t="s">
        <v>1194</v>
      </c>
      <c r="AU617" s="13" t="s">
        <v>240</v>
      </c>
      <c r="AV617" s="13" t="s">
        <v>2395</v>
      </c>
      <c r="AW617" s="13" t="s">
        <v>543</v>
      </c>
      <c r="AY617" s="13" t="s">
        <v>2753</v>
      </c>
      <c r="AZ617" s="13" t="s">
        <v>2752</v>
      </c>
      <c r="BC617" s="13" t="s">
        <v>677</v>
      </c>
      <c r="BD617" s="13" t="s">
        <v>2751</v>
      </c>
      <c r="BE617" s="13" t="s">
        <v>551</v>
      </c>
      <c r="BF617" s="13" t="s">
        <v>234</v>
      </c>
      <c r="BG617" s="13" t="s">
        <v>2397</v>
      </c>
      <c r="BH617" s="13" t="s">
        <v>552</v>
      </c>
      <c r="BI617" s="13" t="n">
        <v>4259</v>
      </c>
    </row>
    <row r="618" s="13" customFormat="true" ht="19.5" hidden="false" customHeight="true" outlineLevel="0" collapsed="false">
      <c r="A618" s="14" t="n">
        <f aca="false">+A617+1</f>
        <v>611</v>
      </c>
      <c r="B618" s="14" t="s">
        <v>543</v>
      </c>
      <c r="C618" s="14" t="s">
        <v>234</v>
      </c>
      <c r="D618" s="14" t="s">
        <v>2749</v>
      </c>
      <c r="E618" s="14" t="s">
        <v>2754</v>
      </c>
      <c r="F618" s="14" t="s">
        <v>2755</v>
      </c>
      <c r="G618" s="14" t="s">
        <v>246</v>
      </c>
      <c r="H618" s="14" t="s">
        <v>2756</v>
      </c>
      <c r="I618" s="15" t="n">
        <v>450000</v>
      </c>
      <c r="J618" s="15" t="n">
        <v>0</v>
      </c>
      <c r="K618" s="15" t="n">
        <v>450000</v>
      </c>
      <c r="L618" s="15" t="n">
        <v>0</v>
      </c>
      <c r="M618" s="15" t="n">
        <v>0</v>
      </c>
      <c r="N618" s="15" t="n">
        <v>450000</v>
      </c>
      <c r="O618" s="15" t="n">
        <v>0</v>
      </c>
      <c r="P618" s="15" t="n">
        <v>450000</v>
      </c>
      <c r="Q618" s="15" t="n">
        <v>450000</v>
      </c>
      <c r="R618" s="15" t="n">
        <v>450000</v>
      </c>
      <c r="S618" s="15" t="n">
        <v>0</v>
      </c>
      <c r="T618" s="15" t="n">
        <v>450000</v>
      </c>
      <c r="U618" s="15" t="n">
        <v>450000</v>
      </c>
      <c r="V618" s="12" t="n">
        <v>0</v>
      </c>
      <c r="W618" s="13" t="n">
        <v>0</v>
      </c>
      <c r="X618" s="13" t="n">
        <v>0</v>
      </c>
      <c r="Y618" s="13" t="n">
        <v>0</v>
      </c>
      <c r="Z618" s="13" t="n">
        <v>0</v>
      </c>
      <c r="AA618" s="13" t="n">
        <v>0</v>
      </c>
      <c r="AB618" s="13" t="n">
        <v>0</v>
      </c>
      <c r="AC618" s="13" t="n">
        <v>0</v>
      </c>
      <c r="AD618" s="13" t="n">
        <v>450000</v>
      </c>
      <c r="AE618" s="13" t="n">
        <v>450000</v>
      </c>
      <c r="AF618" s="13" t="n">
        <v>0</v>
      </c>
      <c r="AG618" s="13" t="n">
        <v>0</v>
      </c>
      <c r="AH618" s="13" t="n">
        <v>0</v>
      </c>
      <c r="AI618" s="13" t="n">
        <v>0</v>
      </c>
      <c r="AL618" s="13" t="s">
        <v>2749</v>
      </c>
      <c r="AO618" s="13" t="s">
        <v>2716</v>
      </c>
      <c r="AQ618" s="13" t="s">
        <v>543</v>
      </c>
      <c r="AS618" s="13" t="s">
        <v>72</v>
      </c>
      <c r="AT618" s="13" t="s">
        <v>1194</v>
      </c>
      <c r="AU618" s="13" t="s">
        <v>240</v>
      </c>
      <c r="AV618" s="13" t="s">
        <v>2395</v>
      </c>
      <c r="AW618" s="13" t="s">
        <v>543</v>
      </c>
      <c r="AY618" s="13" t="s">
        <v>2757</v>
      </c>
      <c r="AZ618" s="13" t="s">
        <v>2756</v>
      </c>
      <c r="BC618" s="13" t="s">
        <v>2755</v>
      </c>
      <c r="BD618" s="13" t="s">
        <v>246</v>
      </c>
      <c r="BE618" s="13" t="s">
        <v>551</v>
      </c>
      <c r="BF618" s="13" t="s">
        <v>234</v>
      </c>
      <c r="BG618" s="13" t="s">
        <v>2397</v>
      </c>
      <c r="BH618" s="13" t="s">
        <v>552</v>
      </c>
      <c r="BI618" s="13" t="n">
        <v>7056</v>
      </c>
    </row>
    <row r="619" s="13" customFormat="true" ht="19.5" hidden="false" customHeight="true" outlineLevel="0" collapsed="false">
      <c r="A619" s="14" t="n">
        <f aca="false">+A618+1</f>
        <v>612</v>
      </c>
      <c r="B619" s="14" t="s">
        <v>543</v>
      </c>
      <c r="C619" s="14" t="s">
        <v>234</v>
      </c>
      <c r="D619" s="14" t="s">
        <v>2758</v>
      </c>
      <c r="E619" s="14" t="s">
        <v>2759</v>
      </c>
      <c r="F619" s="14" t="s">
        <v>1594</v>
      </c>
      <c r="G619" s="14" t="s">
        <v>192</v>
      </c>
      <c r="H619" s="14" t="s">
        <v>2760</v>
      </c>
      <c r="I619" s="15" t="n">
        <v>450000</v>
      </c>
      <c r="J619" s="15" t="n">
        <v>0</v>
      </c>
      <c r="K619" s="15" t="n">
        <v>450000</v>
      </c>
      <c r="L619" s="15" t="n">
        <v>0</v>
      </c>
      <c r="M619" s="15" t="n">
        <v>0</v>
      </c>
      <c r="N619" s="15" t="n">
        <v>450000</v>
      </c>
      <c r="O619" s="15" t="n">
        <v>0</v>
      </c>
      <c r="P619" s="15" t="n">
        <v>450000</v>
      </c>
      <c r="Q619" s="15" t="n">
        <v>450000</v>
      </c>
      <c r="R619" s="15" t="n">
        <v>450000</v>
      </c>
      <c r="S619" s="15" t="n">
        <v>0</v>
      </c>
      <c r="T619" s="15" t="n">
        <v>450000</v>
      </c>
      <c r="U619" s="15" t="n">
        <v>450000</v>
      </c>
      <c r="V619" s="12" t="n">
        <v>0</v>
      </c>
      <c r="W619" s="13" t="n">
        <v>0</v>
      </c>
      <c r="X619" s="13" t="n">
        <v>0</v>
      </c>
      <c r="Y619" s="13" t="n">
        <v>0</v>
      </c>
      <c r="Z619" s="13" t="n">
        <v>0</v>
      </c>
      <c r="AA619" s="13" t="n">
        <v>0</v>
      </c>
      <c r="AB619" s="13" t="n">
        <v>0</v>
      </c>
      <c r="AC619" s="13" t="n">
        <v>0</v>
      </c>
      <c r="AD619" s="13" t="n">
        <v>450000</v>
      </c>
      <c r="AE619" s="13" t="n">
        <v>450000</v>
      </c>
      <c r="AF619" s="13" t="n">
        <v>0</v>
      </c>
      <c r="AG619" s="13" t="n">
        <v>0</v>
      </c>
      <c r="AH619" s="13" t="n">
        <v>0</v>
      </c>
      <c r="AI619" s="13" t="n">
        <v>0</v>
      </c>
      <c r="AL619" s="13" t="s">
        <v>2758</v>
      </c>
      <c r="AO619" s="13" t="s">
        <v>2761</v>
      </c>
      <c r="AQ619" s="13" t="s">
        <v>543</v>
      </c>
      <c r="AS619" s="13" t="s">
        <v>72</v>
      </c>
      <c r="AT619" s="13" t="s">
        <v>1194</v>
      </c>
      <c r="AU619" s="13" t="s">
        <v>240</v>
      </c>
      <c r="AV619" s="13" t="s">
        <v>2561</v>
      </c>
      <c r="AW619" s="13" t="s">
        <v>543</v>
      </c>
      <c r="AY619" s="13" t="s">
        <v>2762</v>
      </c>
      <c r="AZ619" s="13" t="s">
        <v>2760</v>
      </c>
      <c r="BC619" s="13" t="s">
        <v>1594</v>
      </c>
      <c r="BD619" s="13" t="s">
        <v>192</v>
      </c>
      <c r="BE619" s="13" t="s">
        <v>551</v>
      </c>
      <c r="BF619" s="13" t="s">
        <v>234</v>
      </c>
      <c r="BG619" s="13" t="s">
        <v>2563</v>
      </c>
      <c r="BH619" s="13" t="s">
        <v>552</v>
      </c>
      <c r="BI619" s="13" t="n">
        <v>3821</v>
      </c>
    </row>
    <row r="620" s="13" customFormat="true" ht="19.5" hidden="false" customHeight="true" outlineLevel="0" collapsed="false">
      <c r="A620" s="14" t="n">
        <f aca="false">+A619+1</f>
        <v>613</v>
      </c>
      <c r="B620" s="14" t="s">
        <v>543</v>
      </c>
      <c r="C620" s="14" t="s">
        <v>234</v>
      </c>
      <c r="D620" s="14" t="s">
        <v>2763</v>
      </c>
      <c r="E620" s="14" t="s">
        <v>2764</v>
      </c>
      <c r="F620" s="14" t="s">
        <v>682</v>
      </c>
      <c r="G620" s="14" t="s">
        <v>386</v>
      </c>
      <c r="H620" s="14" t="s">
        <v>2765</v>
      </c>
      <c r="I620" s="15" t="n">
        <v>2574000</v>
      </c>
      <c r="J620" s="15" t="n">
        <v>0</v>
      </c>
      <c r="K620" s="15" t="n">
        <v>2574000</v>
      </c>
      <c r="L620" s="15" t="n">
        <v>0</v>
      </c>
      <c r="M620" s="15" t="n">
        <v>0</v>
      </c>
      <c r="N620" s="15" t="n">
        <v>2574000</v>
      </c>
      <c r="O620" s="15" t="n">
        <v>0</v>
      </c>
      <c r="P620" s="15" t="n">
        <v>2574000</v>
      </c>
      <c r="Q620" s="15" t="n">
        <v>2574000</v>
      </c>
      <c r="R620" s="15" t="n">
        <v>2574000</v>
      </c>
      <c r="S620" s="15" t="n">
        <v>0</v>
      </c>
      <c r="T620" s="15" t="n">
        <v>2574000</v>
      </c>
      <c r="U620" s="15" t="n">
        <v>2574000</v>
      </c>
      <c r="V620" s="12" t="n">
        <v>0</v>
      </c>
      <c r="W620" s="13" t="n">
        <v>0</v>
      </c>
      <c r="X620" s="13" t="n">
        <v>0</v>
      </c>
      <c r="Y620" s="13" t="n">
        <v>0</v>
      </c>
      <c r="Z620" s="13" t="n">
        <v>0</v>
      </c>
      <c r="AA620" s="13" t="n">
        <v>0</v>
      </c>
      <c r="AB620" s="13" t="n">
        <v>0</v>
      </c>
      <c r="AC620" s="13" t="n">
        <v>0</v>
      </c>
      <c r="AD620" s="13" t="n">
        <v>2574000</v>
      </c>
      <c r="AE620" s="13" t="n">
        <v>2574000</v>
      </c>
      <c r="AF620" s="13" t="n">
        <v>0</v>
      </c>
      <c r="AG620" s="13" t="n">
        <v>0</v>
      </c>
      <c r="AH620" s="13" t="n">
        <v>0</v>
      </c>
      <c r="AI620" s="13" t="n">
        <v>0</v>
      </c>
      <c r="AL620" s="13" t="s">
        <v>2763</v>
      </c>
      <c r="AO620" s="13" t="s">
        <v>2766</v>
      </c>
      <c r="AQ620" s="13" t="s">
        <v>543</v>
      </c>
      <c r="AS620" s="13" t="s">
        <v>72</v>
      </c>
      <c r="AT620" s="13" t="s">
        <v>1194</v>
      </c>
      <c r="AU620" s="13" t="s">
        <v>240</v>
      </c>
      <c r="AV620" s="13" t="s">
        <v>2404</v>
      </c>
      <c r="AW620" s="13" t="s">
        <v>543</v>
      </c>
      <c r="AY620" s="13" t="s">
        <v>2767</v>
      </c>
      <c r="AZ620" s="13" t="s">
        <v>2765</v>
      </c>
      <c r="BC620" s="13" t="s">
        <v>682</v>
      </c>
      <c r="BD620" s="13" t="s">
        <v>386</v>
      </c>
      <c r="BE620" s="13" t="s">
        <v>551</v>
      </c>
      <c r="BF620" s="13" t="s">
        <v>234</v>
      </c>
      <c r="BG620" s="13" t="s">
        <v>243</v>
      </c>
      <c r="BH620" s="13" t="s">
        <v>552</v>
      </c>
      <c r="BI620" s="13" t="n">
        <v>1875</v>
      </c>
    </row>
    <row r="621" s="13" customFormat="true" ht="19.5" hidden="false" customHeight="true" outlineLevel="0" collapsed="false">
      <c r="A621" s="14" t="n">
        <f aca="false">+A620+1</f>
        <v>614</v>
      </c>
      <c r="B621" s="14" t="s">
        <v>543</v>
      </c>
      <c r="C621" s="14" t="s">
        <v>234</v>
      </c>
      <c r="D621" s="14" t="s">
        <v>2768</v>
      </c>
      <c r="E621" s="14" t="s">
        <v>2769</v>
      </c>
      <c r="F621" s="14" t="s">
        <v>2266</v>
      </c>
      <c r="G621" s="14" t="s">
        <v>467</v>
      </c>
      <c r="H621" s="14" t="s">
        <v>2770</v>
      </c>
      <c r="I621" s="15" t="n">
        <v>1849500</v>
      </c>
      <c r="J621" s="15" t="n">
        <v>0</v>
      </c>
      <c r="K621" s="15" t="n">
        <v>1849500</v>
      </c>
      <c r="L621" s="15" t="n">
        <v>0</v>
      </c>
      <c r="M621" s="15" t="n">
        <v>0</v>
      </c>
      <c r="N621" s="15" t="n">
        <v>1849500</v>
      </c>
      <c r="O621" s="15" t="n">
        <v>0</v>
      </c>
      <c r="P621" s="15" t="n">
        <v>1849500</v>
      </c>
      <c r="Q621" s="15" t="n">
        <v>1849500</v>
      </c>
      <c r="R621" s="15" t="n">
        <v>1849500</v>
      </c>
      <c r="S621" s="15" t="n">
        <v>0</v>
      </c>
      <c r="T621" s="15" t="n">
        <v>1849500</v>
      </c>
      <c r="U621" s="15" t="n">
        <v>1849500</v>
      </c>
      <c r="V621" s="12" t="n">
        <v>0</v>
      </c>
      <c r="W621" s="13" t="n">
        <v>0</v>
      </c>
      <c r="X621" s="13" t="n">
        <v>0</v>
      </c>
      <c r="Y621" s="13" t="n">
        <v>0</v>
      </c>
      <c r="Z621" s="13" t="n">
        <v>0</v>
      </c>
      <c r="AA621" s="13" t="n">
        <v>0</v>
      </c>
      <c r="AB621" s="13" t="n">
        <v>0</v>
      </c>
      <c r="AC621" s="13" t="n">
        <v>0</v>
      </c>
      <c r="AD621" s="13" t="n">
        <v>1849500</v>
      </c>
      <c r="AE621" s="13" t="n">
        <v>1849500</v>
      </c>
      <c r="AF621" s="13" t="n">
        <v>0</v>
      </c>
      <c r="AG621" s="13" t="n">
        <v>0</v>
      </c>
      <c r="AH621" s="13" t="n">
        <v>0</v>
      </c>
      <c r="AI621" s="13" t="n">
        <v>0</v>
      </c>
      <c r="AL621" s="13" t="s">
        <v>2768</v>
      </c>
      <c r="AO621" s="13" t="s">
        <v>2766</v>
      </c>
      <c r="AQ621" s="13" t="s">
        <v>543</v>
      </c>
      <c r="AS621" s="13" t="s">
        <v>72</v>
      </c>
      <c r="AT621" s="13" t="s">
        <v>1194</v>
      </c>
      <c r="AU621" s="13" t="s">
        <v>240</v>
      </c>
      <c r="AV621" s="13" t="s">
        <v>2404</v>
      </c>
      <c r="AW621" s="13" t="s">
        <v>543</v>
      </c>
      <c r="AZ621" s="13" t="s">
        <v>2770</v>
      </c>
      <c r="BC621" s="13" t="s">
        <v>2266</v>
      </c>
      <c r="BD621" s="13" t="s">
        <v>467</v>
      </c>
      <c r="BE621" s="13" t="s">
        <v>551</v>
      </c>
      <c r="BF621" s="13" t="s">
        <v>234</v>
      </c>
      <c r="BG621" s="13" t="s">
        <v>243</v>
      </c>
      <c r="BH621" s="13" t="s">
        <v>552</v>
      </c>
      <c r="BI621" s="13" t="n">
        <v>6558</v>
      </c>
    </row>
    <row r="622" s="13" customFormat="true" ht="19.5" hidden="false" customHeight="true" outlineLevel="0" collapsed="false">
      <c r="A622" s="14" t="n">
        <f aca="false">+A621+1</f>
        <v>615</v>
      </c>
      <c r="B622" s="14" t="s">
        <v>543</v>
      </c>
      <c r="C622" s="14" t="s">
        <v>234</v>
      </c>
      <c r="D622" s="14" t="s">
        <v>2768</v>
      </c>
      <c r="E622" s="14" t="s">
        <v>2771</v>
      </c>
      <c r="F622" s="14" t="s">
        <v>195</v>
      </c>
      <c r="G622" s="14" t="s">
        <v>2772</v>
      </c>
      <c r="H622" s="14" t="s">
        <v>2773</v>
      </c>
      <c r="I622" s="15" t="n">
        <v>2250000</v>
      </c>
      <c r="J622" s="15" t="n">
        <v>0</v>
      </c>
      <c r="K622" s="15" t="n">
        <v>2250000</v>
      </c>
      <c r="L622" s="15" t="n">
        <v>0</v>
      </c>
      <c r="M622" s="15" t="n">
        <v>0</v>
      </c>
      <c r="N622" s="15" t="n">
        <v>2250000</v>
      </c>
      <c r="O622" s="15" t="n">
        <v>0</v>
      </c>
      <c r="P622" s="15" t="n">
        <v>2250000</v>
      </c>
      <c r="Q622" s="15" t="n">
        <v>2250000</v>
      </c>
      <c r="R622" s="15" t="n">
        <v>2250000</v>
      </c>
      <c r="S622" s="15" t="n">
        <v>0</v>
      </c>
      <c r="T622" s="15" t="n">
        <v>2250000</v>
      </c>
      <c r="U622" s="15" t="n">
        <v>2250000</v>
      </c>
      <c r="V622" s="12" t="n">
        <v>0</v>
      </c>
      <c r="W622" s="13" t="n">
        <v>0</v>
      </c>
      <c r="X622" s="13" t="n">
        <v>0</v>
      </c>
      <c r="Y622" s="13" t="n">
        <v>0</v>
      </c>
      <c r="Z622" s="13" t="n">
        <v>0</v>
      </c>
      <c r="AA622" s="13" t="n">
        <v>0</v>
      </c>
      <c r="AB622" s="13" t="n">
        <v>0</v>
      </c>
      <c r="AC622" s="13" t="n">
        <v>0</v>
      </c>
      <c r="AD622" s="13" t="n">
        <v>2250000</v>
      </c>
      <c r="AE622" s="13" t="n">
        <v>2250000</v>
      </c>
      <c r="AF622" s="13" t="n">
        <v>0</v>
      </c>
      <c r="AG622" s="13" t="n">
        <v>0</v>
      </c>
      <c r="AH622" s="13" t="n">
        <v>0</v>
      </c>
      <c r="AI622" s="13" t="n">
        <v>0</v>
      </c>
      <c r="AL622" s="13" t="s">
        <v>2768</v>
      </c>
      <c r="AO622" s="13" t="s">
        <v>2766</v>
      </c>
      <c r="AQ622" s="13" t="s">
        <v>543</v>
      </c>
      <c r="AS622" s="13" t="s">
        <v>72</v>
      </c>
      <c r="AT622" s="13" t="s">
        <v>1194</v>
      </c>
      <c r="AU622" s="13" t="s">
        <v>240</v>
      </c>
      <c r="AV622" s="13" t="s">
        <v>2404</v>
      </c>
      <c r="AW622" s="13" t="s">
        <v>543</v>
      </c>
      <c r="AY622" s="13" t="s">
        <v>2774</v>
      </c>
      <c r="AZ622" s="13" t="s">
        <v>2773</v>
      </c>
      <c r="BC622" s="13" t="s">
        <v>195</v>
      </c>
      <c r="BD622" s="13" t="s">
        <v>2772</v>
      </c>
      <c r="BE622" s="13" t="s">
        <v>551</v>
      </c>
      <c r="BF622" s="13" t="s">
        <v>234</v>
      </c>
      <c r="BG622" s="13" t="s">
        <v>243</v>
      </c>
      <c r="BH622" s="13" t="s">
        <v>552</v>
      </c>
      <c r="BI622" s="13" t="n">
        <v>7924</v>
      </c>
    </row>
    <row r="623" s="13" customFormat="true" ht="19.5" hidden="false" customHeight="true" outlineLevel="0" collapsed="false">
      <c r="A623" s="14" t="n">
        <f aca="false">+A622+1</f>
        <v>616</v>
      </c>
      <c r="B623" s="14" t="s">
        <v>543</v>
      </c>
      <c r="C623" s="14" t="s">
        <v>234</v>
      </c>
      <c r="D623" s="14" t="s">
        <v>2775</v>
      </c>
      <c r="E623" s="14" t="s">
        <v>2776</v>
      </c>
      <c r="F623" s="14" t="s">
        <v>1673</v>
      </c>
      <c r="G623" s="14" t="s">
        <v>602</v>
      </c>
      <c r="H623" s="14" t="s">
        <v>2777</v>
      </c>
      <c r="I623" s="15" t="n">
        <v>675000</v>
      </c>
      <c r="J623" s="15" t="n">
        <v>0</v>
      </c>
      <c r="K623" s="15" t="n">
        <v>675000</v>
      </c>
      <c r="L623" s="15" t="n">
        <v>0</v>
      </c>
      <c r="M623" s="15" t="n">
        <v>0</v>
      </c>
      <c r="N623" s="15" t="n">
        <v>675000</v>
      </c>
      <c r="O623" s="15" t="n">
        <v>0</v>
      </c>
      <c r="P623" s="15" t="n">
        <v>675000</v>
      </c>
      <c r="Q623" s="15" t="n">
        <v>675000</v>
      </c>
      <c r="R623" s="15" t="n">
        <v>675000</v>
      </c>
      <c r="S623" s="15" t="n">
        <v>0</v>
      </c>
      <c r="T623" s="15" t="n">
        <v>675000</v>
      </c>
      <c r="U623" s="15" t="n">
        <v>675000</v>
      </c>
      <c r="V623" s="12" t="n">
        <v>0</v>
      </c>
      <c r="W623" s="13" t="n">
        <v>0</v>
      </c>
      <c r="X623" s="13" t="n">
        <v>0</v>
      </c>
      <c r="Y623" s="13" t="n">
        <v>0</v>
      </c>
      <c r="Z623" s="13" t="n">
        <v>0</v>
      </c>
      <c r="AA623" s="13" t="n">
        <v>0</v>
      </c>
      <c r="AB623" s="13" t="n">
        <v>0</v>
      </c>
      <c r="AC623" s="13" t="n">
        <v>0</v>
      </c>
      <c r="AD623" s="13" t="n">
        <v>675000</v>
      </c>
      <c r="AE623" s="13" t="n">
        <v>675000</v>
      </c>
      <c r="AF623" s="13" t="n">
        <v>0</v>
      </c>
      <c r="AG623" s="13" t="n">
        <v>0</v>
      </c>
      <c r="AH623" s="13" t="n">
        <v>0</v>
      </c>
      <c r="AI623" s="13" t="n">
        <v>0</v>
      </c>
      <c r="AL623" s="13" t="s">
        <v>2775</v>
      </c>
      <c r="AO623" s="13" t="s">
        <v>2766</v>
      </c>
      <c r="AQ623" s="13" t="s">
        <v>543</v>
      </c>
      <c r="AS623" s="13" t="s">
        <v>72</v>
      </c>
      <c r="AT623" s="13" t="s">
        <v>1194</v>
      </c>
      <c r="AU623" s="13" t="s">
        <v>240</v>
      </c>
      <c r="AV623" s="13" t="s">
        <v>2404</v>
      </c>
      <c r="AW623" s="13" t="s">
        <v>543</v>
      </c>
      <c r="AY623" s="13" t="s">
        <v>2778</v>
      </c>
      <c r="AZ623" s="13" t="s">
        <v>2777</v>
      </c>
      <c r="BC623" s="13" t="s">
        <v>1673</v>
      </c>
      <c r="BD623" s="13" t="s">
        <v>602</v>
      </c>
      <c r="BE623" s="13" t="s">
        <v>551</v>
      </c>
      <c r="BF623" s="13" t="s">
        <v>234</v>
      </c>
      <c r="BG623" s="13" t="s">
        <v>243</v>
      </c>
      <c r="BH623" s="13" t="s">
        <v>552</v>
      </c>
      <c r="BI623" s="13" t="n">
        <v>7464</v>
      </c>
    </row>
    <row r="624" s="13" customFormat="true" ht="19.5" hidden="false" customHeight="true" outlineLevel="0" collapsed="false">
      <c r="A624" s="14" t="n">
        <f aca="false">+A623+1</f>
        <v>617</v>
      </c>
      <c r="B624" s="14" t="s">
        <v>543</v>
      </c>
      <c r="C624" s="14" t="s">
        <v>234</v>
      </c>
      <c r="D624" s="14" t="s">
        <v>2779</v>
      </c>
      <c r="E624" s="14" t="s">
        <v>2780</v>
      </c>
      <c r="F624" s="14" t="s">
        <v>1520</v>
      </c>
      <c r="G624" s="14" t="s">
        <v>2781</v>
      </c>
      <c r="H624" s="14" t="s">
        <v>2782</v>
      </c>
      <c r="I624" s="15" t="n">
        <v>2590500</v>
      </c>
      <c r="J624" s="15" t="n">
        <v>0</v>
      </c>
      <c r="K624" s="15" t="n">
        <v>2590500</v>
      </c>
      <c r="L624" s="15" t="n">
        <v>2827000</v>
      </c>
      <c r="M624" s="15" t="n">
        <v>0</v>
      </c>
      <c r="N624" s="15" t="n">
        <v>5417500</v>
      </c>
      <c r="O624" s="15" t="n">
        <v>0</v>
      </c>
      <c r="P624" s="15" t="n">
        <v>5417500</v>
      </c>
      <c r="Q624" s="15" t="n">
        <v>2590500</v>
      </c>
      <c r="R624" s="15" t="n">
        <v>2590500</v>
      </c>
      <c r="S624" s="15" t="n">
        <v>0</v>
      </c>
      <c r="T624" s="15" t="n">
        <v>2590500</v>
      </c>
      <c r="U624" s="15" t="n">
        <v>2590500</v>
      </c>
      <c r="V624" s="12" t="n">
        <v>0</v>
      </c>
      <c r="W624" s="13" t="n">
        <v>0</v>
      </c>
      <c r="X624" s="13" t="n">
        <v>0</v>
      </c>
      <c r="Y624" s="13" t="n">
        <v>0</v>
      </c>
      <c r="Z624" s="13" t="n">
        <v>0</v>
      </c>
      <c r="AA624" s="13" t="n">
        <v>0</v>
      </c>
      <c r="AB624" s="13" t="n">
        <v>0</v>
      </c>
      <c r="AC624" s="13" t="n">
        <v>0</v>
      </c>
      <c r="AD624" s="13" t="n">
        <v>5417500</v>
      </c>
      <c r="AE624" s="13" t="n">
        <v>2590500</v>
      </c>
      <c r="AF624" s="13" t="n">
        <v>0</v>
      </c>
      <c r="AG624" s="13" t="n">
        <v>0</v>
      </c>
      <c r="AH624" s="13" t="n">
        <v>0</v>
      </c>
      <c r="AI624" s="13" t="n">
        <v>0</v>
      </c>
      <c r="AL624" s="13" t="s">
        <v>2779</v>
      </c>
      <c r="AO624" s="13" t="s">
        <v>2766</v>
      </c>
      <c r="AQ624" s="13" t="s">
        <v>543</v>
      </c>
      <c r="AS624" s="13" t="s">
        <v>72</v>
      </c>
      <c r="AT624" s="13" t="s">
        <v>1194</v>
      </c>
      <c r="AU624" s="13" t="s">
        <v>240</v>
      </c>
      <c r="AV624" s="13" t="s">
        <v>2404</v>
      </c>
      <c r="AW624" s="13" t="s">
        <v>543</v>
      </c>
      <c r="AY624" s="13" t="s">
        <v>2783</v>
      </c>
      <c r="AZ624" s="13" t="s">
        <v>2782</v>
      </c>
      <c r="BC624" s="13" t="s">
        <v>1520</v>
      </c>
      <c r="BD624" s="13" t="s">
        <v>2781</v>
      </c>
      <c r="BE624" s="13" t="s">
        <v>551</v>
      </c>
      <c r="BF624" s="13" t="s">
        <v>234</v>
      </c>
      <c r="BG624" s="13" t="s">
        <v>243</v>
      </c>
      <c r="BH624" s="13" t="s">
        <v>552</v>
      </c>
      <c r="BI624" s="13" t="n">
        <v>6130</v>
      </c>
    </row>
    <row r="625" s="13" customFormat="true" ht="19.5" hidden="false" customHeight="true" outlineLevel="0" collapsed="false">
      <c r="A625" s="14" t="n">
        <f aca="false">+A624+1</f>
        <v>618</v>
      </c>
      <c r="B625" s="14" t="s">
        <v>543</v>
      </c>
      <c r="C625" s="14" t="s">
        <v>234</v>
      </c>
      <c r="D625" s="14" t="s">
        <v>2784</v>
      </c>
      <c r="E625" s="14" t="s">
        <v>2785</v>
      </c>
      <c r="F625" s="14" t="s">
        <v>2786</v>
      </c>
      <c r="G625" s="14" t="s">
        <v>209</v>
      </c>
      <c r="H625" s="14" t="s">
        <v>2787</v>
      </c>
      <c r="I625" s="15" t="n">
        <v>1383000</v>
      </c>
      <c r="J625" s="15" t="n">
        <v>0</v>
      </c>
      <c r="K625" s="15" t="n">
        <v>1383000</v>
      </c>
      <c r="L625" s="15" t="n">
        <v>0</v>
      </c>
      <c r="M625" s="15" t="n">
        <v>0</v>
      </c>
      <c r="N625" s="15" t="n">
        <v>1383000</v>
      </c>
      <c r="O625" s="15" t="n">
        <v>0</v>
      </c>
      <c r="P625" s="15" t="n">
        <v>1383000</v>
      </c>
      <c r="Q625" s="15" t="n">
        <v>1383000</v>
      </c>
      <c r="R625" s="15" t="n">
        <v>1383000</v>
      </c>
      <c r="S625" s="15" t="n">
        <v>0</v>
      </c>
      <c r="T625" s="15" t="n">
        <v>1383000</v>
      </c>
      <c r="U625" s="15" t="n">
        <v>1383000</v>
      </c>
      <c r="V625" s="12" t="n">
        <v>0</v>
      </c>
      <c r="W625" s="13" t="n">
        <v>0</v>
      </c>
      <c r="X625" s="13" t="n">
        <v>0</v>
      </c>
      <c r="Y625" s="13" t="n">
        <v>0</v>
      </c>
      <c r="Z625" s="13" t="n">
        <v>0</v>
      </c>
      <c r="AA625" s="13" t="n">
        <v>0</v>
      </c>
      <c r="AB625" s="13" t="n">
        <v>0</v>
      </c>
      <c r="AC625" s="13" t="n">
        <v>0</v>
      </c>
      <c r="AD625" s="13" t="n">
        <v>1383000</v>
      </c>
      <c r="AE625" s="13" t="n">
        <v>1383000</v>
      </c>
      <c r="AF625" s="13" t="n">
        <v>0</v>
      </c>
      <c r="AG625" s="13" t="n">
        <v>0</v>
      </c>
      <c r="AH625" s="13" t="n">
        <v>0</v>
      </c>
      <c r="AI625" s="13" t="n">
        <v>0</v>
      </c>
      <c r="AL625" s="13" t="s">
        <v>2784</v>
      </c>
      <c r="AO625" s="13" t="s">
        <v>2788</v>
      </c>
      <c r="AQ625" s="13" t="s">
        <v>543</v>
      </c>
      <c r="AS625" s="13" t="s">
        <v>72</v>
      </c>
      <c r="AT625" s="13" t="s">
        <v>1194</v>
      </c>
      <c r="AU625" s="13" t="s">
        <v>240</v>
      </c>
      <c r="AV625" s="13" t="s">
        <v>2693</v>
      </c>
      <c r="AW625" s="13" t="s">
        <v>543</v>
      </c>
      <c r="AZ625" s="13" t="s">
        <v>2787</v>
      </c>
      <c r="BC625" s="13" t="s">
        <v>2786</v>
      </c>
      <c r="BD625" s="13" t="s">
        <v>209</v>
      </c>
      <c r="BE625" s="13" t="s">
        <v>551</v>
      </c>
      <c r="BF625" s="13" t="s">
        <v>234</v>
      </c>
      <c r="BG625" s="13" t="s">
        <v>2695</v>
      </c>
      <c r="BH625" s="13" t="s">
        <v>552</v>
      </c>
      <c r="BI625" s="13" t="n">
        <v>471</v>
      </c>
    </row>
    <row r="626" s="13" customFormat="true" ht="19.5" hidden="false" customHeight="true" outlineLevel="0" collapsed="false">
      <c r="A626" s="14" t="n">
        <f aca="false">+A625+1</f>
        <v>619</v>
      </c>
      <c r="B626" s="14" t="s">
        <v>543</v>
      </c>
      <c r="C626" s="14" t="s">
        <v>234</v>
      </c>
      <c r="D626" s="14" t="s">
        <v>2784</v>
      </c>
      <c r="E626" s="14" t="s">
        <v>2789</v>
      </c>
      <c r="F626" s="14" t="s">
        <v>1170</v>
      </c>
      <c r="G626" s="14" t="s">
        <v>419</v>
      </c>
      <c r="H626" s="14" t="s">
        <v>2790</v>
      </c>
      <c r="I626" s="15" t="n">
        <v>450000</v>
      </c>
      <c r="J626" s="15" t="n">
        <v>0</v>
      </c>
      <c r="K626" s="15" t="n">
        <v>450000</v>
      </c>
      <c r="L626" s="15" t="n">
        <v>0</v>
      </c>
      <c r="M626" s="15" t="n">
        <v>0</v>
      </c>
      <c r="N626" s="15" t="n">
        <v>450000</v>
      </c>
      <c r="O626" s="15" t="n">
        <v>0</v>
      </c>
      <c r="P626" s="15" t="n">
        <v>450000</v>
      </c>
      <c r="Q626" s="15" t="n">
        <v>450000</v>
      </c>
      <c r="R626" s="15" t="n">
        <v>450000</v>
      </c>
      <c r="S626" s="15" t="n">
        <v>0</v>
      </c>
      <c r="T626" s="15" t="n">
        <v>450000</v>
      </c>
      <c r="U626" s="15" t="n">
        <v>450000</v>
      </c>
      <c r="V626" s="12" t="n">
        <v>0</v>
      </c>
      <c r="W626" s="13" t="n">
        <v>0</v>
      </c>
      <c r="X626" s="13" t="n">
        <v>0</v>
      </c>
      <c r="Y626" s="13" t="n">
        <v>0</v>
      </c>
      <c r="Z626" s="13" t="n">
        <v>0</v>
      </c>
      <c r="AA626" s="13" t="n">
        <v>0</v>
      </c>
      <c r="AB626" s="13" t="n">
        <v>0</v>
      </c>
      <c r="AC626" s="13" t="n">
        <v>0</v>
      </c>
      <c r="AD626" s="13" t="n">
        <v>450000</v>
      </c>
      <c r="AE626" s="13" t="n">
        <v>450000</v>
      </c>
      <c r="AF626" s="13" t="n">
        <v>0</v>
      </c>
      <c r="AG626" s="13" t="n">
        <v>0</v>
      </c>
      <c r="AH626" s="13" t="n">
        <v>0</v>
      </c>
      <c r="AI626" s="13" t="n">
        <v>0</v>
      </c>
      <c r="AL626" s="13" t="s">
        <v>2784</v>
      </c>
      <c r="AO626" s="13" t="s">
        <v>2788</v>
      </c>
      <c r="AQ626" s="13" t="s">
        <v>543</v>
      </c>
      <c r="AS626" s="13" t="s">
        <v>72</v>
      </c>
      <c r="AT626" s="13" t="s">
        <v>1194</v>
      </c>
      <c r="AU626" s="13" t="s">
        <v>240</v>
      </c>
      <c r="AV626" s="13" t="s">
        <v>2693</v>
      </c>
      <c r="AW626" s="13" t="s">
        <v>543</v>
      </c>
      <c r="AZ626" s="13" t="s">
        <v>2790</v>
      </c>
      <c r="BC626" s="13" t="s">
        <v>1170</v>
      </c>
      <c r="BD626" s="13" t="s">
        <v>419</v>
      </c>
      <c r="BE626" s="13" t="s">
        <v>551</v>
      </c>
      <c r="BF626" s="13" t="s">
        <v>234</v>
      </c>
      <c r="BG626" s="13" t="s">
        <v>2695</v>
      </c>
      <c r="BH626" s="13" t="s">
        <v>552</v>
      </c>
      <c r="BI626" s="13" t="n">
        <v>2374</v>
      </c>
    </row>
    <row r="627" s="13" customFormat="true" ht="19.5" hidden="false" customHeight="true" outlineLevel="0" collapsed="false">
      <c r="A627" s="14" t="n">
        <f aca="false">+A626+1</f>
        <v>620</v>
      </c>
      <c r="B627" s="14" t="s">
        <v>543</v>
      </c>
      <c r="C627" s="14" t="s">
        <v>234</v>
      </c>
      <c r="D627" s="14" t="s">
        <v>2784</v>
      </c>
      <c r="E627" s="14" t="s">
        <v>2791</v>
      </c>
      <c r="F627" s="14" t="s">
        <v>2792</v>
      </c>
      <c r="G627" s="14" t="s">
        <v>2793</v>
      </c>
      <c r="H627" s="14" t="s">
        <v>2794</v>
      </c>
      <c r="I627" s="15" t="n">
        <v>1849500</v>
      </c>
      <c r="J627" s="15" t="n">
        <v>0</v>
      </c>
      <c r="K627" s="15" t="n">
        <v>1849500</v>
      </c>
      <c r="L627" s="15" t="n">
        <v>0</v>
      </c>
      <c r="M627" s="15" t="n">
        <v>0</v>
      </c>
      <c r="N627" s="15" t="n">
        <v>1849500</v>
      </c>
      <c r="O627" s="15" t="n">
        <v>0</v>
      </c>
      <c r="P627" s="15" t="n">
        <v>1849500</v>
      </c>
      <c r="Q627" s="15" t="n">
        <v>1849500</v>
      </c>
      <c r="R627" s="15" t="n">
        <v>1849500</v>
      </c>
      <c r="S627" s="15" t="n">
        <v>0</v>
      </c>
      <c r="T627" s="15" t="n">
        <v>1849500</v>
      </c>
      <c r="U627" s="15" t="n">
        <v>1849500</v>
      </c>
      <c r="V627" s="12" t="n">
        <v>0</v>
      </c>
      <c r="W627" s="13" t="n">
        <v>0</v>
      </c>
      <c r="X627" s="13" t="n">
        <v>0</v>
      </c>
      <c r="Y627" s="13" t="n">
        <v>0</v>
      </c>
      <c r="Z627" s="13" t="n">
        <v>0</v>
      </c>
      <c r="AA627" s="13" t="n">
        <v>0</v>
      </c>
      <c r="AB627" s="13" t="n">
        <v>0</v>
      </c>
      <c r="AC627" s="13" t="n">
        <v>0</v>
      </c>
      <c r="AD627" s="13" t="n">
        <v>1849500</v>
      </c>
      <c r="AE627" s="13" t="n">
        <v>1849500</v>
      </c>
      <c r="AF627" s="13" t="n">
        <v>0</v>
      </c>
      <c r="AG627" s="13" t="n">
        <v>0</v>
      </c>
      <c r="AH627" s="13" t="n">
        <v>0</v>
      </c>
      <c r="AI627" s="13" t="n">
        <v>0</v>
      </c>
      <c r="AL627" s="13" t="s">
        <v>2784</v>
      </c>
      <c r="AO627" s="13" t="s">
        <v>2788</v>
      </c>
      <c r="AQ627" s="13" t="s">
        <v>543</v>
      </c>
      <c r="AS627" s="13" t="s">
        <v>72</v>
      </c>
      <c r="AT627" s="13" t="s">
        <v>1194</v>
      </c>
      <c r="AU627" s="13" t="s">
        <v>240</v>
      </c>
      <c r="AV627" s="13" t="s">
        <v>2693</v>
      </c>
      <c r="AW627" s="13" t="s">
        <v>543</v>
      </c>
      <c r="AY627" s="13" t="s">
        <v>2795</v>
      </c>
      <c r="AZ627" s="13" t="s">
        <v>2794</v>
      </c>
      <c r="BC627" s="13" t="s">
        <v>2792</v>
      </c>
      <c r="BD627" s="13" t="s">
        <v>2793</v>
      </c>
      <c r="BE627" s="13" t="s">
        <v>551</v>
      </c>
      <c r="BF627" s="13" t="s">
        <v>234</v>
      </c>
      <c r="BG627" s="13" t="s">
        <v>2695</v>
      </c>
      <c r="BH627" s="13" t="s">
        <v>552</v>
      </c>
      <c r="BI627" s="13" t="n">
        <v>3093</v>
      </c>
    </row>
    <row r="628" s="13" customFormat="true" ht="19.5" hidden="false" customHeight="true" outlineLevel="0" collapsed="false">
      <c r="A628" s="14" t="n">
        <f aca="false">+A627+1</f>
        <v>621</v>
      </c>
      <c r="B628" s="14" t="s">
        <v>543</v>
      </c>
      <c r="C628" s="14" t="s">
        <v>234</v>
      </c>
      <c r="D628" s="14" t="s">
        <v>2784</v>
      </c>
      <c r="E628" s="14" t="s">
        <v>2796</v>
      </c>
      <c r="F628" s="14" t="s">
        <v>1516</v>
      </c>
      <c r="G628" s="14" t="s">
        <v>89</v>
      </c>
      <c r="H628" s="14" t="s">
        <v>2797</v>
      </c>
      <c r="I628" s="15" t="n">
        <v>1383000</v>
      </c>
      <c r="J628" s="15" t="n">
        <v>0</v>
      </c>
      <c r="K628" s="15" t="n">
        <v>1383000</v>
      </c>
      <c r="L628" s="15" t="n">
        <v>0</v>
      </c>
      <c r="M628" s="15" t="n">
        <v>0</v>
      </c>
      <c r="N628" s="15" t="n">
        <v>1383000</v>
      </c>
      <c r="O628" s="15" t="n">
        <v>0</v>
      </c>
      <c r="P628" s="15" t="n">
        <v>1383000</v>
      </c>
      <c r="Q628" s="15" t="n">
        <v>1383000</v>
      </c>
      <c r="R628" s="15" t="n">
        <v>1383000</v>
      </c>
      <c r="S628" s="15" t="n">
        <v>0</v>
      </c>
      <c r="T628" s="15" t="n">
        <v>1383000</v>
      </c>
      <c r="U628" s="15" t="n">
        <v>1383000</v>
      </c>
      <c r="V628" s="12" t="n">
        <v>0</v>
      </c>
      <c r="W628" s="13" t="n">
        <v>0</v>
      </c>
      <c r="X628" s="13" t="n">
        <v>0</v>
      </c>
      <c r="Y628" s="13" t="n">
        <v>0</v>
      </c>
      <c r="Z628" s="13" t="n">
        <v>0</v>
      </c>
      <c r="AA628" s="13" t="n">
        <v>0</v>
      </c>
      <c r="AB628" s="13" t="n">
        <v>0</v>
      </c>
      <c r="AC628" s="13" t="n">
        <v>0</v>
      </c>
      <c r="AD628" s="13" t="n">
        <v>1383000</v>
      </c>
      <c r="AE628" s="13" t="n">
        <v>1383000</v>
      </c>
      <c r="AF628" s="13" t="n">
        <v>0</v>
      </c>
      <c r="AG628" s="13" t="n">
        <v>0</v>
      </c>
      <c r="AH628" s="13" t="n">
        <v>0</v>
      </c>
      <c r="AI628" s="13" t="n">
        <v>0</v>
      </c>
      <c r="AL628" s="13" t="s">
        <v>2784</v>
      </c>
      <c r="AO628" s="13" t="s">
        <v>2788</v>
      </c>
      <c r="AQ628" s="13" t="s">
        <v>543</v>
      </c>
      <c r="AS628" s="13" t="s">
        <v>72</v>
      </c>
      <c r="AT628" s="13" t="s">
        <v>1194</v>
      </c>
      <c r="AU628" s="13" t="s">
        <v>240</v>
      </c>
      <c r="AV628" s="13" t="s">
        <v>2693</v>
      </c>
      <c r="AW628" s="13" t="s">
        <v>543</v>
      </c>
      <c r="AY628" s="13" t="s">
        <v>2798</v>
      </c>
      <c r="AZ628" s="13" t="s">
        <v>2797</v>
      </c>
      <c r="BC628" s="13" t="s">
        <v>1516</v>
      </c>
      <c r="BD628" s="13" t="s">
        <v>89</v>
      </c>
      <c r="BE628" s="13" t="s">
        <v>551</v>
      </c>
      <c r="BF628" s="13" t="s">
        <v>234</v>
      </c>
      <c r="BG628" s="13" t="s">
        <v>2695</v>
      </c>
      <c r="BH628" s="13" t="s">
        <v>552</v>
      </c>
      <c r="BI628" s="13" t="n">
        <v>3468</v>
      </c>
    </row>
    <row r="629" s="13" customFormat="true" ht="19.5" hidden="false" customHeight="true" outlineLevel="0" collapsed="false">
      <c r="A629" s="14" t="n">
        <f aca="false">+A628+1</f>
        <v>622</v>
      </c>
      <c r="B629" s="14" t="s">
        <v>543</v>
      </c>
      <c r="C629" s="14" t="s">
        <v>234</v>
      </c>
      <c r="D629" s="14" t="s">
        <v>2784</v>
      </c>
      <c r="E629" s="14" t="s">
        <v>2799</v>
      </c>
      <c r="F629" s="14" t="s">
        <v>775</v>
      </c>
      <c r="G629" s="14" t="s">
        <v>734</v>
      </c>
      <c r="H629" s="14" t="s">
        <v>2800</v>
      </c>
      <c r="I629" s="15" t="n">
        <v>1849500</v>
      </c>
      <c r="J629" s="15" t="n">
        <v>0</v>
      </c>
      <c r="K629" s="15" t="n">
        <v>1849500</v>
      </c>
      <c r="L629" s="15" t="n">
        <v>0</v>
      </c>
      <c r="M629" s="15" t="n">
        <v>0</v>
      </c>
      <c r="N629" s="15" t="n">
        <v>1849500</v>
      </c>
      <c r="O629" s="15" t="n">
        <v>0</v>
      </c>
      <c r="P629" s="15" t="n">
        <v>1849500</v>
      </c>
      <c r="Q629" s="15" t="n">
        <v>1849500</v>
      </c>
      <c r="R629" s="15" t="n">
        <v>1849500</v>
      </c>
      <c r="S629" s="15" t="n">
        <v>0</v>
      </c>
      <c r="T629" s="15" t="n">
        <v>1849500</v>
      </c>
      <c r="U629" s="15" t="n">
        <v>1849500</v>
      </c>
      <c r="V629" s="12" t="n">
        <v>0</v>
      </c>
      <c r="W629" s="13" t="n">
        <v>0</v>
      </c>
      <c r="X629" s="13" t="n">
        <v>0</v>
      </c>
      <c r="Y629" s="13" t="n">
        <v>0</v>
      </c>
      <c r="Z629" s="13" t="n">
        <v>0</v>
      </c>
      <c r="AA629" s="13" t="n">
        <v>0</v>
      </c>
      <c r="AB629" s="13" t="n">
        <v>0</v>
      </c>
      <c r="AC629" s="13" t="n">
        <v>0</v>
      </c>
      <c r="AD629" s="13" t="n">
        <v>1849500</v>
      </c>
      <c r="AE629" s="13" t="n">
        <v>1849500</v>
      </c>
      <c r="AF629" s="13" t="n">
        <v>0</v>
      </c>
      <c r="AG629" s="13" t="n">
        <v>0</v>
      </c>
      <c r="AH629" s="13" t="n">
        <v>0</v>
      </c>
      <c r="AI629" s="13" t="n">
        <v>0</v>
      </c>
      <c r="AL629" s="13" t="s">
        <v>2784</v>
      </c>
      <c r="AO629" s="13" t="s">
        <v>2788</v>
      </c>
      <c r="AQ629" s="13" t="s">
        <v>543</v>
      </c>
      <c r="AS629" s="13" t="s">
        <v>72</v>
      </c>
      <c r="AT629" s="13" t="s">
        <v>1194</v>
      </c>
      <c r="AU629" s="13" t="s">
        <v>240</v>
      </c>
      <c r="AV629" s="13" t="s">
        <v>2693</v>
      </c>
      <c r="AW629" s="13" t="s">
        <v>543</v>
      </c>
      <c r="AY629" s="13" t="s">
        <v>2801</v>
      </c>
      <c r="AZ629" s="13" t="s">
        <v>2800</v>
      </c>
      <c r="BC629" s="13" t="s">
        <v>775</v>
      </c>
      <c r="BD629" s="13" t="s">
        <v>734</v>
      </c>
      <c r="BE629" s="13" t="s">
        <v>551</v>
      </c>
      <c r="BF629" s="13" t="s">
        <v>234</v>
      </c>
      <c r="BG629" s="13" t="s">
        <v>2695</v>
      </c>
      <c r="BH629" s="13" t="s">
        <v>552</v>
      </c>
      <c r="BI629" s="13" t="n">
        <v>5429</v>
      </c>
    </row>
    <row r="630" s="13" customFormat="true" ht="19.5" hidden="false" customHeight="true" outlineLevel="0" collapsed="false">
      <c r="A630" s="14" t="n">
        <f aca="false">+A629+1</f>
        <v>623</v>
      </c>
      <c r="B630" s="14" t="s">
        <v>543</v>
      </c>
      <c r="C630" s="14" t="s">
        <v>234</v>
      </c>
      <c r="D630" s="14" t="s">
        <v>2802</v>
      </c>
      <c r="E630" s="14" t="s">
        <v>2803</v>
      </c>
      <c r="F630" s="14" t="s">
        <v>1750</v>
      </c>
      <c r="G630" s="14" t="s">
        <v>2804</v>
      </c>
      <c r="H630" s="14" t="s">
        <v>2805</v>
      </c>
      <c r="I630" s="15" t="n">
        <v>724500</v>
      </c>
      <c r="J630" s="15" t="n">
        <v>0</v>
      </c>
      <c r="K630" s="15" t="n">
        <v>724500</v>
      </c>
      <c r="L630" s="15" t="n">
        <v>0</v>
      </c>
      <c r="M630" s="15" t="n">
        <v>0</v>
      </c>
      <c r="N630" s="15" t="n">
        <v>724500</v>
      </c>
      <c r="O630" s="15" t="n">
        <v>0</v>
      </c>
      <c r="P630" s="15" t="n">
        <v>724500</v>
      </c>
      <c r="Q630" s="15" t="n">
        <v>724500</v>
      </c>
      <c r="R630" s="15" t="n">
        <v>724500</v>
      </c>
      <c r="S630" s="15" t="n">
        <v>0</v>
      </c>
      <c r="T630" s="15" t="n">
        <v>724500</v>
      </c>
      <c r="U630" s="15" t="n">
        <v>724500</v>
      </c>
      <c r="V630" s="12" t="n">
        <v>0</v>
      </c>
      <c r="W630" s="13" t="n">
        <v>0</v>
      </c>
      <c r="X630" s="13" t="n">
        <v>0</v>
      </c>
      <c r="Y630" s="13" t="n">
        <v>0</v>
      </c>
      <c r="Z630" s="13" t="n">
        <v>0</v>
      </c>
      <c r="AA630" s="13" t="n">
        <v>0</v>
      </c>
      <c r="AB630" s="13" t="n">
        <v>0</v>
      </c>
      <c r="AC630" s="13" t="n">
        <v>0</v>
      </c>
      <c r="AD630" s="13" t="n">
        <v>724500</v>
      </c>
      <c r="AE630" s="13" t="n">
        <v>724500</v>
      </c>
      <c r="AF630" s="13" t="n">
        <v>0</v>
      </c>
      <c r="AG630" s="13" t="n">
        <v>0</v>
      </c>
      <c r="AH630" s="13" t="n">
        <v>0</v>
      </c>
      <c r="AI630" s="13" t="n">
        <v>0</v>
      </c>
      <c r="AL630" s="13" t="s">
        <v>2802</v>
      </c>
      <c r="AO630" s="13" t="s">
        <v>2806</v>
      </c>
      <c r="AQ630" s="13" t="s">
        <v>543</v>
      </c>
      <c r="AS630" s="13" t="s">
        <v>212</v>
      </c>
      <c r="AT630" s="13" t="s">
        <v>1260</v>
      </c>
      <c r="AU630" s="13" t="s">
        <v>240</v>
      </c>
      <c r="AV630" s="13" t="s">
        <v>2395</v>
      </c>
      <c r="AW630" s="13" t="s">
        <v>543</v>
      </c>
      <c r="AZ630" s="13" t="s">
        <v>2805</v>
      </c>
      <c r="BC630" s="13" t="s">
        <v>1750</v>
      </c>
      <c r="BD630" s="13" t="s">
        <v>2804</v>
      </c>
      <c r="BE630" s="13" t="s">
        <v>551</v>
      </c>
      <c r="BF630" s="13" t="s">
        <v>234</v>
      </c>
      <c r="BG630" s="13" t="s">
        <v>2397</v>
      </c>
      <c r="BH630" s="13" t="s">
        <v>552</v>
      </c>
      <c r="BI630" s="13" t="n">
        <v>4201</v>
      </c>
    </row>
    <row r="631" s="13" customFormat="true" ht="19.5" hidden="false" customHeight="true" outlineLevel="0" collapsed="false">
      <c r="A631" s="14" t="n">
        <f aca="false">+A630+1</f>
        <v>624</v>
      </c>
      <c r="B631" s="14" t="s">
        <v>543</v>
      </c>
      <c r="C631" s="14" t="s">
        <v>234</v>
      </c>
      <c r="D631" s="14" t="s">
        <v>2807</v>
      </c>
      <c r="E631" s="14" t="s">
        <v>2808</v>
      </c>
      <c r="F631" s="14" t="s">
        <v>1971</v>
      </c>
      <c r="G631" s="14" t="s">
        <v>2809</v>
      </c>
      <c r="H631" s="14" t="s">
        <v>2810</v>
      </c>
      <c r="I631" s="15" t="n">
        <v>483000</v>
      </c>
      <c r="J631" s="15" t="n">
        <v>0</v>
      </c>
      <c r="K631" s="15" t="n">
        <v>483000</v>
      </c>
      <c r="L631" s="15" t="n">
        <v>0</v>
      </c>
      <c r="M631" s="15" t="n">
        <v>0</v>
      </c>
      <c r="N631" s="15" t="n">
        <v>483000</v>
      </c>
      <c r="O631" s="15" t="n">
        <v>0</v>
      </c>
      <c r="P631" s="15" t="n">
        <v>483000</v>
      </c>
      <c r="Q631" s="15" t="n">
        <v>483000</v>
      </c>
      <c r="R631" s="15" t="n">
        <v>483000</v>
      </c>
      <c r="S631" s="15" t="n">
        <v>0</v>
      </c>
      <c r="T631" s="15" t="n">
        <v>483000</v>
      </c>
      <c r="U631" s="15" t="n">
        <v>483000</v>
      </c>
      <c r="V631" s="12" t="n">
        <v>0</v>
      </c>
      <c r="W631" s="13" t="n">
        <v>0</v>
      </c>
      <c r="X631" s="13" t="n">
        <v>0</v>
      </c>
      <c r="Y631" s="13" t="n">
        <v>0</v>
      </c>
      <c r="Z631" s="13" t="n">
        <v>0</v>
      </c>
      <c r="AA631" s="13" t="n">
        <v>0</v>
      </c>
      <c r="AB631" s="13" t="n">
        <v>0</v>
      </c>
      <c r="AC631" s="13" t="n">
        <v>0</v>
      </c>
      <c r="AD631" s="13" t="n">
        <v>483000</v>
      </c>
      <c r="AE631" s="13" t="n">
        <v>483000</v>
      </c>
      <c r="AF631" s="13" t="n">
        <v>0</v>
      </c>
      <c r="AG631" s="13" t="n">
        <v>0</v>
      </c>
      <c r="AH631" s="13" t="n">
        <v>0</v>
      </c>
      <c r="AI631" s="13" t="n">
        <v>0</v>
      </c>
      <c r="AL631" s="13" t="s">
        <v>2807</v>
      </c>
      <c r="AO631" s="13" t="s">
        <v>2811</v>
      </c>
      <c r="AQ631" s="13" t="s">
        <v>543</v>
      </c>
      <c r="AS631" s="13" t="s">
        <v>212</v>
      </c>
      <c r="AT631" s="13" t="s">
        <v>1260</v>
      </c>
      <c r="AU631" s="13" t="s">
        <v>240</v>
      </c>
      <c r="AV631" s="13" t="s">
        <v>2404</v>
      </c>
      <c r="AW631" s="13" t="s">
        <v>543</v>
      </c>
      <c r="AY631" s="13" t="s">
        <v>2812</v>
      </c>
      <c r="AZ631" s="13" t="s">
        <v>2810</v>
      </c>
      <c r="BC631" s="13" t="s">
        <v>1971</v>
      </c>
      <c r="BD631" s="13" t="s">
        <v>2809</v>
      </c>
      <c r="BE631" s="13" t="s">
        <v>551</v>
      </c>
      <c r="BF631" s="13" t="s">
        <v>234</v>
      </c>
      <c r="BG631" s="13" t="s">
        <v>243</v>
      </c>
      <c r="BH631" s="13" t="s">
        <v>552</v>
      </c>
      <c r="BI631" s="13" t="n">
        <v>782</v>
      </c>
    </row>
    <row r="632" s="13" customFormat="true" ht="19.5" hidden="false" customHeight="true" outlineLevel="0" collapsed="false">
      <c r="A632" s="14" t="n">
        <f aca="false">+A631+1</f>
        <v>625</v>
      </c>
      <c r="B632" s="14" t="s">
        <v>543</v>
      </c>
      <c r="C632" s="14" t="s">
        <v>234</v>
      </c>
      <c r="D632" s="14" t="s">
        <v>2807</v>
      </c>
      <c r="E632" s="14" t="s">
        <v>2813</v>
      </c>
      <c r="F632" s="14" t="s">
        <v>2175</v>
      </c>
      <c r="G632" s="14" t="s">
        <v>687</v>
      </c>
      <c r="H632" s="14" t="s">
        <v>2814</v>
      </c>
      <c r="I632" s="15" t="n">
        <v>966000</v>
      </c>
      <c r="J632" s="15" t="n">
        <v>0</v>
      </c>
      <c r="K632" s="15" t="n">
        <v>966000</v>
      </c>
      <c r="L632" s="15" t="n">
        <v>0</v>
      </c>
      <c r="M632" s="15" t="n">
        <v>0</v>
      </c>
      <c r="N632" s="15" t="n">
        <v>966000</v>
      </c>
      <c r="O632" s="15" t="n">
        <v>0</v>
      </c>
      <c r="P632" s="15" t="n">
        <v>966000</v>
      </c>
      <c r="Q632" s="15" t="n">
        <v>966000</v>
      </c>
      <c r="R632" s="15" t="n">
        <v>966000</v>
      </c>
      <c r="S632" s="15" t="n">
        <v>0</v>
      </c>
      <c r="T632" s="15" t="n">
        <v>966000</v>
      </c>
      <c r="U632" s="15" t="n">
        <v>966000</v>
      </c>
      <c r="V632" s="12" t="n">
        <v>0</v>
      </c>
      <c r="W632" s="13" t="n">
        <v>0</v>
      </c>
      <c r="X632" s="13" t="n">
        <v>0</v>
      </c>
      <c r="Y632" s="13" t="n">
        <v>0</v>
      </c>
      <c r="Z632" s="13" t="n">
        <v>0</v>
      </c>
      <c r="AA632" s="13" t="n">
        <v>0</v>
      </c>
      <c r="AB632" s="13" t="n">
        <v>0</v>
      </c>
      <c r="AC632" s="13" t="n">
        <v>0</v>
      </c>
      <c r="AD632" s="13" t="n">
        <v>966000</v>
      </c>
      <c r="AE632" s="13" t="n">
        <v>966000</v>
      </c>
      <c r="AF632" s="13" t="n">
        <v>0</v>
      </c>
      <c r="AG632" s="13" t="n">
        <v>0</v>
      </c>
      <c r="AH632" s="13" t="n">
        <v>0</v>
      </c>
      <c r="AI632" s="13" t="n">
        <v>0</v>
      </c>
      <c r="AL632" s="13" t="s">
        <v>2807</v>
      </c>
      <c r="AO632" s="13" t="s">
        <v>2811</v>
      </c>
      <c r="AQ632" s="13" t="s">
        <v>543</v>
      </c>
      <c r="AS632" s="13" t="s">
        <v>212</v>
      </c>
      <c r="AT632" s="13" t="s">
        <v>1260</v>
      </c>
      <c r="AU632" s="13" t="s">
        <v>240</v>
      </c>
      <c r="AV632" s="13" t="s">
        <v>2404</v>
      </c>
      <c r="AW632" s="13" t="s">
        <v>543</v>
      </c>
      <c r="AZ632" s="13" t="s">
        <v>2814</v>
      </c>
      <c r="BC632" s="13" t="s">
        <v>2175</v>
      </c>
      <c r="BD632" s="13" t="s">
        <v>687</v>
      </c>
      <c r="BE632" s="13" t="s">
        <v>551</v>
      </c>
      <c r="BF632" s="13" t="s">
        <v>234</v>
      </c>
      <c r="BG632" s="13" t="s">
        <v>243</v>
      </c>
      <c r="BH632" s="13" t="s">
        <v>552</v>
      </c>
      <c r="BI632" s="13" t="n">
        <v>4563</v>
      </c>
    </row>
    <row r="633" s="13" customFormat="true" ht="19.5" hidden="false" customHeight="true" outlineLevel="0" collapsed="false">
      <c r="A633" s="14" t="n">
        <f aca="false">+A632+1</f>
        <v>626</v>
      </c>
      <c r="B633" s="14" t="s">
        <v>543</v>
      </c>
      <c r="C633" s="14" t="s">
        <v>234</v>
      </c>
      <c r="D633" s="14" t="s">
        <v>2815</v>
      </c>
      <c r="E633" s="14" t="s">
        <v>2816</v>
      </c>
      <c r="F633" s="14" t="s">
        <v>2817</v>
      </c>
      <c r="G633" s="14" t="s">
        <v>159</v>
      </c>
      <c r="H633" s="14" t="s">
        <v>2818</v>
      </c>
      <c r="I633" s="15" t="n">
        <v>1207500</v>
      </c>
      <c r="J633" s="15" t="n">
        <v>0</v>
      </c>
      <c r="K633" s="15" t="n">
        <v>1207500</v>
      </c>
      <c r="L633" s="15" t="n">
        <v>0</v>
      </c>
      <c r="M633" s="15" t="n">
        <v>0</v>
      </c>
      <c r="N633" s="15" t="n">
        <v>1207500</v>
      </c>
      <c r="O633" s="15" t="n">
        <v>0</v>
      </c>
      <c r="P633" s="15" t="n">
        <v>1207500</v>
      </c>
      <c r="Q633" s="15" t="n">
        <v>1207500</v>
      </c>
      <c r="R633" s="15" t="n">
        <v>1207500</v>
      </c>
      <c r="S633" s="15" t="n">
        <v>0</v>
      </c>
      <c r="T633" s="15" t="n">
        <v>1207500</v>
      </c>
      <c r="U633" s="15" t="n">
        <v>1207500</v>
      </c>
      <c r="V633" s="12" t="n">
        <v>0</v>
      </c>
      <c r="W633" s="13" t="n">
        <v>0</v>
      </c>
      <c r="X633" s="13" t="n">
        <v>0</v>
      </c>
      <c r="Y633" s="13" t="n">
        <v>0</v>
      </c>
      <c r="Z633" s="13" t="n">
        <v>0</v>
      </c>
      <c r="AA633" s="13" t="n">
        <v>0</v>
      </c>
      <c r="AB633" s="13" t="n">
        <v>0</v>
      </c>
      <c r="AC633" s="13" t="n">
        <v>0</v>
      </c>
      <c r="AD633" s="13" t="n">
        <v>1207500</v>
      </c>
      <c r="AE633" s="13" t="n">
        <v>1207500</v>
      </c>
      <c r="AF633" s="13" t="n">
        <v>0</v>
      </c>
      <c r="AG633" s="13" t="n">
        <v>0</v>
      </c>
      <c r="AH633" s="13" t="n">
        <v>0</v>
      </c>
      <c r="AI633" s="13" t="n">
        <v>0</v>
      </c>
      <c r="AL633" s="13" t="s">
        <v>2815</v>
      </c>
      <c r="AO633" s="13" t="s">
        <v>2811</v>
      </c>
      <c r="AQ633" s="13" t="s">
        <v>543</v>
      </c>
      <c r="AS633" s="13" t="s">
        <v>212</v>
      </c>
      <c r="AT633" s="13" t="s">
        <v>1260</v>
      </c>
      <c r="AU633" s="13" t="s">
        <v>240</v>
      </c>
      <c r="AV633" s="13" t="s">
        <v>2404</v>
      </c>
      <c r="AW633" s="13" t="s">
        <v>543</v>
      </c>
      <c r="AY633" s="13" t="s">
        <v>2819</v>
      </c>
      <c r="AZ633" s="13" t="s">
        <v>2818</v>
      </c>
      <c r="BC633" s="13" t="s">
        <v>2817</v>
      </c>
      <c r="BD633" s="13" t="s">
        <v>159</v>
      </c>
      <c r="BE633" s="13" t="s">
        <v>551</v>
      </c>
      <c r="BF633" s="13" t="s">
        <v>234</v>
      </c>
      <c r="BG633" s="13" t="s">
        <v>243</v>
      </c>
      <c r="BH633" s="13" t="s">
        <v>552</v>
      </c>
      <c r="BI633" s="13" t="n">
        <v>9554</v>
      </c>
    </row>
    <row r="634" s="13" customFormat="true" ht="19.5" hidden="false" customHeight="true" outlineLevel="0" collapsed="false">
      <c r="A634" s="14" t="n">
        <f aca="false">+A633+1</f>
        <v>627</v>
      </c>
      <c r="B634" s="14" t="s">
        <v>543</v>
      </c>
      <c r="C634" s="14" t="s">
        <v>234</v>
      </c>
      <c r="D634" s="14" t="s">
        <v>2820</v>
      </c>
      <c r="E634" s="14" t="s">
        <v>2821</v>
      </c>
      <c r="F634" s="14" t="s">
        <v>2822</v>
      </c>
      <c r="G634" s="14" t="s">
        <v>667</v>
      </c>
      <c r="H634" s="14" t="s">
        <v>2823</v>
      </c>
      <c r="I634" s="15" t="n">
        <v>724500</v>
      </c>
      <c r="J634" s="15" t="n">
        <v>0</v>
      </c>
      <c r="K634" s="15" t="n">
        <v>724500</v>
      </c>
      <c r="L634" s="15" t="n">
        <v>-241500</v>
      </c>
      <c r="M634" s="15" t="n">
        <v>-241500</v>
      </c>
      <c r="N634" s="15" t="n">
        <v>483000</v>
      </c>
      <c r="O634" s="15" t="n">
        <v>0</v>
      </c>
      <c r="P634" s="15" t="n">
        <v>483000</v>
      </c>
      <c r="Q634" s="15" t="n">
        <v>483000</v>
      </c>
      <c r="R634" s="15" t="n">
        <v>483000</v>
      </c>
      <c r="S634" s="15" t="n">
        <v>0</v>
      </c>
      <c r="T634" s="15" t="n">
        <v>483000</v>
      </c>
      <c r="U634" s="15" t="n">
        <v>483000</v>
      </c>
      <c r="V634" s="12" t="n">
        <v>0</v>
      </c>
      <c r="W634" s="13" t="n">
        <v>0</v>
      </c>
      <c r="X634" s="13" t="n">
        <v>0</v>
      </c>
      <c r="Y634" s="13" t="n">
        <v>0</v>
      </c>
      <c r="Z634" s="13" t="n">
        <v>0</v>
      </c>
      <c r="AA634" s="13" t="n">
        <v>0</v>
      </c>
      <c r="AB634" s="13" t="n">
        <v>0</v>
      </c>
      <c r="AC634" s="13" t="n">
        <v>0</v>
      </c>
      <c r="AD634" s="13" t="n">
        <v>483000</v>
      </c>
      <c r="AE634" s="13" t="n">
        <v>724500</v>
      </c>
      <c r="AF634" s="13" t="n">
        <v>0</v>
      </c>
      <c r="AG634" s="13" t="n">
        <v>0</v>
      </c>
      <c r="AH634" s="13" t="n">
        <v>0</v>
      </c>
      <c r="AI634" s="13" t="n">
        <v>0</v>
      </c>
      <c r="AL634" s="13" t="s">
        <v>2820</v>
      </c>
      <c r="AO634" s="13" t="s">
        <v>2811</v>
      </c>
      <c r="AQ634" s="13" t="s">
        <v>543</v>
      </c>
      <c r="AS634" s="13" t="s">
        <v>212</v>
      </c>
      <c r="AT634" s="13" t="s">
        <v>1260</v>
      </c>
      <c r="AU634" s="13" t="s">
        <v>240</v>
      </c>
      <c r="AV634" s="13" t="s">
        <v>2404</v>
      </c>
      <c r="AW634" s="13" t="s">
        <v>543</v>
      </c>
      <c r="AZ634" s="13" t="s">
        <v>2823</v>
      </c>
      <c r="BC634" s="13" t="s">
        <v>2822</v>
      </c>
      <c r="BD634" s="13" t="s">
        <v>667</v>
      </c>
      <c r="BE634" s="13" t="s">
        <v>551</v>
      </c>
      <c r="BF634" s="13" t="s">
        <v>234</v>
      </c>
      <c r="BG634" s="13" t="s">
        <v>243</v>
      </c>
      <c r="BH634" s="13" t="s">
        <v>552</v>
      </c>
      <c r="BI634" s="13" t="n">
        <v>1451</v>
      </c>
    </row>
    <row r="635" s="13" customFormat="true" ht="19.5" hidden="false" customHeight="true" outlineLevel="0" collapsed="false">
      <c r="A635" s="14" t="n">
        <f aca="false">+A634+1</f>
        <v>628</v>
      </c>
      <c r="B635" s="14" t="s">
        <v>543</v>
      </c>
      <c r="C635" s="14" t="s">
        <v>234</v>
      </c>
      <c r="D635" s="14" t="s">
        <v>2820</v>
      </c>
      <c r="E635" s="14" t="s">
        <v>2824</v>
      </c>
      <c r="F635" s="14" t="s">
        <v>1756</v>
      </c>
      <c r="G635" s="14" t="s">
        <v>1490</v>
      </c>
      <c r="H635" s="14" t="s">
        <v>2825</v>
      </c>
      <c r="I635" s="15" t="n">
        <v>1207500</v>
      </c>
      <c r="J635" s="15" t="n">
        <v>0</v>
      </c>
      <c r="K635" s="15" t="n">
        <v>1207500</v>
      </c>
      <c r="L635" s="15" t="n">
        <v>0</v>
      </c>
      <c r="M635" s="15" t="n">
        <v>0</v>
      </c>
      <c r="N635" s="15" t="n">
        <v>1207500</v>
      </c>
      <c r="O635" s="15" t="n">
        <v>0</v>
      </c>
      <c r="P635" s="15" t="n">
        <v>1207500</v>
      </c>
      <c r="Q635" s="15" t="n">
        <v>1207500</v>
      </c>
      <c r="R635" s="15" t="n">
        <v>1207500</v>
      </c>
      <c r="S635" s="15" t="n">
        <v>0</v>
      </c>
      <c r="T635" s="15" t="n">
        <v>1207500</v>
      </c>
      <c r="U635" s="15" t="n">
        <v>1207500</v>
      </c>
      <c r="V635" s="12" t="n">
        <v>0</v>
      </c>
      <c r="W635" s="13" t="n">
        <v>0</v>
      </c>
      <c r="X635" s="13" t="n">
        <v>0</v>
      </c>
      <c r="Y635" s="13" t="n">
        <v>0</v>
      </c>
      <c r="Z635" s="13" t="n">
        <v>0</v>
      </c>
      <c r="AA635" s="13" t="n">
        <v>0</v>
      </c>
      <c r="AB635" s="13" t="n">
        <v>0</v>
      </c>
      <c r="AC635" s="13" t="n">
        <v>0</v>
      </c>
      <c r="AD635" s="13" t="n">
        <v>1207500</v>
      </c>
      <c r="AE635" s="13" t="n">
        <v>1207500</v>
      </c>
      <c r="AF635" s="13" t="n">
        <v>0</v>
      </c>
      <c r="AG635" s="13" t="n">
        <v>0</v>
      </c>
      <c r="AH635" s="13" t="n">
        <v>0</v>
      </c>
      <c r="AI635" s="13" t="n">
        <v>0</v>
      </c>
      <c r="AL635" s="13" t="s">
        <v>2820</v>
      </c>
      <c r="AO635" s="13" t="s">
        <v>2811</v>
      </c>
      <c r="AQ635" s="13" t="s">
        <v>543</v>
      </c>
      <c r="AS635" s="13" t="s">
        <v>212</v>
      </c>
      <c r="AT635" s="13" t="s">
        <v>1260</v>
      </c>
      <c r="AU635" s="13" t="s">
        <v>240</v>
      </c>
      <c r="AV635" s="13" t="s">
        <v>2404</v>
      </c>
      <c r="AW635" s="13" t="s">
        <v>543</v>
      </c>
      <c r="AY635" s="13" t="s">
        <v>2826</v>
      </c>
      <c r="AZ635" s="13" t="s">
        <v>2825</v>
      </c>
      <c r="BC635" s="13" t="s">
        <v>1756</v>
      </c>
      <c r="BD635" s="13" t="s">
        <v>1490</v>
      </c>
      <c r="BE635" s="13" t="s">
        <v>551</v>
      </c>
      <c r="BF635" s="13" t="s">
        <v>234</v>
      </c>
      <c r="BG635" s="13" t="s">
        <v>243</v>
      </c>
      <c r="BH635" s="13" t="s">
        <v>552</v>
      </c>
      <c r="BI635" s="13" t="n">
        <v>7988</v>
      </c>
    </row>
    <row r="636" s="13" customFormat="true" ht="19.5" hidden="false" customHeight="true" outlineLevel="0" collapsed="false">
      <c r="A636" s="14" t="n">
        <f aca="false">+A635+1</f>
        <v>629</v>
      </c>
      <c r="B636" s="14" t="s">
        <v>543</v>
      </c>
      <c r="C636" s="14" t="s">
        <v>234</v>
      </c>
      <c r="D636" s="14" t="s">
        <v>2827</v>
      </c>
      <c r="E636" s="14" t="s">
        <v>2828</v>
      </c>
      <c r="F636" s="14" t="s">
        <v>141</v>
      </c>
      <c r="G636" s="14" t="s">
        <v>278</v>
      </c>
      <c r="H636" s="14"/>
      <c r="I636" s="15" t="n">
        <v>1207500</v>
      </c>
      <c r="J636" s="15" t="n">
        <v>0</v>
      </c>
      <c r="K636" s="15" t="n">
        <v>1207500</v>
      </c>
      <c r="L636" s="15" t="n">
        <v>-162000</v>
      </c>
      <c r="M636" s="15" t="n">
        <v>-162000</v>
      </c>
      <c r="N636" s="15" t="n">
        <v>1045500</v>
      </c>
      <c r="O636" s="15" t="n">
        <v>0</v>
      </c>
      <c r="P636" s="15" t="n">
        <v>1045500</v>
      </c>
      <c r="Q636" s="15" t="n">
        <v>1045500</v>
      </c>
      <c r="R636" s="15" t="n">
        <v>1045500</v>
      </c>
      <c r="S636" s="15" t="n">
        <v>0</v>
      </c>
      <c r="T636" s="15" t="n">
        <v>1045500</v>
      </c>
      <c r="U636" s="15" t="n">
        <v>1045500</v>
      </c>
      <c r="V636" s="12" t="n">
        <v>0</v>
      </c>
      <c r="W636" s="13" t="n">
        <v>0</v>
      </c>
      <c r="X636" s="13" t="n">
        <v>0</v>
      </c>
      <c r="Y636" s="13" t="n">
        <v>0</v>
      </c>
      <c r="Z636" s="13" t="n">
        <v>0</v>
      </c>
      <c r="AA636" s="13" t="n">
        <v>0</v>
      </c>
      <c r="AB636" s="13" t="n">
        <v>0</v>
      </c>
      <c r="AC636" s="13" t="n">
        <v>0</v>
      </c>
      <c r="AD636" s="13" t="n">
        <v>1045500</v>
      </c>
      <c r="AE636" s="13" t="n">
        <v>1207500</v>
      </c>
      <c r="AF636" s="13" t="n">
        <v>0</v>
      </c>
      <c r="AG636" s="13" t="n">
        <v>0</v>
      </c>
      <c r="AH636" s="13" t="n">
        <v>0</v>
      </c>
      <c r="AI636" s="13" t="n">
        <v>0</v>
      </c>
      <c r="AL636" s="13" t="s">
        <v>2827</v>
      </c>
      <c r="AO636" s="13" t="s">
        <v>2827</v>
      </c>
      <c r="AQ636" s="13" t="s">
        <v>543</v>
      </c>
      <c r="AS636" s="13" t="s">
        <v>212</v>
      </c>
      <c r="AT636" s="13" t="s">
        <v>1260</v>
      </c>
      <c r="AU636" s="13" t="s">
        <v>240</v>
      </c>
      <c r="AV636" s="13" t="s">
        <v>2404</v>
      </c>
      <c r="AW636" s="13" t="s">
        <v>543</v>
      </c>
      <c r="BC636" s="13" t="s">
        <v>141</v>
      </c>
      <c r="BD636" s="13" t="s">
        <v>278</v>
      </c>
      <c r="BE636" s="13" t="s">
        <v>551</v>
      </c>
      <c r="BF636" s="13" t="s">
        <v>234</v>
      </c>
      <c r="BG636" s="13" t="s">
        <v>243</v>
      </c>
      <c r="BH636" s="13" t="s">
        <v>552</v>
      </c>
      <c r="BI636" s="13" t="n">
        <v>2598</v>
      </c>
    </row>
    <row r="637" s="13" customFormat="true" ht="19.5" hidden="false" customHeight="true" outlineLevel="0" collapsed="false">
      <c r="A637" s="14" t="n">
        <f aca="false">+A636+1</f>
        <v>630</v>
      </c>
      <c r="B637" s="14" t="s">
        <v>543</v>
      </c>
      <c r="C637" s="14" t="s">
        <v>234</v>
      </c>
      <c r="D637" s="14" t="s">
        <v>2827</v>
      </c>
      <c r="E637" s="14" t="s">
        <v>2829</v>
      </c>
      <c r="F637" s="14" t="s">
        <v>2830</v>
      </c>
      <c r="G637" s="14" t="s">
        <v>318</v>
      </c>
      <c r="H637" s="14"/>
      <c r="I637" s="15" t="n">
        <v>966000</v>
      </c>
      <c r="J637" s="15" t="n">
        <v>0</v>
      </c>
      <c r="K637" s="15" t="n">
        <v>966000</v>
      </c>
      <c r="L637" s="15" t="n">
        <v>-162000</v>
      </c>
      <c r="M637" s="15" t="n">
        <v>-162000</v>
      </c>
      <c r="N637" s="15" t="n">
        <v>804000</v>
      </c>
      <c r="O637" s="15" t="n">
        <v>0</v>
      </c>
      <c r="P637" s="15" t="n">
        <v>804000</v>
      </c>
      <c r="Q637" s="15" t="n">
        <v>804000</v>
      </c>
      <c r="R637" s="15" t="n">
        <v>804000</v>
      </c>
      <c r="S637" s="15" t="n">
        <v>0</v>
      </c>
      <c r="T637" s="15" t="n">
        <v>804000</v>
      </c>
      <c r="U637" s="15" t="n">
        <v>804000</v>
      </c>
      <c r="V637" s="12" t="n">
        <v>0</v>
      </c>
      <c r="W637" s="13" t="n">
        <v>0</v>
      </c>
      <c r="X637" s="13" t="n">
        <v>0</v>
      </c>
      <c r="Y637" s="13" t="n">
        <v>0</v>
      </c>
      <c r="Z637" s="13" t="n">
        <v>0</v>
      </c>
      <c r="AA637" s="13" t="n">
        <v>0</v>
      </c>
      <c r="AB637" s="13" t="n">
        <v>0</v>
      </c>
      <c r="AC637" s="13" t="n">
        <v>0</v>
      </c>
      <c r="AD637" s="13" t="n">
        <v>804000</v>
      </c>
      <c r="AE637" s="13" t="n">
        <v>966000</v>
      </c>
      <c r="AF637" s="13" t="n">
        <v>0</v>
      </c>
      <c r="AG637" s="13" t="n">
        <v>0</v>
      </c>
      <c r="AH637" s="13" t="n">
        <v>0</v>
      </c>
      <c r="AI637" s="13" t="n">
        <v>0</v>
      </c>
      <c r="AL637" s="13" t="s">
        <v>2827</v>
      </c>
      <c r="AO637" s="13" t="s">
        <v>2827</v>
      </c>
      <c r="AQ637" s="13" t="s">
        <v>543</v>
      </c>
      <c r="AS637" s="13" t="s">
        <v>212</v>
      </c>
      <c r="AT637" s="13" t="s">
        <v>1260</v>
      </c>
      <c r="AU637" s="13" t="s">
        <v>240</v>
      </c>
      <c r="AV637" s="13" t="s">
        <v>2404</v>
      </c>
      <c r="AW637" s="13" t="s">
        <v>543</v>
      </c>
      <c r="BC637" s="13" t="s">
        <v>2830</v>
      </c>
      <c r="BD637" s="13" t="s">
        <v>318</v>
      </c>
      <c r="BE637" s="13" t="s">
        <v>551</v>
      </c>
      <c r="BF637" s="13" t="s">
        <v>234</v>
      </c>
      <c r="BG637" s="13" t="s">
        <v>243</v>
      </c>
      <c r="BH637" s="13" t="s">
        <v>552</v>
      </c>
      <c r="BI637" s="13" t="n">
        <v>4017</v>
      </c>
    </row>
    <row r="638" s="13" customFormat="true" ht="19.5" hidden="false" customHeight="true" outlineLevel="0" collapsed="false">
      <c r="A638" s="14" t="n">
        <f aca="false">+A637+1</f>
        <v>631</v>
      </c>
      <c r="B638" s="14" t="s">
        <v>543</v>
      </c>
      <c r="C638" s="14" t="s">
        <v>306</v>
      </c>
      <c r="D638" s="14" t="s">
        <v>2831</v>
      </c>
      <c r="E638" s="14" t="s">
        <v>2832</v>
      </c>
      <c r="F638" s="14" t="s">
        <v>2833</v>
      </c>
      <c r="G638" s="14" t="s">
        <v>1088</v>
      </c>
      <c r="H638" s="14"/>
      <c r="I638" s="15" t="n">
        <v>1575000</v>
      </c>
      <c r="J638" s="15" t="n">
        <v>0</v>
      </c>
      <c r="K638" s="15" t="n">
        <v>1575000</v>
      </c>
      <c r="L638" s="15" t="n">
        <v>1194000</v>
      </c>
      <c r="M638" s="15" t="n">
        <v>0</v>
      </c>
      <c r="N638" s="15" t="n">
        <v>2769000</v>
      </c>
      <c r="O638" s="15" t="n">
        <v>0</v>
      </c>
      <c r="P638" s="15" t="n">
        <v>2769000</v>
      </c>
      <c r="Q638" s="15" t="n">
        <v>1575000</v>
      </c>
      <c r="R638" s="15" t="n">
        <v>1575000</v>
      </c>
      <c r="S638" s="15" t="n">
        <v>0</v>
      </c>
      <c r="T638" s="15" t="n">
        <v>1575000</v>
      </c>
      <c r="U638" s="15" t="n">
        <v>1575000</v>
      </c>
      <c r="V638" s="12" t="n">
        <v>0</v>
      </c>
      <c r="W638" s="13" t="n">
        <v>0</v>
      </c>
      <c r="X638" s="13" t="n">
        <v>0</v>
      </c>
      <c r="Y638" s="13" t="n">
        <v>0</v>
      </c>
      <c r="Z638" s="13" t="n">
        <v>0</v>
      </c>
      <c r="AA638" s="13" t="n">
        <v>0</v>
      </c>
      <c r="AB638" s="13" t="n">
        <v>0</v>
      </c>
      <c r="AC638" s="13" t="n">
        <v>0</v>
      </c>
      <c r="AD638" s="13" t="n">
        <v>2769000</v>
      </c>
      <c r="AE638" s="13" t="n">
        <v>1575000</v>
      </c>
      <c r="AF638" s="13" t="n">
        <v>0</v>
      </c>
      <c r="AG638" s="13" t="n">
        <v>0</v>
      </c>
      <c r="AH638" s="13" t="n">
        <v>0</v>
      </c>
      <c r="AI638" s="13" t="n">
        <v>0</v>
      </c>
      <c r="AL638" s="13" t="s">
        <v>2831</v>
      </c>
      <c r="AO638" s="13" t="s">
        <v>2834</v>
      </c>
      <c r="AQ638" s="13" t="s">
        <v>543</v>
      </c>
      <c r="AS638" s="13" t="s">
        <v>100</v>
      </c>
      <c r="AT638" s="13" t="s">
        <v>982</v>
      </c>
      <c r="AU638" s="13" t="s">
        <v>312</v>
      </c>
      <c r="AV638" s="13" t="s">
        <v>2835</v>
      </c>
      <c r="AW638" s="13" t="s">
        <v>543</v>
      </c>
      <c r="BC638" s="13" t="s">
        <v>2833</v>
      </c>
      <c r="BD638" s="13" t="s">
        <v>1088</v>
      </c>
      <c r="BE638" s="13" t="s">
        <v>551</v>
      </c>
      <c r="BF638" s="13" t="s">
        <v>306</v>
      </c>
      <c r="BG638" s="13" t="s">
        <v>2836</v>
      </c>
      <c r="BH638" s="13" t="s">
        <v>552</v>
      </c>
      <c r="BI638" s="13" t="n">
        <v>8486</v>
      </c>
    </row>
    <row r="639" s="13" customFormat="true" ht="19.5" hidden="false" customHeight="true" outlineLevel="0" collapsed="false">
      <c r="A639" s="14" t="n">
        <f aca="false">+A638+1</f>
        <v>632</v>
      </c>
      <c r="B639" s="14" t="s">
        <v>543</v>
      </c>
      <c r="C639" s="14" t="s">
        <v>306</v>
      </c>
      <c r="D639" s="14" t="s">
        <v>2837</v>
      </c>
      <c r="E639" s="14" t="s">
        <v>2838</v>
      </c>
      <c r="F639" s="14" t="s">
        <v>1598</v>
      </c>
      <c r="G639" s="14" t="s">
        <v>347</v>
      </c>
      <c r="H639" s="14" t="s">
        <v>2839</v>
      </c>
      <c r="I639" s="15" t="n">
        <v>450000</v>
      </c>
      <c r="J639" s="15" t="n">
        <v>0</v>
      </c>
      <c r="K639" s="15" t="n">
        <v>450000</v>
      </c>
      <c r="L639" s="15" t="n">
        <v>0</v>
      </c>
      <c r="M639" s="15" t="n">
        <v>0</v>
      </c>
      <c r="N639" s="15" t="n">
        <v>450000</v>
      </c>
      <c r="O639" s="15" t="n">
        <v>0</v>
      </c>
      <c r="P639" s="15" t="n">
        <v>450000</v>
      </c>
      <c r="Q639" s="15" t="n">
        <v>450000</v>
      </c>
      <c r="R639" s="15" t="n">
        <v>450000</v>
      </c>
      <c r="S639" s="15" t="n">
        <v>0</v>
      </c>
      <c r="T639" s="15" t="n">
        <v>450000</v>
      </c>
      <c r="U639" s="15" t="n">
        <v>450000</v>
      </c>
      <c r="V639" s="12" t="n">
        <v>0</v>
      </c>
      <c r="W639" s="13" t="n">
        <v>0</v>
      </c>
      <c r="X639" s="13" t="n">
        <v>0</v>
      </c>
      <c r="Y639" s="13" t="n">
        <v>0</v>
      </c>
      <c r="Z639" s="13" t="n">
        <v>0</v>
      </c>
      <c r="AA639" s="13" t="n">
        <v>0</v>
      </c>
      <c r="AB639" s="13" t="n">
        <v>0</v>
      </c>
      <c r="AC639" s="13" t="n">
        <v>0</v>
      </c>
      <c r="AD639" s="13" t="n">
        <v>450000</v>
      </c>
      <c r="AE639" s="13" t="n">
        <v>450000</v>
      </c>
      <c r="AF639" s="13" t="n">
        <v>0</v>
      </c>
      <c r="AG639" s="13" t="n">
        <v>0</v>
      </c>
      <c r="AH639" s="13" t="n">
        <v>0</v>
      </c>
      <c r="AI639" s="13" t="n">
        <v>0</v>
      </c>
      <c r="AL639" s="13" t="s">
        <v>2837</v>
      </c>
      <c r="AO639" s="13" t="s">
        <v>2840</v>
      </c>
      <c r="AQ639" s="13" t="s">
        <v>543</v>
      </c>
      <c r="AS639" s="13" t="s">
        <v>100</v>
      </c>
      <c r="AT639" s="13" t="s">
        <v>982</v>
      </c>
      <c r="AU639" s="13" t="s">
        <v>312</v>
      </c>
      <c r="AV639" s="13" t="s">
        <v>2841</v>
      </c>
      <c r="AW639" s="13" t="s">
        <v>543</v>
      </c>
      <c r="AY639" s="13" t="s">
        <v>2842</v>
      </c>
      <c r="AZ639" s="13" t="s">
        <v>2839</v>
      </c>
      <c r="BC639" s="13" t="s">
        <v>1598</v>
      </c>
      <c r="BD639" s="13" t="s">
        <v>347</v>
      </c>
      <c r="BE639" s="13" t="s">
        <v>551</v>
      </c>
      <c r="BF639" s="13" t="s">
        <v>306</v>
      </c>
      <c r="BG639" s="13" t="s">
        <v>306</v>
      </c>
      <c r="BH639" s="13" t="s">
        <v>552</v>
      </c>
      <c r="BI639" s="13" t="n">
        <v>9158</v>
      </c>
    </row>
    <row r="640" s="13" customFormat="true" ht="19.5" hidden="false" customHeight="true" outlineLevel="0" collapsed="false">
      <c r="A640" s="14" t="n">
        <f aca="false">+A639+1</f>
        <v>633</v>
      </c>
      <c r="B640" s="14" t="s">
        <v>543</v>
      </c>
      <c r="C640" s="14" t="s">
        <v>306</v>
      </c>
      <c r="D640" s="14" t="s">
        <v>2843</v>
      </c>
      <c r="E640" s="14" t="s">
        <v>2844</v>
      </c>
      <c r="F640" s="14" t="s">
        <v>2845</v>
      </c>
      <c r="G640" s="14" t="s">
        <v>827</v>
      </c>
      <c r="H640" s="14" t="s">
        <v>2846</v>
      </c>
      <c r="I640" s="15" t="n">
        <v>900000</v>
      </c>
      <c r="J640" s="15" t="n">
        <v>0</v>
      </c>
      <c r="K640" s="15" t="n">
        <v>900000</v>
      </c>
      <c r="L640" s="15" t="n">
        <v>0</v>
      </c>
      <c r="M640" s="15" t="n">
        <v>0</v>
      </c>
      <c r="N640" s="15" t="n">
        <v>900000</v>
      </c>
      <c r="O640" s="15" t="n">
        <v>0</v>
      </c>
      <c r="P640" s="15" t="n">
        <v>900000</v>
      </c>
      <c r="Q640" s="15" t="n">
        <v>900000</v>
      </c>
      <c r="R640" s="15" t="n">
        <v>900000</v>
      </c>
      <c r="S640" s="15" t="n">
        <v>0</v>
      </c>
      <c r="T640" s="15" t="n">
        <v>900000</v>
      </c>
      <c r="U640" s="15" t="n">
        <v>900000</v>
      </c>
      <c r="V640" s="12" t="n">
        <v>0</v>
      </c>
      <c r="W640" s="13" t="n">
        <v>0</v>
      </c>
      <c r="X640" s="13" t="n">
        <v>0</v>
      </c>
      <c r="Y640" s="13" t="n">
        <v>0</v>
      </c>
      <c r="Z640" s="13" t="n">
        <v>0</v>
      </c>
      <c r="AA640" s="13" t="n">
        <v>0</v>
      </c>
      <c r="AB640" s="13" t="n">
        <v>0</v>
      </c>
      <c r="AC640" s="13" t="n">
        <v>0</v>
      </c>
      <c r="AD640" s="13" t="n">
        <v>900000</v>
      </c>
      <c r="AE640" s="13" t="n">
        <v>900000</v>
      </c>
      <c r="AF640" s="13" t="n">
        <v>0</v>
      </c>
      <c r="AG640" s="13" t="n">
        <v>0</v>
      </c>
      <c r="AH640" s="13" t="n">
        <v>0</v>
      </c>
      <c r="AI640" s="13" t="n">
        <v>0</v>
      </c>
      <c r="AL640" s="13" t="s">
        <v>2843</v>
      </c>
      <c r="AO640" s="13" t="s">
        <v>2840</v>
      </c>
      <c r="AQ640" s="13" t="s">
        <v>543</v>
      </c>
      <c r="AS640" s="13" t="s">
        <v>100</v>
      </c>
      <c r="AT640" s="13" t="s">
        <v>982</v>
      </c>
      <c r="AU640" s="13" t="s">
        <v>312</v>
      </c>
      <c r="AV640" s="13" t="s">
        <v>2841</v>
      </c>
      <c r="AW640" s="13" t="s">
        <v>543</v>
      </c>
      <c r="AZ640" s="13" t="s">
        <v>2846</v>
      </c>
      <c r="BC640" s="13" t="s">
        <v>2845</v>
      </c>
      <c r="BD640" s="13" t="s">
        <v>827</v>
      </c>
      <c r="BE640" s="13" t="s">
        <v>551</v>
      </c>
      <c r="BF640" s="13" t="s">
        <v>306</v>
      </c>
      <c r="BG640" s="13" t="s">
        <v>306</v>
      </c>
      <c r="BH640" s="13" t="s">
        <v>552</v>
      </c>
      <c r="BI640" s="13" t="n">
        <v>3964</v>
      </c>
    </row>
    <row r="641" s="13" customFormat="true" ht="19.5" hidden="false" customHeight="true" outlineLevel="0" collapsed="false">
      <c r="A641" s="14" t="n">
        <f aca="false">+A640+1</f>
        <v>634</v>
      </c>
      <c r="B641" s="14" t="s">
        <v>543</v>
      </c>
      <c r="C641" s="14" t="s">
        <v>306</v>
      </c>
      <c r="D641" s="14" t="s">
        <v>2847</v>
      </c>
      <c r="E641" s="14" t="s">
        <v>2848</v>
      </c>
      <c r="F641" s="14" t="s">
        <v>389</v>
      </c>
      <c r="G641" s="14" t="s">
        <v>256</v>
      </c>
      <c r="H641" s="14" t="s">
        <v>2849</v>
      </c>
      <c r="I641" s="15" t="n">
        <v>450000</v>
      </c>
      <c r="J641" s="15" t="n">
        <v>0</v>
      </c>
      <c r="K641" s="15" t="n">
        <v>450000</v>
      </c>
      <c r="L641" s="15" t="n">
        <v>0</v>
      </c>
      <c r="M641" s="15" t="n">
        <v>0</v>
      </c>
      <c r="N641" s="15" t="n">
        <v>450000</v>
      </c>
      <c r="O641" s="15" t="n">
        <v>0</v>
      </c>
      <c r="P641" s="15" t="n">
        <v>450000</v>
      </c>
      <c r="Q641" s="15" t="n">
        <v>450000</v>
      </c>
      <c r="R641" s="15" t="n">
        <v>450000</v>
      </c>
      <c r="S641" s="15" t="n">
        <v>0</v>
      </c>
      <c r="T641" s="15" t="n">
        <v>450000</v>
      </c>
      <c r="U641" s="15" t="n">
        <v>450000</v>
      </c>
      <c r="V641" s="12" t="n">
        <v>0</v>
      </c>
      <c r="W641" s="13" t="n">
        <v>0</v>
      </c>
      <c r="X641" s="13" t="n">
        <v>0</v>
      </c>
      <c r="Y641" s="13" t="n">
        <v>0</v>
      </c>
      <c r="Z641" s="13" t="n">
        <v>0</v>
      </c>
      <c r="AA641" s="13" t="n">
        <v>0</v>
      </c>
      <c r="AB641" s="13" t="n">
        <v>0</v>
      </c>
      <c r="AC641" s="13" t="n">
        <v>0</v>
      </c>
      <c r="AD641" s="13" t="n">
        <v>450000</v>
      </c>
      <c r="AE641" s="13" t="n">
        <v>450000</v>
      </c>
      <c r="AF641" s="13" t="n">
        <v>0</v>
      </c>
      <c r="AG641" s="13" t="n">
        <v>0</v>
      </c>
      <c r="AH641" s="13" t="n">
        <v>0</v>
      </c>
      <c r="AI641" s="13" t="n">
        <v>0</v>
      </c>
      <c r="AL641" s="13" t="s">
        <v>2847</v>
      </c>
      <c r="AO641" s="13" t="s">
        <v>2847</v>
      </c>
      <c r="AQ641" s="13" t="s">
        <v>543</v>
      </c>
      <c r="AS641" s="13" t="s">
        <v>117</v>
      </c>
      <c r="AT641" s="13" t="s">
        <v>1018</v>
      </c>
      <c r="AU641" s="13" t="s">
        <v>312</v>
      </c>
      <c r="AV641" s="13" t="s">
        <v>2835</v>
      </c>
      <c r="AW641" s="13" t="s">
        <v>543</v>
      </c>
      <c r="AY641" s="13" t="s">
        <v>2850</v>
      </c>
      <c r="AZ641" s="13" t="s">
        <v>2849</v>
      </c>
      <c r="BC641" s="13" t="s">
        <v>389</v>
      </c>
      <c r="BD641" s="13" t="s">
        <v>256</v>
      </c>
      <c r="BE641" s="13" t="s">
        <v>551</v>
      </c>
      <c r="BF641" s="13" t="s">
        <v>306</v>
      </c>
      <c r="BG641" s="13" t="s">
        <v>2836</v>
      </c>
      <c r="BH641" s="13" t="s">
        <v>552</v>
      </c>
      <c r="BI641" s="13" t="n">
        <v>180</v>
      </c>
    </row>
    <row r="642" s="13" customFormat="true" ht="19.5" hidden="false" customHeight="true" outlineLevel="0" collapsed="false">
      <c r="A642" s="14" t="n">
        <f aca="false">+A641+1</f>
        <v>635</v>
      </c>
      <c r="B642" s="14" t="s">
        <v>543</v>
      </c>
      <c r="C642" s="14" t="s">
        <v>306</v>
      </c>
      <c r="D642" s="14" t="s">
        <v>2847</v>
      </c>
      <c r="E642" s="14" t="s">
        <v>2851</v>
      </c>
      <c r="F642" s="14" t="s">
        <v>2852</v>
      </c>
      <c r="G642" s="14" t="s">
        <v>673</v>
      </c>
      <c r="H642" s="14" t="s">
        <v>2853</v>
      </c>
      <c r="I642" s="15" t="n">
        <v>1624500</v>
      </c>
      <c r="J642" s="15" t="n">
        <v>0</v>
      </c>
      <c r="K642" s="15" t="n">
        <v>1624500</v>
      </c>
      <c r="L642" s="15" t="n">
        <v>4547000</v>
      </c>
      <c r="M642" s="15" t="n">
        <v>0</v>
      </c>
      <c r="N642" s="15" t="n">
        <v>6171500</v>
      </c>
      <c r="O642" s="15" t="n">
        <v>0</v>
      </c>
      <c r="P642" s="15" t="n">
        <v>6171500</v>
      </c>
      <c r="Q642" s="15" t="n">
        <v>1624500</v>
      </c>
      <c r="R642" s="15" t="n">
        <v>1624500</v>
      </c>
      <c r="S642" s="15" t="n">
        <v>0</v>
      </c>
      <c r="T642" s="15" t="n">
        <v>1624500</v>
      </c>
      <c r="U642" s="15" t="n">
        <v>1624500</v>
      </c>
      <c r="V642" s="12" t="n">
        <v>0</v>
      </c>
      <c r="W642" s="13" t="n">
        <v>0</v>
      </c>
      <c r="X642" s="13" t="n">
        <v>0</v>
      </c>
      <c r="Y642" s="13" t="n">
        <v>0</v>
      </c>
      <c r="Z642" s="13" t="n">
        <v>0</v>
      </c>
      <c r="AA642" s="13" t="n">
        <v>0</v>
      </c>
      <c r="AB642" s="13" t="n">
        <v>0</v>
      </c>
      <c r="AC642" s="13" t="n">
        <v>0</v>
      </c>
      <c r="AD642" s="13" t="n">
        <v>6171500</v>
      </c>
      <c r="AE642" s="13" t="n">
        <v>1624500</v>
      </c>
      <c r="AF642" s="13" t="n">
        <v>0</v>
      </c>
      <c r="AG642" s="13" t="n">
        <v>0</v>
      </c>
      <c r="AH642" s="13" t="n">
        <v>0</v>
      </c>
      <c r="AI642" s="13" t="n">
        <v>0</v>
      </c>
      <c r="AL642" s="13" t="s">
        <v>2847</v>
      </c>
      <c r="AO642" s="13" t="s">
        <v>2847</v>
      </c>
      <c r="AQ642" s="13" t="s">
        <v>543</v>
      </c>
      <c r="AS642" s="13" t="s">
        <v>117</v>
      </c>
      <c r="AT642" s="13" t="s">
        <v>1018</v>
      </c>
      <c r="AU642" s="13" t="s">
        <v>312</v>
      </c>
      <c r="AV642" s="13" t="s">
        <v>2835</v>
      </c>
      <c r="AW642" s="13" t="s">
        <v>543</v>
      </c>
      <c r="AY642" s="13" t="s">
        <v>2854</v>
      </c>
      <c r="AZ642" s="13" t="s">
        <v>2853</v>
      </c>
      <c r="BC642" s="13" t="s">
        <v>2852</v>
      </c>
      <c r="BD642" s="13" t="s">
        <v>673</v>
      </c>
      <c r="BE642" s="13" t="s">
        <v>551</v>
      </c>
      <c r="BF642" s="13" t="s">
        <v>306</v>
      </c>
      <c r="BG642" s="13" t="s">
        <v>2836</v>
      </c>
      <c r="BH642" s="13" t="s">
        <v>552</v>
      </c>
      <c r="BI642" s="13" t="n">
        <v>1551</v>
      </c>
    </row>
    <row r="643" s="13" customFormat="true" ht="19.5" hidden="false" customHeight="true" outlineLevel="0" collapsed="false">
      <c r="A643" s="14" t="n">
        <f aca="false">+A642+1</f>
        <v>636</v>
      </c>
      <c r="B643" s="14" t="s">
        <v>543</v>
      </c>
      <c r="C643" s="14" t="s">
        <v>306</v>
      </c>
      <c r="D643" s="14" t="s">
        <v>2847</v>
      </c>
      <c r="E643" s="14" t="s">
        <v>2855</v>
      </c>
      <c r="F643" s="14" t="s">
        <v>2845</v>
      </c>
      <c r="G643" s="14" t="s">
        <v>353</v>
      </c>
      <c r="H643" s="14" t="s">
        <v>2856</v>
      </c>
      <c r="I643" s="15" t="n">
        <v>1657500</v>
      </c>
      <c r="J643" s="15" t="n">
        <v>0</v>
      </c>
      <c r="K643" s="15" t="n">
        <v>1657500</v>
      </c>
      <c r="L643" s="15" t="n">
        <v>0</v>
      </c>
      <c r="M643" s="15" t="n">
        <v>0</v>
      </c>
      <c r="N643" s="15" t="n">
        <v>1657500</v>
      </c>
      <c r="O643" s="15" t="n">
        <v>0</v>
      </c>
      <c r="P643" s="15" t="n">
        <v>1657500</v>
      </c>
      <c r="Q643" s="15" t="n">
        <v>1657500</v>
      </c>
      <c r="R643" s="15" t="n">
        <v>1657500</v>
      </c>
      <c r="S643" s="15" t="n">
        <v>0</v>
      </c>
      <c r="T643" s="15" t="n">
        <v>1657500</v>
      </c>
      <c r="U643" s="15" t="n">
        <v>1657500</v>
      </c>
      <c r="V643" s="12" t="n">
        <v>0</v>
      </c>
      <c r="W643" s="13" t="n">
        <v>0</v>
      </c>
      <c r="X643" s="13" t="n">
        <v>0</v>
      </c>
      <c r="Y643" s="13" t="n">
        <v>0</v>
      </c>
      <c r="Z643" s="13" t="n">
        <v>0</v>
      </c>
      <c r="AA643" s="13" t="n">
        <v>0</v>
      </c>
      <c r="AB643" s="13" t="n">
        <v>0</v>
      </c>
      <c r="AC643" s="13" t="n">
        <v>0</v>
      </c>
      <c r="AD643" s="13" t="n">
        <v>1657500</v>
      </c>
      <c r="AE643" s="13" t="n">
        <v>1657500</v>
      </c>
      <c r="AF643" s="13" t="n">
        <v>0</v>
      </c>
      <c r="AG643" s="13" t="n">
        <v>0</v>
      </c>
      <c r="AH643" s="13" t="n">
        <v>0</v>
      </c>
      <c r="AI643" s="13" t="n">
        <v>0</v>
      </c>
      <c r="AL643" s="13" t="s">
        <v>2847</v>
      </c>
      <c r="AO643" s="13" t="s">
        <v>2847</v>
      </c>
      <c r="AQ643" s="13" t="s">
        <v>543</v>
      </c>
      <c r="AS643" s="13" t="s">
        <v>117</v>
      </c>
      <c r="AT643" s="13" t="s">
        <v>1018</v>
      </c>
      <c r="AU643" s="13" t="s">
        <v>312</v>
      </c>
      <c r="AV643" s="13" t="s">
        <v>2835</v>
      </c>
      <c r="AW643" s="13" t="s">
        <v>543</v>
      </c>
      <c r="AY643" s="13" t="s">
        <v>2857</v>
      </c>
      <c r="AZ643" s="13" t="s">
        <v>2856</v>
      </c>
      <c r="BC643" s="13" t="s">
        <v>2845</v>
      </c>
      <c r="BD643" s="13" t="s">
        <v>353</v>
      </c>
      <c r="BE643" s="13" t="s">
        <v>551</v>
      </c>
      <c r="BF643" s="13" t="s">
        <v>306</v>
      </c>
      <c r="BG643" s="13" t="s">
        <v>2836</v>
      </c>
      <c r="BH643" s="13" t="s">
        <v>552</v>
      </c>
      <c r="BI643" s="13" t="n">
        <v>1652</v>
      </c>
    </row>
    <row r="644" s="13" customFormat="true" ht="19.5" hidden="false" customHeight="true" outlineLevel="0" collapsed="false">
      <c r="A644" s="14" t="n">
        <f aca="false">+A643+1</f>
        <v>637</v>
      </c>
      <c r="B644" s="14" t="s">
        <v>543</v>
      </c>
      <c r="C644" s="14" t="s">
        <v>306</v>
      </c>
      <c r="D644" s="14" t="s">
        <v>2847</v>
      </c>
      <c r="E644" s="14" t="s">
        <v>2858</v>
      </c>
      <c r="F644" s="14" t="s">
        <v>291</v>
      </c>
      <c r="G644" s="14" t="s">
        <v>934</v>
      </c>
      <c r="H644" s="14" t="s">
        <v>2859</v>
      </c>
      <c r="I644" s="15" t="n">
        <v>900000</v>
      </c>
      <c r="J644" s="15" t="n">
        <v>0</v>
      </c>
      <c r="K644" s="15" t="n">
        <v>900000</v>
      </c>
      <c r="L644" s="15" t="n">
        <v>0</v>
      </c>
      <c r="M644" s="15" t="n">
        <v>0</v>
      </c>
      <c r="N644" s="15" t="n">
        <v>900000</v>
      </c>
      <c r="O644" s="15" t="n">
        <v>0</v>
      </c>
      <c r="P644" s="15" t="n">
        <v>900000</v>
      </c>
      <c r="Q644" s="15" t="n">
        <v>900000</v>
      </c>
      <c r="R644" s="15" t="n">
        <v>900000</v>
      </c>
      <c r="S644" s="15" t="n">
        <v>0</v>
      </c>
      <c r="T644" s="15" t="n">
        <v>900000</v>
      </c>
      <c r="U644" s="15" t="n">
        <v>900000</v>
      </c>
      <c r="V644" s="12" t="n">
        <v>0</v>
      </c>
      <c r="W644" s="13" t="n">
        <v>0</v>
      </c>
      <c r="X644" s="13" t="n">
        <v>0</v>
      </c>
      <c r="Y644" s="13" t="n">
        <v>0</v>
      </c>
      <c r="Z644" s="13" t="n">
        <v>0</v>
      </c>
      <c r="AA644" s="13" t="n">
        <v>0</v>
      </c>
      <c r="AB644" s="13" t="n">
        <v>0</v>
      </c>
      <c r="AC644" s="13" t="n">
        <v>0</v>
      </c>
      <c r="AD644" s="13" t="n">
        <v>900000</v>
      </c>
      <c r="AE644" s="13" t="n">
        <v>900000</v>
      </c>
      <c r="AF644" s="13" t="n">
        <v>0</v>
      </c>
      <c r="AG644" s="13" t="n">
        <v>0</v>
      </c>
      <c r="AH644" s="13" t="n">
        <v>0</v>
      </c>
      <c r="AI644" s="13" t="n">
        <v>0</v>
      </c>
      <c r="AL644" s="13" t="s">
        <v>2847</v>
      </c>
      <c r="AO644" s="13" t="s">
        <v>2847</v>
      </c>
      <c r="AQ644" s="13" t="s">
        <v>543</v>
      </c>
      <c r="AS644" s="13" t="s">
        <v>117</v>
      </c>
      <c r="AT644" s="13" t="s">
        <v>1018</v>
      </c>
      <c r="AU644" s="13" t="s">
        <v>312</v>
      </c>
      <c r="AV644" s="13" t="s">
        <v>2835</v>
      </c>
      <c r="AW644" s="13" t="s">
        <v>543</v>
      </c>
      <c r="AY644" s="13" t="s">
        <v>2860</v>
      </c>
      <c r="AZ644" s="13" t="s">
        <v>2859</v>
      </c>
      <c r="BC644" s="13" t="s">
        <v>291</v>
      </c>
      <c r="BD644" s="13" t="s">
        <v>934</v>
      </c>
      <c r="BE644" s="13" t="s">
        <v>551</v>
      </c>
      <c r="BF644" s="13" t="s">
        <v>306</v>
      </c>
      <c r="BG644" s="13" t="s">
        <v>2836</v>
      </c>
      <c r="BH644" s="13" t="s">
        <v>552</v>
      </c>
      <c r="BI644" s="13" t="n">
        <v>3172</v>
      </c>
    </row>
    <row r="645" s="13" customFormat="true" ht="19.5" hidden="false" customHeight="true" outlineLevel="0" collapsed="false">
      <c r="A645" s="14" t="n">
        <f aca="false">+A644+1</f>
        <v>638</v>
      </c>
      <c r="B645" s="14" t="s">
        <v>543</v>
      </c>
      <c r="C645" s="14" t="s">
        <v>306</v>
      </c>
      <c r="D645" s="14" t="s">
        <v>2847</v>
      </c>
      <c r="E645" s="14" t="s">
        <v>2861</v>
      </c>
      <c r="F645" s="14" t="s">
        <v>904</v>
      </c>
      <c r="G645" s="14" t="s">
        <v>444</v>
      </c>
      <c r="H645" s="14" t="s">
        <v>2862</v>
      </c>
      <c r="I645" s="15" t="n">
        <v>450000</v>
      </c>
      <c r="J645" s="15" t="n">
        <v>0</v>
      </c>
      <c r="K645" s="15" t="n">
        <v>450000</v>
      </c>
      <c r="L645" s="15" t="n">
        <v>0</v>
      </c>
      <c r="M645" s="15" t="n">
        <v>0</v>
      </c>
      <c r="N645" s="15" t="n">
        <v>450000</v>
      </c>
      <c r="O645" s="15" t="n">
        <v>0</v>
      </c>
      <c r="P645" s="15" t="n">
        <v>450000</v>
      </c>
      <c r="Q645" s="15" t="n">
        <v>450000</v>
      </c>
      <c r="R645" s="15" t="n">
        <v>450000</v>
      </c>
      <c r="S645" s="15" t="n">
        <v>0</v>
      </c>
      <c r="T645" s="15" t="n">
        <v>450000</v>
      </c>
      <c r="U645" s="15" t="n">
        <v>450000</v>
      </c>
      <c r="V645" s="12" t="n">
        <v>0</v>
      </c>
      <c r="W645" s="13" t="n">
        <v>0</v>
      </c>
      <c r="X645" s="13" t="n">
        <v>0</v>
      </c>
      <c r="Y645" s="13" t="n">
        <v>0</v>
      </c>
      <c r="Z645" s="13" t="n">
        <v>0</v>
      </c>
      <c r="AA645" s="13" t="n">
        <v>0</v>
      </c>
      <c r="AB645" s="13" t="n">
        <v>0</v>
      </c>
      <c r="AC645" s="13" t="n">
        <v>0</v>
      </c>
      <c r="AD645" s="13" t="n">
        <v>450000</v>
      </c>
      <c r="AE645" s="13" t="n">
        <v>450000</v>
      </c>
      <c r="AF645" s="13" t="n">
        <v>0</v>
      </c>
      <c r="AG645" s="13" t="n">
        <v>0</v>
      </c>
      <c r="AH645" s="13" t="n">
        <v>0</v>
      </c>
      <c r="AI645" s="13" t="n">
        <v>0</v>
      </c>
      <c r="AL645" s="13" t="s">
        <v>2847</v>
      </c>
      <c r="AO645" s="13" t="s">
        <v>2847</v>
      </c>
      <c r="AQ645" s="13" t="s">
        <v>543</v>
      </c>
      <c r="AS645" s="13" t="s">
        <v>117</v>
      </c>
      <c r="AT645" s="13" t="s">
        <v>1018</v>
      </c>
      <c r="AU645" s="13" t="s">
        <v>312</v>
      </c>
      <c r="AV645" s="13" t="s">
        <v>2835</v>
      </c>
      <c r="AW645" s="13" t="s">
        <v>543</v>
      </c>
      <c r="AY645" s="13" t="s">
        <v>2863</v>
      </c>
      <c r="AZ645" s="13" t="s">
        <v>2862</v>
      </c>
      <c r="BC645" s="13" t="s">
        <v>904</v>
      </c>
      <c r="BD645" s="13" t="s">
        <v>444</v>
      </c>
      <c r="BE645" s="13" t="s">
        <v>551</v>
      </c>
      <c r="BF645" s="13" t="s">
        <v>306</v>
      </c>
      <c r="BG645" s="13" t="s">
        <v>2836</v>
      </c>
      <c r="BH645" s="13" t="s">
        <v>552</v>
      </c>
      <c r="BI645" s="13" t="n">
        <v>4869</v>
      </c>
    </row>
    <row r="646" s="13" customFormat="true" ht="19.5" hidden="false" customHeight="true" outlineLevel="0" collapsed="false">
      <c r="A646" s="14" t="n">
        <f aca="false">+A645+1</f>
        <v>639</v>
      </c>
      <c r="B646" s="14" t="s">
        <v>543</v>
      </c>
      <c r="C646" s="14" t="s">
        <v>306</v>
      </c>
      <c r="D646" s="14" t="s">
        <v>2847</v>
      </c>
      <c r="E646" s="14" t="s">
        <v>2864</v>
      </c>
      <c r="F646" s="14" t="s">
        <v>195</v>
      </c>
      <c r="G646" s="14" t="s">
        <v>734</v>
      </c>
      <c r="H646" s="14" t="s">
        <v>2865</v>
      </c>
      <c r="I646" s="15" t="n">
        <v>450000</v>
      </c>
      <c r="J646" s="15" t="n">
        <v>0</v>
      </c>
      <c r="K646" s="15" t="n">
        <v>450000</v>
      </c>
      <c r="L646" s="15" t="n">
        <v>0</v>
      </c>
      <c r="M646" s="15" t="n">
        <v>0</v>
      </c>
      <c r="N646" s="15" t="n">
        <v>450000</v>
      </c>
      <c r="O646" s="15" t="n">
        <v>0</v>
      </c>
      <c r="P646" s="15" t="n">
        <v>450000</v>
      </c>
      <c r="Q646" s="15" t="n">
        <v>450000</v>
      </c>
      <c r="R646" s="15" t="n">
        <v>450000</v>
      </c>
      <c r="S646" s="15" t="n">
        <v>0</v>
      </c>
      <c r="T646" s="15" t="n">
        <v>450000</v>
      </c>
      <c r="U646" s="15" t="n">
        <v>450000</v>
      </c>
      <c r="V646" s="12" t="n">
        <v>0</v>
      </c>
      <c r="W646" s="13" t="n">
        <v>0</v>
      </c>
      <c r="X646" s="13" t="n">
        <v>0</v>
      </c>
      <c r="Y646" s="13" t="n">
        <v>0</v>
      </c>
      <c r="Z646" s="13" t="n">
        <v>0</v>
      </c>
      <c r="AA646" s="13" t="n">
        <v>0</v>
      </c>
      <c r="AB646" s="13" t="n">
        <v>0</v>
      </c>
      <c r="AC646" s="13" t="n">
        <v>0</v>
      </c>
      <c r="AD646" s="13" t="n">
        <v>450000</v>
      </c>
      <c r="AE646" s="13" t="n">
        <v>450000</v>
      </c>
      <c r="AF646" s="13" t="n">
        <v>0</v>
      </c>
      <c r="AG646" s="13" t="n">
        <v>0</v>
      </c>
      <c r="AH646" s="13" t="n">
        <v>0</v>
      </c>
      <c r="AI646" s="13" t="n">
        <v>0</v>
      </c>
      <c r="AL646" s="13" t="s">
        <v>2847</v>
      </c>
      <c r="AO646" s="13" t="s">
        <v>2847</v>
      </c>
      <c r="AQ646" s="13" t="s">
        <v>543</v>
      </c>
      <c r="AS646" s="13" t="s">
        <v>117</v>
      </c>
      <c r="AT646" s="13" t="s">
        <v>1018</v>
      </c>
      <c r="AU646" s="13" t="s">
        <v>312</v>
      </c>
      <c r="AV646" s="13" t="s">
        <v>2835</v>
      </c>
      <c r="AW646" s="13" t="s">
        <v>543</v>
      </c>
      <c r="AY646" s="13" t="s">
        <v>2866</v>
      </c>
      <c r="AZ646" s="13" t="s">
        <v>2865</v>
      </c>
      <c r="BC646" s="13" t="s">
        <v>195</v>
      </c>
      <c r="BD646" s="13" t="s">
        <v>734</v>
      </c>
      <c r="BE646" s="13" t="s">
        <v>551</v>
      </c>
      <c r="BF646" s="13" t="s">
        <v>306</v>
      </c>
      <c r="BG646" s="13" t="s">
        <v>2836</v>
      </c>
      <c r="BH646" s="13" t="s">
        <v>552</v>
      </c>
      <c r="BI646" s="13" t="n">
        <v>5416</v>
      </c>
    </row>
    <row r="647" s="13" customFormat="true" ht="19.5" hidden="false" customHeight="true" outlineLevel="0" collapsed="false">
      <c r="A647" s="14" t="n">
        <f aca="false">+A646+1</f>
        <v>640</v>
      </c>
      <c r="B647" s="14" t="s">
        <v>543</v>
      </c>
      <c r="C647" s="14" t="s">
        <v>306</v>
      </c>
      <c r="D647" s="14" t="s">
        <v>2847</v>
      </c>
      <c r="E647" s="14" t="s">
        <v>2867</v>
      </c>
      <c r="F647" s="14" t="s">
        <v>141</v>
      </c>
      <c r="G647" s="14" t="s">
        <v>2301</v>
      </c>
      <c r="H647" s="14" t="s">
        <v>2868</v>
      </c>
      <c r="I647" s="15" t="n">
        <v>2700000</v>
      </c>
      <c r="J647" s="15" t="n">
        <v>0</v>
      </c>
      <c r="K647" s="15" t="n">
        <v>2700000</v>
      </c>
      <c r="L647" s="15" t="n">
        <v>0</v>
      </c>
      <c r="M647" s="15" t="n">
        <v>0</v>
      </c>
      <c r="N647" s="15" t="n">
        <v>2700000</v>
      </c>
      <c r="O647" s="15" t="n">
        <v>0</v>
      </c>
      <c r="P647" s="15" t="n">
        <v>2700000</v>
      </c>
      <c r="Q647" s="15" t="n">
        <v>2700000</v>
      </c>
      <c r="R647" s="15" t="n">
        <v>2700000</v>
      </c>
      <c r="S647" s="15" t="n">
        <v>0</v>
      </c>
      <c r="T647" s="15" t="n">
        <v>2700000</v>
      </c>
      <c r="U647" s="15" t="n">
        <v>2700000</v>
      </c>
      <c r="V647" s="12" t="n">
        <v>0</v>
      </c>
      <c r="W647" s="13" t="n">
        <v>0</v>
      </c>
      <c r="X647" s="13" t="n">
        <v>0</v>
      </c>
      <c r="Y647" s="13" t="n">
        <v>0</v>
      </c>
      <c r="Z647" s="13" t="n">
        <v>0</v>
      </c>
      <c r="AA647" s="13" t="n">
        <v>0</v>
      </c>
      <c r="AB647" s="13" t="n">
        <v>0</v>
      </c>
      <c r="AC647" s="13" t="n">
        <v>0</v>
      </c>
      <c r="AD647" s="13" t="n">
        <v>2700000</v>
      </c>
      <c r="AE647" s="13" t="n">
        <v>2700000</v>
      </c>
      <c r="AF647" s="13" t="n">
        <v>0</v>
      </c>
      <c r="AG647" s="13" t="n">
        <v>0</v>
      </c>
      <c r="AH647" s="13" t="n">
        <v>0</v>
      </c>
      <c r="AI647" s="13" t="n">
        <v>0</v>
      </c>
      <c r="AL647" s="13" t="s">
        <v>2847</v>
      </c>
      <c r="AO647" s="13" t="s">
        <v>2847</v>
      </c>
      <c r="AQ647" s="13" t="s">
        <v>543</v>
      </c>
      <c r="AS647" s="13" t="s">
        <v>117</v>
      </c>
      <c r="AT647" s="13" t="s">
        <v>1018</v>
      </c>
      <c r="AU647" s="13" t="s">
        <v>312</v>
      </c>
      <c r="AV647" s="13" t="s">
        <v>2835</v>
      </c>
      <c r="AW647" s="13" t="s">
        <v>543</v>
      </c>
      <c r="AY647" s="13" t="s">
        <v>2869</v>
      </c>
      <c r="AZ647" s="13" t="s">
        <v>2868</v>
      </c>
      <c r="BC647" s="13" t="s">
        <v>141</v>
      </c>
      <c r="BD647" s="13" t="s">
        <v>2301</v>
      </c>
      <c r="BE647" s="13" t="s">
        <v>551</v>
      </c>
      <c r="BF647" s="13" t="s">
        <v>306</v>
      </c>
      <c r="BG647" s="13" t="s">
        <v>2836</v>
      </c>
      <c r="BH647" s="13" t="s">
        <v>552</v>
      </c>
      <c r="BI647" s="13" t="n">
        <v>5602</v>
      </c>
    </row>
    <row r="648" s="13" customFormat="true" ht="19.5" hidden="false" customHeight="true" outlineLevel="0" collapsed="false">
      <c r="A648" s="14" t="n">
        <f aca="false">+A647+1</f>
        <v>641</v>
      </c>
      <c r="B648" s="14" t="s">
        <v>543</v>
      </c>
      <c r="C648" s="14" t="s">
        <v>306</v>
      </c>
      <c r="D648" s="14" t="s">
        <v>2847</v>
      </c>
      <c r="E648" s="14" t="s">
        <v>2870</v>
      </c>
      <c r="F648" s="14" t="s">
        <v>2871</v>
      </c>
      <c r="G648" s="14" t="s">
        <v>2872</v>
      </c>
      <c r="H648" s="14" t="s">
        <v>2873</v>
      </c>
      <c r="I648" s="15" t="n">
        <v>450000</v>
      </c>
      <c r="J648" s="15" t="n">
        <v>0</v>
      </c>
      <c r="K648" s="15" t="n">
        <v>450000</v>
      </c>
      <c r="L648" s="15" t="n">
        <v>0</v>
      </c>
      <c r="M648" s="15" t="n">
        <v>0</v>
      </c>
      <c r="N648" s="15" t="n">
        <v>450000</v>
      </c>
      <c r="O648" s="15" t="n">
        <v>0</v>
      </c>
      <c r="P648" s="15" t="n">
        <v>450000</v>
      </c>
      <c r="Q648" s="15" t="n">
        <v>450000</v>
      </c>
      <c r="R648" s="15" t="n">
        <v>450000</v>
      </c>
      <c r="S648" s="15" t="n">
        <v>0</v>
      </c>
      <c r="T648" s="15" t="n">
        <v>450000</v>
      </c>
      <c r="U648" s="15" t="n">
        <v>450000</v>
      </c>
      <c r="V648" s="12" t="n">
        <v>0</v>
      </c>
      <c r="W648" s="13" t="n">
        <v>0</v>
      </c>
      <c r="X648" s="13" t="n">
        <v>0</v>
      </c>
      <c r="Y648" s="13" t="n">
        <v>0</v>
      </c>
      <c r="Z648" s="13" t="n">
        <v>0</v>
      </c>
      <c r="AA648" s="13" t="n">
        <v>0</v>
      </c>
      <c r="AB648" s="13" t="n">
        <v>0</v>
      </c>
      <c r="AC648" s="13" t="n">
        <v>0</v>
      </c>
      <c r="AD648" s="13" t="n">
        <v>450000</v>
      </c>
      <c r="AE648" s="13" t="n">
        <v>450000</v>
      </c>
      <c r="AF648" s="13" t="n">
        <v>0</v>
      </c>
      <c r="AG648" s="13" t="n">
        <v>0</v>
      </c>
      <c r="AH648" s="13" t="n">
        <v>0</v>
      </c>
      <c r="AI648" s="13" t="n">
        <v>0</v>
      </c>
      <c r="AL648" s="13" t="s">
        <v>2847</v>
      </c>
      <c r="AO648" s="13" t="s">
        <v>2847</v>
      </c>
      <c r="AQ648" s="13" t="s">
        <v>543</v>
      </c>
      <c r="AS648" s="13" t="s">
        <v>117</v>
      </c>
      <c r="AT648" s="13" t="s">
        <v>1018</v>
      </c>
      <c r="AU648" s="13" t="s">
        <v>312</v>
      </c>
      <c r="AV648" s="13" t="s">
        <v>2835</v>
      </c>
      <c r="AW648" s="13" t="s">
        <v>543</v>
      </c>
      <c r="AY648" s="13" t="s">
        <v>2874</v>
      </c>
      <c r="AZ648" s="13" t="s">
        <v>2873</v>
      </c>
      <c r="BC648" s="13" t="s">
        <v>2871</v>
      </c>
      <c r="BD648" s="13" t="s">
        <v>2872</v>
      </c>
      <c r="BE648" s="13" t="s">
        <v>551</v>
      </c>
      <c r="BF648" s="13" t="s">
        <v>306</v>
      </c>
      <c r="BG648" s="13" t="s">
        <v>2836</v>
      </c>
      <c r="BH648" s="13" t="s">
        <v>552</v>
      </c>
      <c r="BI648" s="13" t="n">
        <v>6520</v>
      </c>
    </row>
    <row r="649" s="13" customFormat="true" ht="19.5" hidden="false" customHeight="true" outlineLevel="0" collapsed="false">
      <c r="A649" s="14" t="n">
        <f aca="false">+A648+1</f>
        <v>642</v>
      </c>
      <c r="B649" s="14" t="s">
        <v>543</v>
      </c>
      <c r="C649" s="14" t="s">
        <v>306</v>
      </c>
      <c r="D649" s="14" t="s">
        <v>2847</v>
      </c>
      <c r="E649" s="14" t="s">
        <v>2875</v>
      </c>
      <c r="F649" s="14" t="s">
        <v>2876</v>
      </c>
      <c r="G649" s="14" t="s">
        <v>739</v>
      </c>
      <c r="H649" s="14" t="s">
        <v>2877</v>
      </c>
      <c r="I649" s="15" t="n">
        <v>675000</v>
      </c>
      <c r="J649" s="15" t="n">
        <v>0</v>
      </c>
      <c r="K649" s="15" t="n">
        <v>675000</v>
      </c>
      <c r="L649" s="15" t="n">
        <v>0</v>
      </c>
      <c r="M649" s="15" t="n">
        <v>0</v>
      </c>
      <c r="N649" s="15" t="n">
        <v>675000</v>
      </c>
      <c r="O649" s="15" t="n">
        <v>0</v>
      </c>
      <c r="P649" s="15" t="n">
        <v>675000</v>
      </c>
      <c r="Q649" s="15" t="n">
        <v>675000</v>
      </c>
      <c r="R649" s="15" t="n">
        <v>675000</v>
      </c>
      <c r="S649" s="15" t="n">
        <v>0</v>
      </c>
      <c r="T649" s="15" t="n">
        <v>675000</v>
      </c>
      <c r="U649" s="15" t="n">
        <v>675000</v>
      </c>
      <c r="V649" s="12" t="n">
        <v>0</v>
      </c>
      <c r="W649" s="13" t="n">
        <v>0</v>
      </c>
      <c r="X649" s="13" t="n">
        <v>0</v>
      </c>
      <c r="Y649" s="13" t="n">
        <v>0</v>
      </c>
      <c r="Z649" s="13" t="n">
        <v>0</v>
      </c>
      <c r="AA649" s="13" t="n">
        <v>0</v>
      </c>
      <c r="AB649" s="13" t="n">
        <v>0</v>
      </c>
      <c r="AC649" s="13" t="n">
        <v>0</v>
      </c>
      <c r="AD649" s="13" t="n">
        <v>675000</v>
      </c>
      <c r="AE649" s="13" t="n">
        <v>675000</v>
      </c>
      <c r="AF649" s="13" t="n">
        <v>0</v>
      </c>
      <c r="AG649" s="13" t="n">
        <v>0</v>
      </c>
      <c r="AH649" s="13" t="n">
        <v>0</v>
      </c>
      <c r="AI649" s="13" t="n">
        <v>0</v>
      </c>
      <c r="AL649" s="13" t="s">
        <v>2847</v>
      </c>
      <c r="AO649" s="13" t="s">
        <v>2847</v>
      </c>
      <c r="AQ649" s="13" t="s">
        <v>543</v>
      </c>
      <c r="AS649" s="13" t="s">
        <v>117</v>
      </c>
      <c r="AT649" s="13" t="s">
        <v>1018</v>
      </c>
      <c r="AU649" s="13" t="s">
        <v>312</v>
      </c>
      <c r="AV649" s="13" t="s">
        <v>2835</v>
      </c>
      <c r="AW649" s="13" t="s">
        <v>543</v>
      </c>
      <c r="AY649" s="13" t="s">
        <v>2878</v>
      </c>
      <c r="AZ649" s="13" t="s">
        <v>2877</v>
      </c>
      <c r="BC649" s="13" t="s">
        <v>2876</v>
      </c>
      <c r="BD649" s="13" t="s">
        <v>739</v>
      </c>
      <c r="BE649" s="13" t="s">
        <v>551</v>
      </c>
      <c r="BF649" s="13" t="s">
        <v>306</v>
      </c>
      <c r="BG649" s="13" t="s">
        <v>2836</v>
      </c>
      <c r="BH649" s="13" t="s">
        <v>552</v>
      </c>
      <c r="BI649" s="13" t="n">
        <v>6785</v>
      </c>
    </row>
    <row r="650" s="13" customFormat="true" ht="19.5" hidden="false" customHeight="true" outlineLevel="0" collapsed="false">
      <c r="A650" s="14" t="n">
        <f aca="false">+A649+1</f>
        <v>643</v>
      </c>
      <c r="B650" s="14" t="s">
        <v>543</v>
      </c>
      <c r="C650" s="14" t="s">
        <v>306</v>
      </c>
      <c r="D650" s="14" t="s">
        <v>2847</v>
      </c>
      <c r="E650" s="14" t="s">
        <v>2879</v>
      </c>
      <c r="F650" s="14" t="s">
        <v>2880</v>
      </c>
      <c r="G650" s="14" t="s">
        <v>2881</v>
      </c>
      <c r="H650" s="14" t="s">
        <v>2882</v>
      </c>
      <c r="I650" s="15" t="n">
        <v>483000</v>
      </c>
      <c r="J650" s="15" t="n">
        <v>0</v>
      </c>
      <c r="K650" s="15" t="n">
        <v>483000</v>
      </c>
      <c r="L650" s="15" t="n">
        <v>0</v>
      </c>
      <c r="M650" s="15" t="n">
        <v>0</v>
      </c>
      <c r="N650" s="15" t="n">
        <v>483000</v>
      </c>
      <c r="O650" s="15" t="n">
        <v>0</v>
      </c>
      <c r="P650" s="15" t="n">
        <v>483000</v>
      </c>
      <c r="Q650" s="15" t="n">
        <v>483000</v>
      </c>
      <c r="R650" s="15" t="n">
        <v>483000</v>
      </c>
      <c r="S650" s="15" t="n">
        <v>0</v>
      </c>
      <c r="T650" s="15" t="n">
        <v>483000</v>
      </c>
      <c r="U650" s="15" t="n">
        <v>483000</v>
      </c>
      <c r="V650" s="12" t="n">
        <v>0</v>
      </c>
      <c r="W650" s="13" t="n">
        <v>0</v>
      </c>
      <c r="X650" s="13" t="n">
        <v>0</v>
      </c>
      <c r="Y650" s="13" t="n">
        <v>0</v>
      </c>
      <c r="Z650" s="13" t="n">
        <v>0</v>
      </c>
      <c r="AA650" s="13" t="n">
        <v>0</v>
      </c>
      <c r="AB650" s="13" t="n">
        <v>0</v>
      </c>
      <c r="AC650" s="13" t="n">
        <v>0</v>
      </c>
      <c r="AD650" s="13" t="n">
        <v>483000</v>
      </c>
      <c r="AE650" s="13" t="n">
        <v>483000</v>
      </c>
      <c r="AF650" s="13" t="n">
        <v>0</v>
      </c>
      <c r="AG650" s="13" t="n">
        <v>0</v>
      </c>
      <c r="AH650" s="13" t="n">
        <v>0</v>
      </c>
      <c r="AI650" s="13" t="n">
        <v>0</v>
      </c>
      <c r="AL650" s="13" t="s">
        <v>2847</v>
      </c>
      <c r="AO650" s="13" t="s">
        <v>2847</v>
      </c>
      <c r="AQ650" s="13" t="s">
        <v>543</v>
      </c>
      <c r="AS650" s="13" t="s">
        <v>117</v>
      </c>
      <c r="AT650" s="13" t="s">
        <v>1018</v>
      </c>
      <c r="AU650" s="13" t="s">
        <v>312</v>
      </c>
      <c r="AV650" s="13" t="s">
        <v>2835</v>
      </c>
      <c r="AW650" s="13" t="s">
        <v>543</v>
      </c>
      <c r="AY650" s="13" t="s">
        <v>2883</v>
      </c>
      <c r="AZ650" s="13" t="s">
        <v>2882</v>
      </c>
      <c r="BC650" s="13" t="s">
        <v>2880</v>
      </c>
      <c r="BD650" s="13" t="s">
        <v>2881</v>
      </c>
      <c r="BE650" s="13" t="s">
        <v>551</v>
      </c>
      <c r="BF650" s="13" t="s">
        <v>306</v>
      </c>
      <c r="BG650" s="13" t="s">
        <v>2836</v>
      </c>
      <c r="BH650" s="13" t="s">
        <v>552</v>
      </c>
      <c r="BI650" s="13" t="n">
        <v>7071</v>
      </c>
    </row>
    <row r="651" s="13" customFormat="true" ht="19.5" hidden="false" customHeight="true" outlineLevel="0" collapsed="false">
      <c r="A651" s="14" t="n">
        <f aca="false">+A650+1</f>
        <v>644</v>
      </c>
      <c r="B651" s="14" t="s">
        <v>543</v>
      </c>
      <c r="C651" s="14" t="s">
        <v>306</v>
      </c>
      <c r="D651" s="14" t="s">
        <v>2847</v>
      </c>
      <c r="E651" s="14" t="s">
        <v>2884</v>
      </c>
      <c r="F651" s="14" t="s">
        <v>346</v>
      </c>
      <c r="G651" s="14" t="s">
        <v>302</v>
      </c>
      <c r="H651" s="14" t="s">
        <v>2885</v>
      </c>
      <c r="I651" s="15" t="n">
        <v>675000</v>
      </c>
      <c r="J651" s="15" t="n">
        <v>0</v>
      </c>
      <c r="K651" s="15" t="n">
        <v>675000</v>
      </c>
      <c r="L651" s="15" t="n">
        <v>0</v>
      </c>
      <c r="M651" s="15" t="n">
        <v>0</v>
      </c>
      <c r="N651" s="15" t="n">
        <v>675000</v>
      </c>
      <c r="O651" s="15" t="n">
        <v>0</v>
      </c>
      <c r="P651" s="15" t="n">
        <v>675000</v>
      </c>
      <c r="Q651" s="15" t="n">
        <v>675000</v>
      </c>
      <c r="R651" s="15" t="n">
        <v>675000</v>
      </c>
      <c r="S651" s="15" t="n">
        <v>0</v>
      </c>
      <c r="T651" s="15" t="n">
        <v>675000</v>
      </c>
      <c r="U651" s="15" t="n">
        <v>675000</v>
      </c>
      <c r="V651" s="12" t="n">
        <v>0</v>
      </c>
      <c r="W651" s="13" t="n">
        <v>0</v>
      </c>
      <c r="X651" s="13" t="n">
        <v>0</v>
      </c>
      <c r="Y651" s="13" t="n">
        <v>0</v>
      </c>
      <c r="Z651" s="13" t="n">
        <v>0</v>
      </c>
      <c r="AA651" s="13" t="n">
        <v>0</v>
      </c>
      <c r="AB651" s="13" t="n">
        <v>0</v>
      </c>
      <c r="AC651" s="13" t="n">
        <v>0</v>
      </c>
      <c r="AD651" s="13" t="n">
        <v>675000</v>
      </c>
      <c r="AE651" s="13" t="n">
        <v>675000</v>
      </c>
      <c r="AF651" s="13" t="n">
        <v>0</v>
      </c>
      <c r="AG651" s="13" t="n">
        <v>0</v>
      </c>
      <c r="AH651" s="13" t="n">
        <v>0</v>
      </c>
      <c r="AI651" s="13" t="n">
        <v>0</v>
      </c>
      <c r="AL651" s="13" t="s">
        <v>2847</v>
      </c>
      <c r="AO651" s="13" t="s">
        <v>2847</v>
      </c>
      <c r="AQ651" s="13" t="s">
        <v>543</v>
      </c>
      <c r="AS651" s="13" t="s">
        <v>117</v>
      </c>
      <c r="AT651" s="13" t="s">
        <v>1018</v>
      </c>
      <c r="AU651" s="13" t="s">
        <v>312</v>
      </c>
      <c r="AV651" s="13" t="s">
        <v>2835</v>
      </c>
      <c r="AW651" s="13" t="s">
        <v>543</v>
      </c>
      <c r="AY651" s="13" t="s">
        <v>2886</v>
      </c>
      <c r="AZ651" s="13" t="s">
        <v>2885</v>
      </c>
      <c r="BC651" s="13" t="s">
        <v>346</v>
      </c>
      <c r="BD651" s="13" t="s">
        <v>302</v>
      </c>
      <c r="BE651" s="13" t="s">
        <v>551</v>
      </c>
      <c r="BF651" s="13" t="s">
        <v>306</v>
      </c>
      <c r="BG651" s="13" t="s">
        <v>2836</v>
      </c>
      <c r="BH651" s="13" t="s">
        <v>552</v>
      </c>
      <c r="BI651" s="13" t="n">
        <v>10134</v>
      </c>
    </row>
    <row r="652" s="13" customFormat="true" ht="19.5" hidden="false" customHeight="true" outlineLevel="0" collapsed="false">
      <c r="A652" s="14" t="n">
        <f aca="false">+A651+1</f>
        <v>645</v>
      </c>
      <c r="B652" s="14" t="s">
        <v>543</v>
      </c>
      <c r="C652" s="14" t="s">
        <v>306</v>
      </c>
      <c r="D652" s="14" t="s">
        <v>2887</v>
      </c>
      <c r="E652" s="14" t="s">
        <v>2888</v>
      </c>
      <c r="F652" s="14" t="s">
        <v>2889</v>
      </c>
      <c r="G652" s="14" t="s">
        <v>2890</v>
      </c>
      <c r="H652" s="14" t="s">
        <v>2891</v>
      </c>
      <c r="I652" s="15" t="n">
        <v>450000</v>
      </c>
      <c r="J652" s="15" t="n">
        <v>0</v>
      </c>
      <c r="K652" s="15" t="n">
        <v>450000</v>
      </c>
      <c r="L652" s="15" t="n">
        <v>0</v>
      </c>
      <c r="M652" s="15" t="n">
        <v>0</v>
      </c>
      <c r="N652" s="15" t="n">
        <v>450000</v>
      </c>
      <c r="O652" s="15" t="n">
        <v>0</v>
      </c>
      <c r="P652" s="15" t="n">
        <v>450000</v>
      </c>
      <c r="Q652" s="15" t="n">
        <v>450000</v>
      </c>
      <c r="R652" s="15" t="n">
        <v>450000</v>
      </c>
      <c r="S652" s="15" t="n">
        <v>0</v>
      </c>
      <c r="T652" s="15" t="n">
        <v>450000</v>
      </c>
      <c r="U652" s="15" t="n">
        <v>450000</v>
      </c>
      <c r="V652" s="12" t="n">
        <v>0</v>
      </c>
      <c r="W652" s="13" t="n">
        <v>0</v>
      </c>
      <c r="X652" s="13" t="n">
        <v>0</v>
      </c>
      <c r="Y652" s="13" t="n">
        <v>0</v>
      </c>
      <c r="Z652" s="13" t="n">
        <v>0</v>
      </c>
      <c r="AA652" s="13" t="n">
        <v>0</v>
      </c>
      <c r="AB652" s="13" t="n">
        <v>0</v>
      </c>
      <c r="AC652" s="13" t="n">
        <v>0</v>
      </c>
      <c r="AD652" s="13" t="n">
        <v>450000</v>
      </c>
      <c r="AE652" s="13" t="n">
        <v>450000</v>
      </c>
      <c r="AF652" s="13" t="n">
        <v>0</v>
      </c>
      <c r="AG652" s="13" t="n">
        <v>0</v>
      </c>
      <c r="AH652" s="13" t="n">
        <v>0</v>
      </c>
      <c r="AI652" s="13" t="n">
        <v>0</v>
      </c>
      <c r="AL652" s="13" t="s">
        <v>2887</v>
      </c>
      <c r="AO652" s="13" t="s">
        <v>2892</v>
      </c>
      <c r="AQ652" s="13" t="s">
        <v>543</v>
      </c>
      <c r="AS652" s="13" t="s">
        <v>117</v>
      </c>
      <c r="AT652" s="13" t="s">
        <v>1018</v>
      </c>
      <c r="AU652" s="13" t="s">
        <v>312</v>
      </c>
      <c r="AV652" s="13" t="s">
        <v>2841</v>
      </c>
      <c r="AW652" s="13" t="s">
        <v>543</v>
      </c>
      <c r="AY652" s="13" t="s">
        <v>2893</v>
      </c>
      <c r="AZ652" s="13" t="s">
        <v>2891</v>
      </c>
      <c r="BC652" s="13" t="s">
        <v>2889</v>
      </c>
      <c r="BD652" s="13" t="s">
        <v>2890</v>
      </c>
      <c r="BE652" s="13" t="s">
        <v>551</v>
      </c>
      <c r="BF652" s="13" t="s">
        <v>306</v>
      </c>
      <c r="BG652" s="13" t="s">
        <v>306</v>
      </c>
      <c r="BH652" s="13" t="s">
        <v>552</v>
      </c>
      <c r="BI652" s="13" t="n">
        <v>490</v>
      </c>
    </row>
    <row r="653" s="13" customFormat="true" ht="19.5" hidden="false" customHeight="true" outlineLevel="0" collapsed="false">
      <c r="A653" s="14" t="n">
        <f aca="false">+A652+1</f>
        <v>646</v>
      </c>
      <c r="B653" s="14" t="s">
        <v>543</v>
      </c>
      <c r="C653" s="14" t="s">
        <v>306</v>
      </c>
      <c r="D653" s="14" t="s">
        <v>2894</v>
      </c>
      <c r="E653" s="14" t="s">
        <v>2895</v>
      </c>
      <c r="F653" s="14" t="s">
        <v>2896</v>
      </c>
      <c r="G653" s="14" t="s">
        <v>467</v>
      </c>
      <c r="H653" s="14" t="s">
        <v>2897</v>
      </c>
      <c r="I653" s="15" t="n">
        <v>2107500</v>
      </c>
      <c r="J653" s="15" t="n">
        <v>0</v>
      </c>
      <c r="K653" s="15" t="n">
        <v>2107500</v>
      </c>
      <c r="L653" s="15" t="n">
        <v>0</v>
      </c>
      <c r="M653" s="15" t="n">
        <v>0</v>
      </c>
      <c r="N653" s="15" t="n">
        <v>2107500</v>
      </c>
      <c r="O653" s="15" t="n">
        <v>0</v>
      </c>
      <c r="P653" s="15" t="n">
        <v>2107500</v>
      </c>
      <c r="Q653" s="15" t="n">
        <v>2107500</v>
      </c>
      <c r="R653" s="15" t="n">
        <v>2107500</v>
      </c>
      <c r="S653" s="15" t="n">
        <v>0</v>
      </c>
      <c r="T653" s="15" t="n">
        <v>2107500</v>
      </c>
      <c r="U653" s="15" t="n">
        <v>2107500</v>
      </c>
      <c r="V653" s="12" t="n">
        <v>0</v>
      </c>
      <c r="W653" s="13" t="n">
        <v>0</v>
      </c>
      <c r="X653" s="13" t="n">
        <v>0</v>
      </c>
      <c r="Y653" s="13" t="n">
        <v>0</v>
      </c>
      <c r="Z653" s="13" t="n">
        <v>0</v>
      </c>
      <c r="AA653" s="13" t="n">
        <v>0</v>
      </c>
      <c r="AB653" s="13" t="n">
        <v>0</v>
      </c>
      <c r="AC653" s="13" t="n">
        <v>0</v>
      </c>
      <c r="AD653" s="13" t="n">
        <v>2107500</v>
      </c>
      <c r="AE653" s="13" t="n">
        <v>2107500</v>
      </c>
      <c r="AF653" s="13" t="n">
        <v>0</v>
      </c>
      <c r="AG653" s="13" t="n">
        <v>0</v>
      </c>
      <c r="AH653" s="13" t="n">
        <v>0</v>
      </c>
      <c r="AI653" s="13" t="n">
        <v>0</v>
      </c>
      <c r="AL653" s="13" t="s">
        <v>2894</v>
      </c>
      <c r="AO653" s="13" t="s">
        <v>2892</v>
      </c>
      <c r="AQ653" s="13" t="s">
        <v>543</v>
      </c>
      <c r="AS653" s="13" t="s">
        <v>117</v>
      </c>
      <c r="AT653" s="13" t="s">
        <v>1018</v>
      </c>
      <c r="AU653" s="13" t="s">
        <v>312</v>
      </c>
      <c r="AV653" s="13" t="s">
        <v>2841</v>
      </c>
      <c r="AW653" s="13" t="s">
        <v>543</v>
      </c>
      <c r="AY653" s="13" t="s">
        <v>2898</v>
      </c>
      <c r="AZ653" s="13" t="s">
        <v>2897</v>
      </c>
      <c r="BC653" s="13" t="s">
        <v>2896</v>
      </c>
      <c r="BD653" s="13" t="s">
        <v>467</v>
      </c>
      <c r="BE653" s="13" t="s">
        <v>551</v>
      </c>
      <c r="BF653" s="13" t="s">
        <v>306</v>
      </c>
      <c r="BG653" s="13" t="s">
        <v>306</v>
      </c>
      <c r="BH653" s="13" t="s">
        <v>552</v>
      </c>
      <c r="BI653" s="13" t="n">
        <v>6694</v>
      </c>
    </row>
    <row r="654" s="13" customFormat="true" ht="19.5" hidden="false" customHeight="true" outlineLevel="0" collapsed="false">
      <c r="A654" s="14" t="n">
        <f aca="false">+A653+1</f>
        <v>647</v>
      </c>
      <c r="B654" s="14" t="s">
        <v>543</v>
      </c>
      <c r="C654" s="14" t="s">
        <v>306</v>
      </c>
      <c r="D654" s="14" t="s">
        <v>2894</v>
      </c>
      <c r="E654" s="14" t="s">
        <v>2899</v>
      </c>
      <c r="F654" s="14" t="s">
        <v>2900</v>
      </c>
      <c r="G654" s="14" t="s">
        <v>154</v>
      </c>
      <c r="H654" s="14" t="s">
        <v>2901</v>
      </c>
      <c r="I654" s="15" t="n">
        <v>1641000</v>
      </c>
      <c r="J654" s="15" t="n">
        <v>0</v>
      </c>
      <c r="K654" s="15" t="n">
        <v>1641000</v>
      </c>
      <c r="L654" s="15" t="n">
        <v>0</v>
      </c>
      <c r="M654" s="15" t="n">
        <v>0</v>
      </c>
      <c r="N654" s="15" t="n">
        <v>1641000</v>
      </c>
      <c r="O654" s="15" t="n">
        <v>0</v>
      </c>
      <c r="P654" s="15" t="n">
        <v>1641000</v>
      </c>
      <c r="Q654" s="15" t="n">
        <v>1641000</v>
      </c>
      <c r="R654" s="15" t="n">
        <v>1641000</v>
      </c>
      <c r="S654" s="15" t="n">
        <v>0</v>
      </c>
      <c r="T654" s="15" t="n">
        <v>1641000</v>
      </c>
      <c r="U654" s="15" t="n">
        <v>1641000</v>
      </c>
      <c r="V654" s="12" t="n">
        <v>0</v>
      </c>
      <c r="W654" s="13" t="n">
        <v>0</v>
      </c>
      <c r="X654" s="13" t="n">
        <v>0</v>
      </c>
      <c r="Y654" s="13" t="n">
        <v>0</v>
      </c>
      <c r="Z654" s="13" t="n">
        <v>0</v>
      </c>
      <c r="AA654" s="13" t="n">
        <v>0</v>
      </c>
      <c r="AB654" s="13" t="n">
        <v>0</v>
      </c>
      <c r="AC654" s="13" t="n">
        <v>0</v>
      </c>
      <c r="AD654" s="13" t="n">
        <v>1641000</v>
      </c>
      <c r="AE654" s="13" t="n">
        <v>1641000</v>
      </c>
      <c r="AF654" s="13" t="n">
        <v>0</v>
      </c>
      <c r="AG654" s="13" t="n">
        <v>0</v>
      </c>
      <c r="AH654" s="13" t="n">
        <v>0</v>
      </c>
      <c r="AI654" s="13" t="n">
        <v>0</v>
      </c>
      <c r="AL654" s="13" t="s">
        <v>2894</v>
      </c>
      <c r="AO654" s="13" t="s">
        <v>2892</v>
      </c>
      <c r="AQ654" s="13" t="s">
        <v>543</v>
      </c>
      <c r="AS654" s="13" t="s">
        <v>117</v>
      </c>
      <c r="AT654" s="13" t="s">
        <v>1018</v>
      </c>
      <c r="AU654" s="13" t="s">
        <v>312</v>
      </c>
      <c r="AV654" s="13" t="s">
        <v>2841</v>
      </c>
      <c r="AW654" s="13" t="s">
        <v>543</v>
      </c>
      <c r="AY654" s="13" t="s">
        <v>2902</v>
      </c>
      <c r="AZ654" s="13" t="s">
        <v>2901</v>
      </c>
      <c r="BC654" s="13" t="s">
        <v>2900</v>
      </c>
      <c r="BD654" s="13" t="s">
        <v>154</v>
      </c>
      <c r="BE654" s="13" t="s">
        <v>551</v>
      </c>
      <c r="BF654" s="13" t="s">
        <v>306</v>
      </c>
      <c r="BG654" s="13" t="s">
        <v>306</v>
      </c>
      <c r="BH654" s="13" t="s">
        <v>552</v>
      </c>
      <c r="BI654" s="13" t="n">
        <v>7703</v>
      </c>
    </row>
    <row r="655" s="13" customFormat="true" ht="19.5" hidden="false" customHeight="true" outlineLevel="0" collapsed="false">
      <c r="A655" s="14" t="n">
        <f aca="false">+A654+1</f>
        <v>648</v>
      </c>
      <c r="B655" s="14" t="s">
        <v>543</v>
      </c>
      <c r="C655" s="14" t="s">
        <v>306</v>
      </c>
      <c r="D655" s="14" t="s">
        <v>2894</v>
      </c>
      <c r="E655" s="14" t="s">
        <v>2903</v>
      </c>
      <c r="F655" s="14" t="s">
        <v>2904</v>
      </c>
      <c r="G655" s="14" t="s">
        <v>907</v>
      </c>
      <c r="H655" s="14" t="s">
        <v>2905</v>
      </c>
      <c r="I655" s="15" t="n">
        <v>1882500</v>
      </c>
      <c r="J655" s="15" t="n">
        <v>0</v>
      </c>
      <c r="K655" s="15" t="n">
        <v>1882500</v>
      </c>
      <c r="L655" s="15" t="n">
        <v>-139000</v>
      </c>
      <c r="M655" s="15" t="n">
        <v>-139000</v>
      </c>
      <c r="N655" s="15" t="n">
        <v>1743500</v>
      </c>
      <c r="O655" s="15" t="n">
        <v>0</v>
      </c>
      <c r="P655" s="15" t="n">
        <v>1743500</v>
      </c>
      <c r="Q655" s="15" t="n">
        <v>1743500</v>
      </c>
      <c r="R655" s="15" t="n">
        <v>1743500</v>
      </c>
      <c r="S655" s="15" t="n">
        <v>0</v>
      </c>
      <c r="T655" s="15" t="n">
        <v>1743500</v>
      </c>
      <c r="U655" s="15" t="n">
        <v>1743500</v>
      </c>
      <c r="V655" s="12" t="n">
        <v>0</v>
      </c>
      <c r="W655" s="13" t="n">
        <v>0</v>
      </c>
      <c r="X655" s="13" t="n">
        <v>0</v>
      </c>
      <c r="Y655" s="13" t="n">
        <v>0</v>
      </c>
      <c r="Z655" s="13" t="n">
        <v>0</v>
      </c>
      <c r="AA655" s="13" t="n">
        <v>0</v>
      </c>
      <c r="AB655" s="13" t="n">
        <v>0</v>
      </c>
      <c r="AC655" s="13" t="n">
        <v>0</v>
      </c>
      <c r="AD655" s="13" t="n">
        <v>1743500</v>
      </c>
      <c r="AE655" s="13" t="n">
        <v>1882500</v>
      </c>
      <c r="AF655" s="13" t="n">
        <v>0</v>
      </c>
      <c r="AG655" s="13" t="n">
        <v>0</v>
      </c>
      <c r="AH655" s="13" t="n">
        <v>0</v>
      </c>
      <c r="AI655" s="13" t="n">
        <v>0</v>
      </c>
      <c r="AL655" s="13" t="s">
        <v>2894</v>
      </c>
      <c r="AO655" s="13" t="s">
        <v>2892</v>
      </c>
      <c r="AQ655" s="13" t="s">
        <v>543</v>
      </c>
      <c r="AS655" s="13" t="s">
        <v>117</v>
      </c>
      <c r="AT655" s="13" t="s">
        <v>1018</v>
      </c>
      <c r="AU655" s="13" t="s">
        <v>312</v>
      </c>
      <c r="AV655" s="13" t="s">
        <v>2841</v>
      </c>
      <c r="AW655" s="13" t="s">
        <v>543</v>
      </c>
      <c r="AY655" s="13" t="s">
        <v>2906</v>
      </c>
      <c r="AZ655" s="13" t="s">
        <v>2905</v>
      </c>
      <c r="BC655" s="13" t="s">
        <v>2904</v>
      </c>
      <c r="BD655" s="13" t="s">
        <v>907</v>
      </c>
      <c r="BE655" s="13" t="s">
        <v>551</v>
      </c>
      <c r="BF655" s="13" t="s">
        <v>306</v>
      </c>
      <c r="BG655" s="13" t="s">
        <v>306</v>
      </c>
      <c r="BH655" s="13" t="s">
        <v>552</v>
      </c>
      <c r="BI655" s="13" t="n">
        <v>8984</v>
      </c>
    </row>
    <row r="656" s="13" customFormat="true" ht="19.5" hidden="false" customHeight="true" outlineLevel="0" collapsed="false">
      <c r="A656" s="14" t="n">
        <f aca="false">+A655+1</f>
        <v>649</v>
      </c>
      <c r="B656" s="14" t="s">
        <v>543</v>
      </c>
      <c r="C656" s="14" t="s">
        <v>306</v>
      </c>
      <c r="D656" s="14" t="s">
        <v>2907</v>
      </c>
      <c r="E656" s="14" t="s">
        <v>2908</v>
      </c>
      <c r="F656" s="14" t="s">
        <v>2909</v>
      </c>
      <c r="G656" s="14" t="s">
        <v>2910</v>
      </c>
      <c r="H656" s="14" t="s">
        <v>2911</v>
      </c>
      <c r="I656" s="15" t="n">
        <v>724500</v>
      </c>
      <c r="J656" s="15" t="n">
        <v>0</v>
      </c>
      <c r="K656" s="15" t="n">
        <v>724500</v>
      </c>
      <c r="L656" s="15" t="n">
        <v>0</v>
      </c>
      <c r="M656" s="15" t="n">
        <v>0</v>
      </c>
      <c r="N656" s="15" t="n">
        <v>724500</v>
      </c>
      <c r="O656" s="15" t="n">
        <v>0</v>
      </c>
      <c r="P656" s="15" t="n">
        <v>724500</v>
      </c>
      <c r="Q656" s="15" t="n">
        <v>724500</v>
      </c>
      <c r="R656" s="15" t="n">
        <v>724500</v>
      </c>
      <c r="S656" s="15" t="n">
        <v>0</v>
      </c>
      <c r="T656" s="15" t="n">
        <v>724500</v>
      </c>
      <c r="U656" s="15" t="n">
        <v>724500</v>
      </c>
      <c r="V656" s="12" t="n">
        <v>0</v>
      </c>
      <c r="W656" s="13" t="n">
        <v>0</v>
      </c>
      <c r="X656" s="13" t="n">
        <v>0</v>
      </c>
      <c r="Y656" s="13" t="n">
        <v>0</v>
      </c>
      <c r="Z656" s="13" t="n">
        <v>0</v>
      </c>
      <c r="AA656" s="13" t="n">
        <v>0</v>
      </c>
      <c r="AB656" s="13" t="n">
        <v>0</v>
      </c>
      <c r="AC656" s="13" t="n">
        <v>0</v>
      </c>
      <c r="AD656" s="13" t="n">
        <v>724500</v>
      </c>
      <c r="AE656" s="13" t="n">
        <v>724500</v>
      </c>
      <c r="AF656" s="13" t="n">
        <v>0</v>
      </c>
      <c r="AG656" s="13" t="n">
        <v>0</v>
      </c>
      <c r="AH656" s="13" t="n">
        <v>0</v>
      </c>
      <c r="AI656" s="13" t="n">
        <v>0</v>
      </c>
      <c r="AL656" s="13" t="s">
        <v>2907</v>
      </c>
      <c r="AO656" s="13" t="s">
        <v>2892</v>
      </c>
      <c r="AQ656" s="13" t="s">
        <v>543</v>
      </c>
      <c r="AS656" s="13" t="s">
        <v>117</v>
      </c>
      <c r="AT656" s="13" t="s">
        <v>1018</v>
      </c>
      <c r="AU656" s="13" t="s">
        <v>312</v>
      </c>
      <c r="AV656" s="13" t="s">
        <v>2841</v>
      </c>
      <c r="AW656" s="13" t="s">
        <v>543</v>
      </c>
      <c r="AY656" s="13" t="s">
        <v>2912</v>
      </c>
      <c r="AZ656" s="13" t="s">
        <v>2911</v>
      </c>
      <c r="BC656" s="13" t="s">
        <v>2909</v>
      </c>
      <c r="BD656" s="13" t="s">
        <v>2910</v>
      </c>
      <c r="BE656" s="13" t="s">
        <v>551</v>
      </c>
      <c r="BF656" s="13" t="s">
        <v>306</v>
      </c>
      <c r="BG656" s="13" t="s">
        <v>306</v>
      </c>
      <c r="BH656" s="13" t="s">
        <v>552</v>
      </c>
      <c r="BI656" s="13" t="n">
        <v>3146</v>
      </c>
    </row>
    <row r="657" s="13" customFormat="true" ht="19.5" hidden="false" customHeight="true" outlineLevel="0" collapsed="false">
      <c r="A657" s="14" t="n">
        <f aca="false">+A656+1</f>
        <v>650</v>
      </c>
      <c r="B657" s="14" t="s">
        <v>543</v>
      </c>
      <c r="C657" s="14" t="s">
        <v>306</v>
      </c>
      <c r="D657" s="14" t="s">
        <v>2913</v>
      </c>
      <c r="E657" s="14" t="s">
        <v>2914</v>
      </c>
      <c r="F657" s="14" t="s">
        <v>92</v>
      </c>
      <c r="G657" s="14" t="s">
        <v>1257</v>
      </c>
      <c r="H657" s="14" t="s">
        <v>2915</v>
      </c>
      <c r="I657" s="15" t="n">
        <v>900000</v>
      </c>
      <c r="J657" s="15" t="n">
        <v>0</v>
      </c>
      <c r="K657" s="15" t="n">
        <v>900000</v>
      </c>
      <c r="L657" s="15" t="n">
        <v>2780000</v>
      </c>
      <c r="M657" s="15" t="n">
        <v>0</v>
      </c>
      <c r="N657" s="15" t="n">
        <v>3680000</v>
      </c>
      <c r="O657" s="15" t="n">
        <v>0</v>
      </c>
      <c r="P657" s="15" t="n">
        <v>3680000</v>
      </c>
      <c r="Q657" s="15" t="n">
        <v>900000</v>
      </c>
      <c r="R657" s="15" t="n">
        <v>900000</v>
      </c>
      <c r="S657" s="15" t="n">
        <v>0</v>
      </c>
      <c r="T657" s="15" t="n">
        <v>900000</v>
      </c>
      <c r="U657" s="15" t="n">
        <v>900000</v>
      </c>
      <c r="V657" s="12" t="n">
        <v>0</v>
      </c>
      <c r="W657" s="13" t="n">
        <v>0</v>
      </c>
      <c r="X657" s="13" t="n">
        <v>0</v>
      </c>
      <c r="Y657" s="13" t="n">
        <v>0</v>
      </c>
      <c r="Z657" s="13" t="n">
        <v>0</v>
      </c>
      <c r="AA657" s="13" t="n">
        <v>0</v>
      </c>
      <c r="AB657" s="13" t="n">
        <v>0</v>
      </c>
      <c r="AC657" s="13" t="n">
        <v>0</v>
      </c>
      <c r="AD657" s="13" t="n">
        <v>3680000</v>
      </c>
      <c r="AE657" s="13" t="n">
        <v>900000</v>
      </c>
      <c r="AF657" s="13" t="n">
        <v>0</v>
      </c>
      <c r="AG657" s="13" t="n">
        <v>0</v>
      </c>
      <c r="AH657" s="13" t="n">
        <v>0</v>
      </c>
      <c r="AI657" s="13" t="n">
        <v>0</v>
      </c>
      <c r="AL657" s="13" t="s">
        <v>2913</v>
      </c>
      <c r="AO657" s="13" t="s">
        <v>2892</v>
      </c>
      <c r="AQ657" s="13" t="s">
        <v>543</v>
      </c>
      <c r="AS657" s="13" t="s">
        <v>117</v>
      </c>
      <c r="AT657" s="13" t="s">
        <v>1018</v>
      </c>
      <c r="AU657" s="13" t="s">
        <v>312</v>
      </c>
      <c r="AV657" s="13" t="s">
        <v>2841</v>
      </c>
      <c r="AW657" s="13" t="s">
        <v>543</v>
      </c>
      <c r="AY657" s="13" t="s">
        <v>2916</v>
      </c>
      <c r="AZ657" s="13" t="s">
        <v>2915</v>
      </c>
      <c r="BC657" s="13" t="s">
        <v>92</v>
      </c>
      <c r="BD657" s="13" t="s">
        <v>1257</v>
      </c>
      <c r="BE657" s="13" t="s">
        <v>551</v>
      </c>
      <c r="BF657" s="13" t="s">
        <v>306</v>
      </c>
      <c r="BG657" s="13" t="s">
        <v>306</v>
      </c>
      <c r="BH657" s="13" t="s">
        <v>552</v>
      </c>
      <c r="BI657" s="13" t="n">
        <v>922</v>
      </c>
    </row>
    <row r="658" s="13" customFormat="true" ht="19.5" hidden="false" customHeight="true" outlineLevel="0" collapsed="false">
      <c r="A658" s="14" t="n">
        <f aca="false">+A657+1</f>
        <v>651</v>
      </c>
      <c r="B658" s="14" t="s">
        <v>543</v>
      </c>
      <c r="C658" s="14" t="s">
        <v>306</v>
      </c>
      <c r="D658" s="14" t="s">
        <v>2913</v>
      </c>
      <c r="E658" s="14" t="s">
        <v>2917</v>
      </c>
      <c r="F658" s="14" t="s">
        <v>195</v>
      </c>
      <c r="G658" s="14" t="s">
        <v>790</v>
      </c>
      <c r="H658" s="14" t="s">
        <v>2918</v>
      </c>
      <c r="I658" s="15" t="n">
        <v>675000</v>
      </c>
      <c r="J658" s="15" t="n">
        <v>0</v>
      </c>
      <c r="K658" s="15" t="n">
        <v>675000</v>
      </c>
      <c r="L658" s="15" t="n">
        <v>0</v>
      </c>
      <c r="M658" s="15" t="n">
        <v>0</v>
      </c>
      <c r="N658" s="15" t="n">
        <v>675000</v>
      </c>
      <c r="O658" s="15" t="n">
        <v>0</v>
      </c>
      <c r="P658" s="15" t="n">
        <v>675000</v>
      </c>
      <c r="Q658" s="15" t="n">
        <v>675000</v>
      </c>
      <c r="R658" s="15" t="n">
        <v>675000</v>
      </c>
      <c r="S658" s="15" t="n">
        <v>0</v>
      </c>
      <c r="T658" s="15" t="n">
        <v>675000</v>
      </c>
      <c r="U658" s="15" t="n">
        <v>675000</v>
      </c>
      <c r="V658" s="12" t="n">
        <v>0</v>
      </c>
      <c r="W658" s="13" t="n">
        <v>0</v>
      </c>
      <c r="X658" s="13" t="n">
        <v>0</v>
      </c>
      <c r="Y658" s="13" t="n">
        <v>0</v>
      </c>
      <c r="Z658" s="13" t="n">
        <v>0</v>
      </c>
      <c r="AA658" s="13" t="n">
        <v>0</v>
      </c>
      <c r="AB658" s="13" t="n">
        <v>0</v>
      </c>
      <c r="AC658" s="13" t="n">
        <v>0</v>
      </c>
      <c r="AD658" s="13" t="n">
        <v>675000</v>
      </c>
      <c r="AE658" s="13" t="n">
        <v>675000</v>
      </c>
      <c r="AF658" s="13" t="n">
        <v>0</v>
      </c>
      <c r="AG658" s="13" t="n">
        <v>0</v>
      </c>
      <c r="AH658" s="13" t="n">
        <v>0</v>
      </c>
      <c r="AI658" s="13" t="n">
        <v>0</v>
      </c>
      <c r="AL658" s="13" t="s">
        <v>2913</v>
      </c>
      <c r="AO658" s="13" t="s">
        <v>2892</v>
      </c>
      <c r="AQ658" s="13" t="s">
        <v>543</v>
      </c>
      <c r="AS658" s="13" t="s">
        <v>117</v>
      </c>
      <c r="AT658" s="13" t="s">
        <v>1018</v>
      </c>
      <c r="AU658" s="13" t="s">
        <v>312</v>
      </c>
      <c r="AV658" s="13" t="s">
        <v>2841</v>
      </c>
      <c r="AW658" s="13" t="s">
        <v>543</v>
      </c>
      <c r="AY658" s="13" t="s">
        <v>2919</v>
      </c>
      <c r="AZ658" s="13" t="s">
        <v>2918</v>
      </c>
      <c r="BC658" s="13" t="s">
        <v>195</v>
      </c>
      <c r="BD658" s="13" t="s">
        <v>790</v>
      </c>
      <c r="BE658" s="13" t="s">
        <v>551</v>
      </c>
      <c r="BF658" s="13" t="s">
        <v>306</v>
      </c>
      <c r="BG658" s="13" t="s">
        <v>306</v>
      </c>
      <c r="BH658" s="13" t="s">
        <v>552</v>
      </c>
      <c r="BI658" s="13" t="n">
        <v>6901</v>
      </c>
    </row>
    <row r="659" s="13" customFormat="true" ht="19.5" hidden="false" customHeight="true" outlineLevel="0" collapsed="false">
      <c r="A659" s="14" t="n">
        <f aca="false">+A658+1</f>
        <v>652</v>
      </c>
      <c r="B659" s="14" t="s">
        <v>543</v>
      </c>
      <c r="C659" s="14" t="s">
        <v>306</v>
      </c>
      <c r="D659" s="14" t="s">
        <v>2913</v>
      </c>
      <c r="E659" s="14" t="s">
        <v>2920</v>
      </c>
      <c r="F659" s="14" t="s">
        <v>2921</v>
      </c>
      <c r="G659" s="14" t="s">
        <v>907</v>
      </c>
      <c r="H659" s="14" t="s">
        <v>2922</v>
      </c>
      <c r="I659" s="15" t="n">
        <v>675000</v>
      </c>
      <c r="J659" s="15" t="n">
        <v>0</v>
      </c>
      <c r="K659" s="15" t="n">
        <v>675000</v>
      </c>
      <c r="L659" s="15" t="n">
        <v>0</v>
      </c>
      <c r="M659" s="15" t="n">
        <v>0</v>
      </c>
      <c r="N659" s="15" t="n">
        <v>675000</v>
      </c>
      <c r="O659" s="15" t="n">
        <v>0</v>
      </c>
      <c r="P659" s="15" t="n">
        <v>675000</v>
      </c>
      <c r="Q659" s="15" t="n">
        <v>675000</v>
      </c>
      <c r="R659" s="15" t="n">
        <v>675000</v>
      </c>
      <c r="S659" s="15" t="n">
        <v>0</v>
      </c>
      <c r="T659" s="15" t="n">
        <v>675000</v>
      </c>
      <c r="U659" s="15" t="n">
        <v>675000</v>
      </c>
      <c r="V659" s="12" t="n">
        <v>0</v>
      </c>
      <c r="W659" s="13" t="n">
        <v>0</v>
      </c>
      <c r="X659" s="13" t="n">
        <v>0</v>
      </c>
      <c r="Y659" s="13" t="n">
        <v>0</v>
      </c>
      <c r="Z659" s="13" t="n">
        <v>0</v>
      </c>
      <c r="AA659" s="13" t="n">
        <v>0</v>
      </c>
      <c r="AB659" s="13" t="n">
        <v>0</v>
      </c>
      <c r="AC659" s="13" t="n">
        <v>0</v>
      </c>
      <c r="AD659" s="13" t="n">
        <v>675000</v>
      </c>
      <c r="AE659" s="13" t="n">
        <v>675000</v>
      </c>
      <c r="AF659" s="13" t="n">
        <v>0</v>
      </c>
      <c r="AG659" s="13" t="n">
        <v>0</v>
      </c>
      <c r="AH659" s="13" t="n">
        <v>0</v>
      </c>
      <c r="AI659" s="13" t="n">
        <v>0</v>
      </c>
      <c r="AL659" s="13" t="s">
        <v>2913</v>
      </c>
      <c r="AO659" s="13" t="s">
        <v>2892</v>
      </c>
      <c r="AQ659" s="13" t="s">
        <v>543</v>
      </c>
      <c r="AS659" s="13" t="s">
        <v>117</v>
      </c>
      <c r="AT659" s="13" t="s">
        <v>1018</v>
      </c>
      <c r="AU659" s="13" t="s">
        <v>312</v>
      </c>
      <c r="AV659" s="13" t="s">
        <v>2841</v>
      </c>
      <c r="AW659" s="13" t="s">
        <v>543</v>
      </c>
      <c r="AY659" s="13" t="s">
        <v>2923</v>
      </c>
      <c r="AZ659" s="13" t="s">
        <v>2922</v>
      </c>
      <c r="BC659" s="13" t="s">
        <v>2921</v>
      </c>
      <c r="BD659" s="13" t="s">
        <v>907</v>
      </c>
      <c r="BE659" s="13" t="s">
        <v>551</v>
      </c>
      <c r="BF659" s="13" t="s">
        <v>306</v>
      </c>
      <c r="BG659" s="13" t="s">
        <v>306</v>
      </c>
      <c r="BH659" s="13" t="s">
        <v>552</v>
      </c>
      <c r="BI659" s="13" t="n">
        <v>8980</v>
      </c>
    </row>
    <row r="660" s="13" customFormat="true" ht="19.5" hidden="false" customHeight="true" outlineLevel="0" collapsed="false">
      <c r="A660" s="14" t="n">
        <f aca="false">+A659+1</f>
        <v>653</v>
      </c>
      <c r="B660" s="14" t="s">
        <v>543</v>
      </c>
      <c r="C660" s="14" t="s">
        <v>306</v>
      </c>
      <c r="D660" s="14" t="s">
        <v>2913</v>
      </c>
      <c r="E660" s="14" t="s">
        <v>2924</v>
      </c>
      <c r="F660" s="14" t="s">
        <v>2224</v>
      </c>
      <c r="G660" s="14" t="s">
        <v>1045</v>
      </c>
      <c r="H660" s="14" t="s">
        <v>2925</v>
      </c>
      <c r="I660" s="15" t="n">
        <v>450000</v>
      </c>
      <c r="J660" s="15" t="n">
        <v>0</v>
      </c>
      <c r="K660" s="15" t="n">
        <v>450000</v>
      </c>
      <c r="L660" s="15" t="n">
        <v>0</v>
      </c>
      <c r="M660" s="15" t="n">
        <v>0</v>
      </c>
      <c r="N660" s="15" t="n">
        <v>450000</v>
      </c>
      <c r="O660" s="15" t="n">
        <v>0</v>
      </c>
      <c r="P660" s="15" t="n">
        <v>450000</v>
      </c>
      <c r="Q660" s="15" t="n">
        <v>450000</v>
      </c>
      <c r="R660" s="15" t="n">
        <v>450000</v>
      </c>
      <c r="S660" s="15" t="n">
        <v>0</v>
      </c>
      <c r="T660" s="15" t="n">
        <v>450000</v>
      </c>
      <c r="U660" s="15" t="n">
        <v>450000</v>
      </c>
      <c r="V660" s="12" t="n">
        <v>0</v>
      </c>
      <c r="W660" s="13" t="n">
        <v>0</v>
      </c>
      <c r="X660" s="13" t="n">
        <v>0</v>
      </c>
      <c r="Y660" s="13" t="n">
        <v>0</v>
      </c>
      <c r="Z660" s="13" t="n">
        <v>0</v>
      </c>
      <c r="AA660" s="13" t="n">
        <v>0</v>
      </c>
      <c r="AB660" s="13" t="n">
        <v>0</v>
      </c>
      <c r="AC660" s="13" t="n">
        <v>0</v>
      </c>
      <c r="AD660" s="13" t="n">
        <v>450000</v>
      </c>
      <c r="AE660" s="13" t="n">
        <v>450000</v>
      </c>
      <c r="AF660" s="13" t="n">
        <v>0</v>
      </c>
      <c r="AG660" s="13" t="n">
        <v>0</v>
      </c>
      <c r="AH660" s="13" t="n">
        <v>0</v>
      </c>
      <c r="AI660" s="13" t="n">
        <v>0</v>
      </c>
      <c r="AL660" s="13" t="s">
        <v>2913</v>
      </c>
      <c r="AO660" s="13" t="s">
        <v>2892</v>
      </c>
      <c r="AQ660" s="13" t="s">
        <v>543</v>
      </c>
      <c r="AS660" s="13" t="s">
        <v>117</v>
      </c>
      <c r="AT660" s="13" t="s">
        <v>1018</v>
      </c>
      <c r="AU660" s="13" t="s">
        <v>312</v>
      </c>
      <c r="AV660" s="13" t="s">
        <v>2841</v>
      </c>
      <c r="AW660" s="13" t="s">
        <v>543</v>
      </c>
      <c r="AY660" s="13" t="s">
        <v>2926</v>
      </c>
      <c r="AZ660" s="13" t="s">
        <v>2925</v>
      </c>
      <c r="BC660" s="13" t="s">
        <v>2224</v>
      </c>
      <c r="BD660" s="13" t="s">
        <v>1045</v>
      </c>
      <c r="BE660" s="13" t="s">
        <v>551</v>
      </c>
      <c r="BF660" s="13" t="s">
        <v>306</v>
      </c>
      <c r="BG660" s="13" t="s">
        <v>306</v>
      </c>
      <c r="BH660" s="13" t="s">
        <v>552</v>
      </c>
      <c r="BI660" s="13" t="n">
        <v>9833</v>
      </c>
    </row>
    <row r="661" s="13" customFormat="true" ht="19.5" hidden="false" customHeight="true" outlineLevel="0" collapsed="false">
      <c r="A661" s="14" t="n">
        <f aca="false">+A660+1</f>
        <v>654</v>
      </c>
      <c r="B661" s="14" t="s">
        <v>543</v>
      </c>
      <c r="C661" s="14" t="s">
        <v>306</v>
      </c>
      <c r="D661" s="14" t="s">
        <v>2913</v>
      </c>
      <c r="E661" s="14" t="s">
        <v>2927</v>
      </c>
      <c r="F661" s="14" t="s">
        <v>2690</v>
      </c>
      <c r="G661" s="14" t="s">
        <v>297</v>
      </c>
      <c r="H661" s="14" t="s">
        <v>2928</v>
      </c>
      <c r="I661" s="15" t="n">
        <v>1399500</v>
      </c>
      <c r="J661" s="15" t="n">
        <v>0</v>
      </c>
      <c r="K661" s="15" t="n">
        <v>1399500</v>
      </c>
      <c r="L661" s="15" t="n">
        <v>0</v>
      </c>
      <c r="M661" s="15" t="n">
        <v>0</v>
      </c>
      <c r="N661" s="15" t="n">
        <v>1399500</v>
      </c>
      <c r="O661" s="15" t="n">
        <v>0</v>
      </c>
      <c r="P661" s="15" t="n">
        <v>1399500</v>
      </c>
      <c r="Q661" s="15" t="n">
        <v>1399500</v>
      </c>
      <c r="R661" s="15" t="n">
        <v>1399500</v>
      </c>
      <c r="S661" s="15" t="n">
        <v>0</v>
      </c>
      <c r="T661" s="15" t="n">
        <v>1399500</v>
      </c>
      <c r="U661" s="15" t="n">
        <v>1399500</v>
      </c>
      <c r="V661" s="12" t="n">
        <v>0</v>
      </c>
      <c r="W661" s="13" t="n">
        <v>0</v>
      </c>
      <c r="X661" s="13" t="n">
        <v>0</v>
      </c>
      <c r="Y661" s="13" t="n">
        <v>0</v>
      </c>
      <c r="Z661" s="13" t="n">
        <v>0</v>
      </c>
      <c r="AA661" s="13" t="n">
        <v>0</v>
      </c>
      <c r="AB661" s="13" t="n">
        <v>0</v>
      </c>
      <c r="AC661" s="13" t="n">
        <v>0</v>
      </c>
      <c r="AD661" s="13" t="n">
        <v>1399500</v>
      </c>
      <c r="AE661" s="13" t="n">
        <v>1399500</v>
      </c>
      <c r="AF661" s="13" t="n">
        <v>0</v>
      </c>
      <c r="AG661" s="13" t="n">
        <v>0</v>
      </c>
      <c r="AH661" s="13" t="n">
        <v>0</v>
      </c>
      <c r="AI661" s="13" t="n">
        <v>0</v>
      </c>
      <c r="AL661" s="13" t="s">
        <v>2913</v>
      </c>
      <c r="AO661" s="13" t="s">
        <v>2892</v>
      </c>
      <c r="AQ661" s="13" t="s">
        <v>543</v>
      </c>
      <c r="AS661" s="13" t="s">
        <v>117</v>
      </c>
      <c r="AT661" s="13" t="s">
        <v>1018</v>
      </c>
      <c r="AU661" s="13" t="s">
        <v>312</v>
      </c>
      <c r="AV661" s="13" t="s">
        <v>2841</v>
      </c>
      <c r="AW661" s="13" t="s">
        <v>543</v>
      </c>
      <c r="AY661" s="13" t="s">
        <v>2929</v>
      </c>
      <c r="AZ661" s="13" t="s">
        <v>2928</v>
      </c>
      <c r="BC661" s="13" t="s">
        <v>2690</v>
      </c>
      <c r="BD661" s="13" t="s">
        <v>297</v>
      </c>
      <c r="BE661" s="13" t="s">
        <v>551</v>
      </c>
      <c r="BF661" s="13" t="s">
        <v>306</v>
      </c>
      <c r="BG661" s="13" t="s">
        <v>306</v>
      </c>
      <c r="BH661" s="13" t="s">
        <v>552</v>
      </c>
      <c r="BI661" s="13" t="n">
        <v>9969</v>
      </c>
    </row>
    <row r="662" s="13" customFormat="true" ht="19.5" hidden="false" customHeight="true" outlineLevel="0" collapsed="false">
      <c r="A662" s="14" t="n">
        <f aca="false">+A661+1</f>
        <v>655</v>
      </c>
      <c r="B662" s="14" t="s">
        <v>543</v>
      </c>
      <c r="C662" s="14" t="s">
        <v>306</v>
      </c>
      <c r="D662" s="14" t="s">
        <v>2930</v>
      </c>
      <c r="E662" s="14" t="s">
        <v>2931</v>
      </c>
      <c r="F662" s="14" t="s">
        <v>1170</v>
      </c>
      <c r="G662" s="14" t="s">
        <v>2932</v>
      </c>
      <c r="H662" s="14" t="s">
        <v>2933</v>
      </c>
      <c r="I662" s="15" t="n">
        <v>933000</v>
      </c>
      <c r="J662" s="15" t="n">
        <v>0</v>
      </c>
      <c r="K662" s="15" t="n">
        <v>933000</v>
      </c>
      <c r="L662" s="15" t="n">
        <v>0</v>
      </c>
      <c r="M662" s="15" t="n">
        <v>0</v>
      </c>
      <c r="N662" s="15" t="n">
        <v>933000</v>
      </c>
      <c r="O662" s="15" t="n">
        <v>0</v>
      </c>
      <c r="P662" s="15" t="n">
        <v>933000</v>
      </c>
      <c r="Q662" s="15" t="n">
        <v>933000</v>
      </c>
      <c r="R662" s="15" t="n">
        <v>933000</v>
      </c>
      <c r="S662" s="15" t="n">
        <v>0</v>
      </c>
      <c r="T662" s="15" t="n">
        <v>933000</v>
      </c>
      <c r="U662" s="15" t="n">
        <v>933000</v>
      </c>
      <c r="V662" s="12" t="n">
        <v>0</v>
      </c>
      <c r="W662" s="13" t="n">
        <v>0</v>
      </c>
      <c r="X662" s="13" t="n">
        <v>0</v>
      </c>
      <c r="Y662" s="13" t="n">
        <v>0</v>
      </c>
      <c r="Z662" s="13" t="n">
        <v>0</v>
      </c>
      <c r="AA662" s="13" t="n">
        <v>0</v>
      </c>
      <c r="AB662" s="13" t="n">
        <v>0</v>
      </c>
      <c r="AC662" s="13" t="n">
        <v>0</v>
      </c>
      <c r="AD662" s="13" t="n">
        <v>933000</v>
      </c>
      <c r="AE662" s="13" t="n">
        <v>933000</v>
      </c>
      <c r="AF662" s="13" t="n">
        <v>0</v>
      </c>
      <c r="AG662" s="13" t="n">
        <v>0</v>
      </c>
      <c r="AH662" s="13" t="n">
        <v>0</v>
      </c>
      <c r="AI662" s="13" t="n">
        <v>0</v>
      </c>
      <c r="AL662" s="13" t="s">
        <v>2930</v>
      </c>
      <c r="AO662" s="13" t="s">
        <v>2892</v>
      </c>
      <c r="AQ662" s="13" t="s">
        <v>543</v>
      </c>
      <c r="AS662" s="13" t="s">
        <v>117</v>
      </c>
      <c r="AT662" s="13" t="s">
        <v>1018</v>
      </c>
      <c r="AU662" s="13" t="s">
        <v>312</v>
      </c>
      <c r="AV662" s="13" t="s">
        <v>2841</v>
      </c>
      <c r="AW662" s="13" t="s">
        <v>543</v>
      </c>
      <c r="AY662" s="13" t="s">
        <v>2934</v>
      </c>
      <c r="AZ662" s="13" t="s">
        <v>2933</v>
      </c>
      <c r="BC662" s="13" t="s">
        <v>1170</v>
      </c>
      <c r="BD662" s="13" t="s">
        <v>2932</v>
      </c>
      <c r="BE662" s="13" t="s">
        <v>551</v>
      </c>
      <c r="BF662" s="13" t="s">
        <v>306</v>
      </c>
      <c r="BG662" s="13" t="s">
        <v>306</v>
      </c>
      <c r="BH662" s="13" t="s">
        <v>552</v>
      </c>
      <c r="BI662" s="13" t="n">
        <v>2807</v>
      </c>
    </row>
    <row r="663" s="13" customFormat="true" ht="19.5" hidden="false" customHeight="true" outlineLevel="0" collapsed="false">
      <c r="A663" s="14" t="n">
        <f aca="false">+A662+1</f>
        <v>656</v>
      </c>
      <c r="B663" s="14" t="s">
        <v>543</v>
      </c>
      <c r="C663" s="14" t="s">
        <v>306</v>
      </c>
      <c r="D663" s="14" t="s">
        <v>2930</v>
      </c>
      <c r="E663" s="14" t="s">
        <v>2935</v>
      </c>
      <c r="F663" s="14" t="s">
        <v>2936</v>
      </c>
      <c r="G663" s="14" t="s">
        <v>934</v>
      </c>
      <c r="H663" s="14" t="s">
        <v>2937</v>
      </c>
      <c r="I663" s="15" t="n">
        <v>675000</v>
      </c>
      <c r="J663" s="15" t="n">
        <v>0</v>
      </c>
      <c r="K663" s="15" t="n">
        <v>675000</v>
      </c>
      <c r="L663" s="15" t="n">
        <v>0</v>
      </c>
      <c r="M663" s="15" t="n">
        <v>0</v>
      </c>
      <c r="N663" s="15" t="n">
        <v>675000</v>
      </c>
      <c r="O663" s="15" t="n">
        <v>0</v>
      </c>
      <c r="P663" s="15" t="n">
        <v>675000</v>
      </c>
      <c r="Q663" s="15" t="n">
        <v>675000</v>
      </c>
      <c r="R663" s="15" t="n">
        <v>675000</v>
      </c>
      <c r="S663" s="15" t="n">
        <v>0</v>
      </c>
      <c r="T663" s="15" t="n">
        <v>675000</v>
      </c>
      <c r="U663" s="15" t="n">
        <v>675000</v>
      </c>
      <c r="V663" s="12" t="n">
        <v>0</v>
      </c>
      <c r="W663" s="13" t="n">
        <v>0</v>
      </c>
      <c r="X663" s="13" t="n">
        <v>0</v>
      </c>
      <c r="Y663" s="13" t="n">
        <v>0</v>
      </c>
      <c r="Z663" s="13" t="n">
        <v>0</v>
      </c>
      <c r="AA663" s="13" t="n">
        <v>0</v>
      </c>
      <c r="AB663" s="13" t="n">
        <v>0</v>
      </c>
      <c r="AC663" s="13" t="n">
        <v>0</v>
      </c>
      <c r="AD663" s="13" t="n">
        <v>675000</v>
      </c>
      <c r="AE663" s="13" t="n">
        <v>675000</v>
      </c>
      <c r="AF663" s="13" t="n">
        <v>0</v>
      </c>
      <c r="AG663" s="13" t="n">
        <v>0</v>
      </c>
      <c r="AH663" s="13" t="n">
        <v>0</v>
      </c>
      <c r="AI663" s="13" t="n">
        <v>0</v>
      </c>
      <c r="AL663" s="13" t="s">
        <v>2930</v>
      </c>
      <c r="AO663" s="13" t="s">
        <v>2892</v>
      </c>
      <c r="AQ663" s="13" t="s">
        <v>543</v>
      </c>
      <c r="AS663" s="13" t="s">
        <v>117</v>
      </c>
      <c r="AT663" s="13" t="s">
        <v>1018</v>
      </c>
      <c r="AU663" s="13" t="s">
        <v>312</v>
      </c>
      <c r="AV663" s="13" t="s">
        <v>2841</v>
      </c>
      <c r="AW663" s="13" t="s">
        <v>543</v>
      </c>
      <c r="AY663" s="13" t="s">
        <v>2938</v>
      </c>
      <c r="AZ663" s="13" t="s">
        <v>2937</v>
      </c>
      <c r="BC663" s="13" t="s">
        <v>2936</v>
      </c>
      <c r="BD663" s="13" t="s">
        <v>934</v>
      </c>
      <c r="BE663" s="13" t="s">
        <v>551</v>
      </c>
      <c r="BF663" s="13" t="s">
        <v>306</v>
      </c>
      <c r="BG663" s="13" t="s">
        <v>306</v>
      </c>
      <c r="BH663" s="13" t="s">
        <v>552</v>
      </c>
      <c r="BI663" s="13" t="n">
        <v>3184</v>
      </c>
    </row>
    <row r="664" s="13" customFormat="true" ht="19.5" hidden="false" customHeight="true" outlineLevel="0" collapsed="false">
      <c r="A664" s="14" t="n">
        <f aca="false">+A663+1</f>
        <v>657</v>
      </c>
      <c r="B664" s="14" t="s">
        <v>543</v>
      </c>
      <c r="C664" s="14" t="s">
        <v>306</v>
      </c>
      <c r="D664" s="14" t="s">
        <v>2930</v>
      </c>
      <c r="E664" s="14" t="s">
        <v>2939</v>
      </c>
      <c r="F664" s="14" t="s">
        <v>1217</v>
      </c>
      <c r="G664" s="14" t="s">
        <v>396</v>
      </c>
      <c r="H664" s="14" t="s">
        <v>2940</v>
      </c>
      <c r="I664" s="15" t="n">
        <v>1449000</v>
      </c>
      <c r="J664" s="15" t="n">
        <v>0</v>
      </c>
      <c r="K664" s="15" t="n">
        <v>1449000</v>
      </c>
      <c r="L664" s="15" t="n">
        <v>0</v>
      </c>
      <c r="M664" s="15" t="n">
        <v>0</v>
      </c>
      <c r="N664" s="15" t="n">
        <v>1449000</v>
      </c>
      <c r="O664" s="15" t="n">
        <v>0</v>
      </c>
      <c r="P664" s="15" t="n">
        <v>1449000</v>
      </c>
      <c r="Q664" s="15" t="n">
        <v>1449000</v>
      </c>
      <c r="R664" s="15" t="n">
        <v>1449000</v>
      </c>
      <c r="S664" s="15" t="n">
        <v>0</v>
      </c>
      <c r="T664" s="15" t="n">
        <v>1449000</v>
      </c>
      <c r="U664" s="15" t="n">
        <v>1449000</v>
      </c>
      <c r="V664" s="12" t="n">
        <v>0</v>
      </c>
      <c r="W664" s="13" t="n">
        <v>0</v>
      </c>
      <c r="X664" s="13" t="n">
        <v>0</v>
      </c>
      <c r="Y664" s="13" t="n">
        <v>0</v>
      </c>
      <c r="Z664" s="13" t="n">
        <v>0</v>
      </c>
      <c r="AA664" s="13" t="n">
        <v>0</v>
      </c>
      <c r="AB664" s="13" t="n">
        <v>0</v>
      </c>
      <c r="AC664" s="13" t="n">
        <v>0</v>
      </c>
      <c r="AD664" s="13" t="n">
        <v>1449000</v>
      </c>
      <c r="AE664" s="13" t="n">
        <v>1449000</v>
      </c>
      <c r="AF664" s="13" t="n">
        <v>0</v>
      </c>
      <c r="AG664" s="13" t="n">
        <v>0</v>
      </c>
      <c r="AH664" s="13" t="n">
        <v>0</v>
      </c>
      <c r="AI664" s="13" t="n">
        <v>0</v>
      </c>
      <c r="AL664" s="13" t="s">
        <v>2930</v>
      </c>
      <c r="AO664" s="13" t="s">
        <v>2892</v>
      </c>
      <c r="AQ664" s="13" t="s">
        <v>543</v>
      </c>
      <c r="AS664" s="13" t="s">
        <v>117</v>
      </c>
      <c r="AT664" s="13" t="s">
        <v>1018</v>
      </c>
      <c r="AU664" s="13" t="s">
        <v>312</v>
      </c>
      <c r="AV664" s="13" t="s">
        <v>2841</v>
      </c>
      <c r="AW664" s="13" t="s">
        <v>543</v>
      </c>
      <c r="AY664" s="13" t="s">
        <v>2941</v>
      </c>
      <c r="AZ664" s="13" t="s">
        <v>2940</v>
      </c>
      <c r="BC664" s="13" t="s">
        <v>1217</v>
      </c>
      <c r="BD664" s="13" t="s">
        <v>396</v>
      </c>
      <c r="BE664" s="13" t="s">
        <v>551</v>
      </c>
      <c r="BF664" s="13" t="s">
        <v>306</v>
      </c>
      <c r="BG664" s="13" t="s">
        <v>306</v>
      </c>
      <c r="BH664" s="13" t="s">
        <v>552</v>
      </c>
      <c r="BI664" s="13" t="n">
        <v>4282</v>
      </c>
    </row>
    <row r="665" s="13" customFormat="true" ht="19.5" hidden="false" customHeight="true" outlineLevel="0" collapsed="false">
      <c r="A665" s="14" t="n">
        <f aca="false">+A664+1</f>
        <v>658</v>
      </c>
      <c r="B665" s="14" t="s">
        <v>543</v>
      </c>
      <c r="C665" s="14" t="s">
        <v>306</v>
      </c>
      <c r="D665" s="14" t="s">
        <v>2930</v>
      </c>
      <c r="E665" s="14" t="s">
        <v>2942</v>
      </c>
      <c r="F665" s="14" t="s">
        <v>979</v>
      </c>
      <c r="G665" s="14" t="s">
        <v>611</v>
      </c>
      <c r="H665" s="14" t="s">
        <v>2943</v>
      </c>
      <c r="I665" s="15" t="n">
        <v>1350000</v>
      </c>
      <c r="J665" s="15" t="n">
        <v>0</v>
      </c>
      <c r="K665" s="15" t="n">
        <v>1350000</v>
      </c>
      <c r="L665" s="15" t="n">
        <v>0</v>
      </c>
      <c r="M665" s="15" t="n">
        <v>0</v>
      </c>
      <c r="N665" s="15" t="n">
        <v>1350000</v>
      </c>
      <c r="O665" s="15" t="n">
        <v>0</v>
      </c>
      <c r="P665" s="15" t="n">
        <v>1350000</v>
      </c>
      <c r="Q665" s="15" t="n">
        <v>1350000</v>
      </c>
      <c r="R665" s="15" t="n">
        <v>1350000</v>
      </c>
      <c r="S665" s="15" t="n">
        <v>0</v>
      </c>
      <c r="T665" s="15" t="n">
        <v>1350000</v>
      </c>
      <c r="U665" s="15" t="n">
        <v>1350000</v>
      </c>
      <c r="V665" s="12" t="n">
        <v>0</v>
      </c>
      <c r="W665" s="13" t="n">
        <v>0</v>
      </c>
      <c r="X665" s="13" t="n">
        <v>0</v>
      </c>
      <c r="Y665" s="13" t="n">
        <v>0</v>
      </c>
      <c r="Z665" s="13" t="n">
        <v>0</v>
      </c>
      <c r="AA665" s="13" t="n">
        <v>0</v>
      </c>
      <c r="AB665" s="13" t="n">
        <v>0</v>
      </c>
      <c r="AC665" s="13" t="n">
        <v>0</v>
      </c>
      <c r="AD665" s="13" t="n">
        <v>1350000</v>
      </c>
      <c r="AE665" s="13" t="n">
        <v>1350000</v>
      </c>
      <c r="AF665" s="13" t="n">
        <v>0</v>
      </c>
      <c r="AG665" s="13" t="n">
        <v>0</v>
      </c>
      <c r="AH665" s="13" t="n">
        <v>0</v>
      </c>
      <c r="AI665" s="13" t="n">
        <v>0</v>
      </c>
      <c r="AL665" s="13" t="s">
        <v>2930</v>
      </c>
      <c r="AO665" s="13" t="s">
        <v>2892</v>
      </c>
      <c r="AQ665" s="13" t="s">
        <v>543</v>
      </c>
      <c r="AS665" s="13" t="s">
        <v>117</v>
      </c>
      <c r="AT665" s="13" t="s">
        <v>1018</v>
      </c>
      <c r="AU665" s="13" t="s">
        <v>312</v>
      </c>
      <c r="AV665" s="13" t="s">
        <v>2841</v>
      </c>
      <c r="AW665" s="13" t="s">
        <v>543</v>
      </c>
      <c r="AY665" s="13" t="s">
        <v>2944</v>
      </c>
      <c r="AZ665" s="13" t="s">
        <v>2943</v>
      </c>
      <c r="BC665" s="13" t="s">
        <v>979</v>
      </c>
      <c r="BD665" s="13" t="s">
        <v>611</v>
      </c>
      <c r="BE665" s="13" t="s">
        <v>551</v>
      </c>
      <c r="BF665" s="13" t="s">
        <v>306</v>
      </c>
      <c r="BG665" s="13" t="s">
        <v>306</v>
      </c>
      <c r="BH665" s="13" t="s">
        <v>552</v>
      </c>
      <c r="BI665" s="13" t="n">
        <v>5671</v>
      </c>
    </row>
    <row r="666" s="13" customFormat="true" ht="19.5" hidden="false" customHeight="true" outlineLevel="0" collapsed="false">
      <c r="A666" s="14" t="n">
        <f aca="false">+A665+1</f>
        <v>659</v>
      </c>
      <c r="B666" s="14" t="s">
        <v>543</v>
      </c>
      <c r="C666" s="14" t="s">
        <v>306</v>
      </c>
      <c r="D666" s="14" t="s">
        <v>2930</v>
      </c>
      <c r="E666" s="14" t="s">
        <v>2945</v>
      </c>
      <c r="F666" s="14" t="s">
        <v>172</v>
      </c>
      <c r="G666" s="14" t="s">
        <v>159</v>
      </c>
      <c r="H666" s="14" t="s">
        <v>2946</v>
      </c>
      <c r="I666" s="15" t="n">
        <v>2766000</v>
      </c>
      <c r="J666" s="15" t="n">
        <v>0</v>
      </c>
      <c r="K666" s="15" t="n">
        <v>2766000</v>
      </c>
      <c r="L666" s="15" t="n">
        <v>0</v>
      </c>
      <c r="M666" s="15" t="n">
        <v>0</v>
      </c>
      <c r="N666" s="15" t="n">
        <v>2766000</v>
      </c>
      <c r="O666" s="15" t="n">
        <v>0</v>
      </c>
      <c r="P666" s="15" t="n">
        <v>2766000</v>
      </c>
      <c r="Q666" s="15" t="n">
        <v>2766000</v>
      </c>
      <c r="R666" s="15" t="n">
        <v>2766000</v>
      </c>
      <c r="S666" s="15" t="n">
        <v>0</v>
      </c>
      <c r="T666" s="15" t="n">
        <v>2766000</v>
      </c>
      <c r="U666" s="15" t="n">
        <v>2766000</v>
      </c>
      <c r="V666" s="12" t="n">
        <v>0</v>
      </c>
      <c r="W666" s="13" t="n">
        <v>0</v>
      </c>
      <c r="X666" s="13" t="n">
        <v>0</v>
      </c>
      <c r="Y666" s="13" t="n">
        <v>0</v>
      </c>
      <c r="Z666" s="13" t="n">
        <v>0</v>
      </c>
      <c r="AA666" s="13" t="n">
        <v>0</v>
      </c>
      <c r="AB666" s="13" t="n">
        <v>0</v>
      </c>
      <c r="AC666" s="13" t="n">
        <v>0</v>
      </c>
      <c r="AD666" s="13" t="n">
        <v>2766000</v>
      </c>
      <c r="AE666" s="13" t="n">
        <v>2766000</v>
      </c>
      <c r="AF666" s="13" t="n">
        <v>0</v>
      </c>
      <c r="AG666" s="13" t="n">
        <v>0</v>
      </c>
      <c r="AH666" s="13" t="n">
        <v>0</v>
      </c>
      <c r="AI666" s="13" t="n">
        <v>0</v>
      </c>
      <c r="AL666" s="13" t="s">
        <v>2930</v>
      </c>
      <c r="AO666" s="13" t="s">
        <v>2892</v>
      </c>
      <c r="AQ666" s="13" t="s">
        <v>543</v>
      </c>
      <c r="AS666" s="13" t="s">
        <v>117</v>
      </c>
      <c r="AT666" s="13" t="s">
        <v>1018</v>
      </c>
      <c r="AU666" s="13" t="s">
        <v>312</v>
      </c>
      <c r="AV666" s="13" t="s">
        <v>2841</v>
      </c>
      <c r="AW666" s="13" t="s">
        <v>543</v>
      </c>
      <c r="AY666" s="13" t="s">
        <v>2947</v>
      </c>
      <c r="AZ666" s="13" t="s">
        <v>2946</v>
      </c>
      <c r="BC666" s="13" t="s">
        <v>172</v>
      </c>
      <c r="BD666" s="13" t="s">
        <v>159</v>
      </c>
      <c r="BE666" s="13" t="s">
        <v>551</v>
      </c>
      <c r="BF666" s="13" t="s">
        <v>306</v>
      </c>
      <c r="BG666" s="13" t="s">
        <v>306</v>
      </c>
      <c r="BH666" s="13" t="s">
        <v>552</v>
      </c>
      <c r="BI666" s="13" t="n">
        <v>9520</v>
      </c>
    </row>
    <row r="667" s="13" customFormat="true" ht="19.5" hidden="false" customHeight="true" outlineLevel="0" collapsed="false">
      <c r="A667" s="14" t="n">
        <f aca="false">+A666+1</f>
        <v>660</v>
      </c>
      <c r="B667" s="14" t="s">
        <v>543</v>
      </c>
      <c r="C667" s="14" t="s">
        <v>306</v>
      </c>
      <c r="D667" s="14" t="s">
        <v>2948</v>
      </c>
      <c r="E667" s="14" t="s">
        <v>2949</v>
      </c>
      <c r="F667" s="14" t="s">
        <v>1191</v>
      </c>
      <c r="G667" s="14" t="s">
        <v>934</v>
      </c>
      <c r="H667" s="14" t="s">
        <v>2950</v>
      </c>
      <c r="I667" s="15" t="n">
        <v>1833000</v>
      </c>
      <c r="J667" s="15" t="n">
        <v>0</v>
      </c>
      <c r="K667" s="15" t="n">
        <v>1833000</v>
      </c>
      <c r="L667" s="15" t="n">
        <v>0</v>
      </c>
      <c r="M667" s="15" t="n">
        <v>0</v>
      </c>
      <c r="N667" s="15" t="n">
        <v>1833000</v>
      </c>
      <c r="O667" s="15" t="n">
        <v>0</v>
      </c>
      <c r="P667" s="15" t="n">
        <v>1833000</v>
      </c>
      <c r="Q667" s="15" t="n">
        <v>1833000</v>
      </c>
      <c r="R667" s="15" t="n">
        <v>1833000</v>
      </c>
      <c r="S667" s="15" t="n">
        <v>0</v>
      </c>
      <c r="T667" s="15" t="n">
        <v>1833000</v>
      </c>
      <c r="U667" s="15" t="n">
        <v>1833000</v>
      </c>
      <c r="V667" s="12" t="n">
        <v>0</v>
      </c>
      <c r="W667" s="13" t="n">
        <v>0</v>
      </c>
      <c r="X667" s="13" t="n">
        <v>0</v>
      </c>
      <c r="Y667" s="13" t="n">
        <v>0</v>
      </c>
      <c r="Z667" s="13" t="n">
        <v>0</v>
      </c>
      <c r="AA667" s="13" t="n">
        <v>0</v>
      </c>
      <c r="AB667" s="13" t="n">
        <v>0</v>
      </c>
      <c r="AC667" s="13" t="n">
        <v>0</v>
      </c>
      <c r="AD667" s="13" t="n">
        <v>1833000</v>
      </c>
      <c r="AE667" s="13" t="n">
        <v>1833000</v>
      </c>
      <c r="AF667" s="13" t="n">
        <v>0</v>
      </c>
      <c r="AG667" s="13" t="n">
        <v>0</v>
      </c>
      <c r="AH667" s="13" t="n">
        <v>0</v>
      </c>
      <c r="AI667" s="13" t="n">
        <v>0</v>
      </c>
      <c r="AL667" s="13" t="s">
        <v>2948</v>
      </c>
      <c r="AO667" s="13" t="s">
        <v>2951</v>
      </c>
      <c r="AQ667" s="13" t="s">
        <v>543</v>
      </c>
      <c r="AS667" s="13" t="s">
        <v>145</v>
      </c>
      <c r="AT667" s="13" t="s">
        <v>1067</v>
      </c>
      <c r="AU667" s="13" t="s">
        <v>312</v>
      </c>
      <c r="AV667" s="13" t="s">
        <v>2835</v>
      </c>
      <c r="AW667" s="13" t="s">
        <v>543</v>
      </c>
      <c r="AY667" s="13" t="s">
        <v>2952</v>
      </c>
      <c r="AZ667" s="13" t="s">
        <v>2950</v>
      </c>
      <c r="BC667" s="13" t="s">
        <v>1191</v>
      </c>
      <c r="BD667" s="13" t="s">
        <v>934</v>
      </c>
      <c r="BE667" s="13" t="s">
        <v>551</v>
      </c>
      <c r="BF667" s="13" t="s">
        <v>306</v>
      </c>
      <c r="BG667" s="13" t="s">
        <v>2836</v>
      </c>
      <c r="BH667" s="13" t="s">
        <v>552</v>
      </c>
      <c r="BI667" s="13" t="n">
        <v>3260</v>
      </c>
    </row>
    <row r="668" s="13" customFormat="true" ht="19.5" hidden="false" customHeight="true" outlineLevel="0" collapsed="false">
      <c r="A668" s="14" t="n">
        <f aca="false">+A667+1</f>
        <v>661</v>
      </c>
      <c r="B668" s="14" t="s">
        <v>543</v>
      </c>
      <c r="C668" s="14" t="s">
        <v>306</v>
      </c>
      <c r="D668" s="14" t="s">
        <v>2948</v>
      </c>
      <c r="E668" s="14" t="s">
        <v>2953</v>
      </c>
      <c r="F668" s="14" t="s">
        <v>2954</v>
      </c>
      <c r="G668" s="14" t="s">
        <v>934</v>
      </c>
      <c r="H668" s="14" t="s">
        <v>2955</v>
      </c>
      <c r="I668" s="15" t="n">
        <v>450000</v>
      </c>
      <c r="J668" s="15" t="n">
        <v>0</v>
      </c>
      <c r="K668" s="15" t="n">
        <v>450000</v>
      </c>
      <c r="L668" s="15" t="n">
        <v>0</v>
      </c>
      <c r="M668" s="15" t="n">
        <v>0</v>
      </c>
      <c r="N668" s="15" t="n">
        <v>450000</v>
      </c>
      <c r="O668" s="15" t="n">
        <v>0</v>
      </c>
      <c r="P668" s="15" t="n">
        <v>450000</v>
      </c>
      <c r="Q668" s="15" t="n">
        <v>450000</v>
      </c>
      <c r="R668" s="15" t="n">
        <v>450000</v>
      </c>
      <c r="S668" s="15" t="n">
        <v>0</v>
      </c>
      <c r="T668" s="15" t="n">
        <v>450000</v>
      </c>
      <c r="U668" s="15" t="n">
        <v>450000</v>
      </c>
      <c r="V668" s="12" t="n">
        <v>0</v>
      </c>
      <c r="W668" s="13" t="n">
        <v>0</v>
      </c>
      <c r="X668" s="13" t="n">
        <v>0</v>
      </c>
      <c r="Y668" s="13" t="n">
        <v>0</v>
      </c>
      <c r="Z668" s="13" t="n">
        <v>0</v>
      </c>
      <c r="AA668" s="13" t="n">
        <v>0</v>
      </c>
      <c r="AB668" s="13" t="n">
        <v>0</v>
      </c>
      <c r="AC668" s="13" t="n">
        <v>0</v>
      </c>
      <c r="AD668" s="13" t="n">
        <v>450000</v>
      </c>
      <c r="AE668" s="13" t="n">
        <v>450000</v>
      </c>
      <c r="AF668" s="13" t="n">
        <v>0</v>
      </c>
      <c r="AG668" s="13" t="n">
        <v>0</v>
      </c>
      <c r="AH668" s="13" t="n">
        <v>0</v>
      </c>
      <c r="AI668" s="13" t="n">
        <v>0</v>
      </c>
      <c r="AL668" s="13" t="s">
        <v>2948</v>
      </c>
      <c r="AO668" s="13" t="s">
        <v>2951</v>
      </c>
      <c r="AQ668" s="13" t="s">
        <v>543</v>
      </c>
      <c r="AS668" s="13" t="s">
        <v>145</v>
      </c>
      <c r="AT668" s="13" t="s">
        <v>1067</v>
      </c>
      <c r="AU668" s="13" t="s">
        <v>312</v>
      </c>
      <c r="AV668" s="13" t="s">
        <v>2835</v>
      </c>
      <c r="AW668" s="13" t="s">
        <v>543</v>
      </c>
      <c r="AY668" s="13" t="s">
        <v>2956</v>
      </c>
      <c r="AZ668" s="13" t="s">
        <v>2955</v>
      </c>
      <c r="BC668" s="13" t="s">
        <v>2954</v>
      </c>
      <c r="BD668" s="13" t="s">
        <v>934</v>
      </c>
      <c r="BE668" s="13" t="s">
        <v>551</v>
      </c>
      <c r="BF668" s="13" t="s">
        <v>306</v>
      </c>
      <c r="BG668" s="13" t="s">
        <v>2836</v>
      </c>
      <c r="BH668" s="13" t="s">
        <v>552</v>
      </c>
      <c r="BI668" s="13" t="n">
        <v>3267</v>
      </c>
    </row>
    <row r="669" s="13" customFormat="true" ht="19.5" hidden="false" customHeight="true" outlineLevel="0" collapsed="false">
      <c r="A669" s="14" t="n">
        <f aca="false">+A668+1</f>
        <v>662</v>
      </c>
      <c r="B669" s="14" t="s">
        <v>543</v>
      </c>
      <c r="C669" s="14" t="s">
        <v>306</v>
      </c>
      <c r="D669" s="14" t="s">
        <v>2948</v>
      </c>
      <c r="E669" s="14" t="s">
        <v>2957</v>
      </c>
      <c r="F669" s="14" t="s">
        <v>2262</v>
      </c>
      <c r="G669" s="14" t="s">
        <v>1065</v>
      </c>
      <c r="H669" s="14" t="s">
        <v>2958</v>
      </c>
      <c r="I669" s="15" t="n">
        <v>2250000</v>
      </c>
      <c r="J669" s="15" t="n">
        <v>0</v>
      </c>
      <c r="K669" s="15" t="n">
        <v>2250000</v>
      </c>
      <c r="L669" s="15" t="n">
        <v>0</v>
      </c>
      <c r="M669" s="15" t="n">
        <v>0</v>
      </c>
      <c r="N669" s="15" t="n">
        <v>2250000</v>
      </c>
      <c r="O669" s="15" t="n">
        <v>0</v>
      </c>
      <c r="P669" s="15" t="n">
        <v>2250000</v>
      </c>
      <c r="Q669" s="15" t="n">
        <v>2250000</v>
      </c>
      <c r="R669" s="15" t="n">
        <v>2250000</v>
      </c>
      <c r="S669" s="15" t="n">
        <v>0</v>
      </c>
      <c r="T669" s="15" t="n">
        <v>2250000</v>
      </c>
      <c r="U669" s="15" t="n">
        <v>2250000</v>
      </c>
      <c r="V669" s="12" t="n">
        <v>0</v>
      </c>
      <c r="W669" s="13" t="n">
        <v>0</v>
      </c>
      <c r="X669" s="13" t="n">
        <v>0</v>
      </c>
      <c r="Y669" s="13" t="n">
        <v>0</v>
      </c>
      <c r="Z669" s="13" t="n">
        <v>0</v>
      </c>
      <c r="AA669" s="13" t="n">
        <v>0</v>
      </c>
      <c r="AB669" s="13" t="n">
        <v>0</v>
      </c>
      <c r="AC669" s="13" t="n">
        <v>0</v>
      </c>
      <c r="AD669" s="13" t="n">
        <v>2250000</v>
      </c>
      <c r="AE669" s="13" t="n">
        <v>2250000</v>
      </c>
      <c r="AF669" s="13" t="n">
        <v>0</v>
      </c>
      <c r="AG669" s="13" t="n">
        <v>0</v>
      </c>
      <c r="AH669" s="13" t="n">
        <v>0</v>
      </c>
      <c r="AI669" s="13" t="n">
        <v>0</v>
      </c>
      <c r="AL669" s="13" t="s">
        <v>2948</v>
      </c>
      <c r="AO669" s="13" t="s">
        <v>2951</v>
      </c>
      <c r="AQ669" s="13" t="s">
        <v>543</v>
      </c>
      <c r="AS669" s="13" t="s">
        <v>145</v>
      </c>
      <c r="AT669" s="13" t="s">
        <v>1067</v>
      </c>
      <c r="AU669" s="13" t="s">
        <v>312</v>
      </c>
      <c r="AV669" s="13" t="s">
        <v>2835</v>
      </c>
      <c r="AW669" s="13" t="s">
        <v>543</v>
      </c>
      <c r="AY669" s="13" t="s">
        <v>2959</v>
      </c>
      <c r="AZ669" s="13" t="s">
        <v>2958</v>
      </c>
      <c r="BC669" s="13" t="s">
        <v>2262</v>
      </c>
      <c r="BD669" s="13" t="s">
        <v>1065</v>
      </c>
      <c r="BE669" s="13" t="s">
        <v>551</v>
      </c>
      <c r="BF669" s="13" t="s">
        <v>306</v>
      </c>
      <c r="BG669" s="13" t="s">
        <v>2836</v>
      </c>
      <c r="BH669" s="13" t="s">
        <v>552</v>
      </c>
      <c r="BI669" s="13" t="n">
        <v>3891</v>
      </c>
    </row>
    <row r="670" s="13" customFormat="true" ht="19.5" hidden="false" customHeight="true" outlineLevel="0" collapsed="false">
      <c r="A670" s="14" t="n">
        <f aca="false">+A669+1</f>
        <v>663</v>
      </c>
      <c r="B670" s="14" t="s">
        <v>543</v>
      </c>
      <c r="C670" s="14" t="s">
        <v>306</v>
      </c>
      <c r="D670" s="14" t="s">
        <v>2948</v>
      </c>
      <c r="E670" s="14" t="s">
        <v>2960</v>
      </c>
      <c r="F670" s="14" t="s">
        <v>2961</v>
      </c>
      <c r="G670" s="14" t="s">
        <v>122</v>
      </c>
      <c r="H670" s="14" t="s">
        <v>2962</v>
      </c>
      <c r="I670" s="15" t="n">
        <v>2283000</v>
      </c>
      <c r="J670" s="15" t="n">
        <v>0</v>
      </c>
      <c r="K670" s="15" t="n">
        <v>2283000</v>
      </c>
      <c r="L670" s="15" t="n">
        <v>0</v>
      </c>
      <c r="M670" s="15" t="n">
        <v>0</v>
      </c>
      <c r="N670" s="15" t="n">
        <v>2283000</v>
      </c>
      <c r="O670" s="15" t="n">
        <v>0</v>
      </c>
      <c r="P670" s="15" t="n">
        <v>2283000</v>
      </c>
      <c r="Q670" s="15" t="n">
        <v>2283000</v>
      </c>
      <c r="R670" s="15" t="n">
        <v>2283000</v>
      </c>
      <c r="S670" s="15" t="n">
        <v>0</v>
      </c>
      <c r="T670" s="15" t="n">
        <v>2283000</v>
      </c>
      <c r="U670" s="15" t="n">
        <v>2283000</v>
      </c>
      <c r="V670" s="12" t="n">
        <v>0</v>
      </c>
      <c r="W670" s="13" t="n">
        <v>0</v>
      </c>
      <c r="X670" s="13" t="n">
        <v>0</v>
      </c>
      <c r="Y670" s="13" t="n">
        <v>0</v>
      </c>
      <c r="Z670" s="13" t="n">
        <v>0</v>
      </c>
      <c r="AA670" s="13" t="n">
        <v>0</v>
      </c>
      <c r="AB670" s="13" t="n">
        <v>0</v>
      </c>
      <c r="AC670" s="13" t="n">
        <v>0</v>
      </c>
      <c r="AD670" s="13" t="n">
        <v>2283000</v>
      </c>
      <c r="AE670" s="13" t="n">
        <v>2283000</v>
      </c>
      <c r="AF670" s="13" t="n">
        <v>0</v>
      </c>
      <c r="AG670" s="13" t="n">
        <v>0</v>
      </c>
      <c r="AH670" s="13" t="n">
        <v>0</v>
      </c>
      <c r="AI670" s="13" t="n">
        <v>0</v>
      </c>
      <c r="AL670" s="13" t="s">
        <v>2948</v>
      </c>
      <c r="AO670" s="13" t="s">
        <v>2951</v>
      </c>
      <c r="AQ670" s="13" t="s">
        <v>543</v>
      </c>
      <c r="AS670" s="13" t="s">
        <v>145</v>
      </c>
      <c r="AT670" s="13" t="s">
        <v>1067</v>
      </c>
      <c r="AU670" s="13" t="s">
        <v>312</v>
      </c>
      <c r="AV670" s="13" t="s">
        <v>2835</v>
      </c>
      <c r="AW670" s="13" t="s">
        <v>543</v>
      </c>
      <c r="AY670" s="13" t="s">
        <v>2963</v>
      </c>
      <c r="AZ670" s="13" t="s">
        <v>2962</v>
      </c>
      <c r="BC670" s="13" t="s">
        <v>2961</v>
      </c>
      <c r="BD670" s="13" t="s">
        <v>122</v>
      </c>
      <c r="BE670" s="13" t="s">
        <v>551</v>
      </c>
      <c r="BF670" s="13" t="s">
        <v>306</v>
      </c>
      <c r="BG670" s="13" t="s">
        <v>2836</v>
      </c>
      <c r="BH670" s="13" t="s">
        <v>552</v>
      </c>
      <c r="BI670" s="13" t="n">
        <v>5533</v>
      </c>
    </row>
    <row r="671" s="13" customFormat="true" ht="19.5" hidden="false" customHeight="true" outlineLevel="0" collapsed="false">
      <c r="A671" s="14" t="n">
        <f aca="false">+A670+1</f>
        <v>664</v>
      </c>
      <c r="B671" s="14" t="s">
        <v>543</v>
      </c>
      <c r="C671" s="14" t="s">
        <v>306</v>
      </c>
      <c r="D671" s="14" t="s">
        <v>2948</v>
      </c>
      <c r="E671" s="14" t="s">
        <v>2964</v>
      </c>
      <c r="F671" s="14" t="s">
        <v>2965</v>
      </c>
      <c r="G671" s="14" t="s">
        <v>2966</v>
      </c>
      <c r="H671" s="14" t="s">
        <v>2967</v>
      </c>
      <c r="I671" s="15" t="n">
        <v>1657500</v>
      </c>
      <c r="J671" s="15" t="n">
        <v>0</v>
      </c>
      <c r="K671" s="15" t="n">
        <v>1657500</v>
      </c>
      <c r="L671" s="15" t="n">
        <v>0</v>
      </c>
      <c r="M671" s="15" t="n">
        <v>0</v>
      </c>
      <c r="N671" s="15" t="n">
        <v>1657500</v>
      </c>
      <c r="O671" s="15" t="n">
        <v>0</v>
      </c>
      <c r="P671" s="15" t="n">
        <v>1657500</v>
      </c>
      <c r="Q671" s="15" t="n">
        <v>1657500</v>
      </c>
      <c r="R671" s="15" t="n">
        <v>1657500</v>
      </c>
      <c r="S671" s="15" t="n">
        <v>0</v>
      </c>
      <c r="T671" s="15" t="n">
        <v>1657500</v>
      </c>
      <c r="U671" s="15" t="n">
        <v>1657500</v>
      </c>
      <c r="V671" s="12" t="n">
        <v>0</v>
      </c>
      <c r="W671" s="13" t="n">
        <v>0</v>
      </c>
      <c r="X671" s="13" t="n">
        <v>0</v>
      </c>
      <c r="Y671" s="13" t="n">
        <v>0</v>
      </c>
      <c r="Z671" s="13" t="n">
        <v>0</v>
      </c>
      <c r="AA671" s="13" t="n">
        <v>0</v>
      </c>
      <c r="AB671" s="13" t="n">
        <v>0</v>
      </c>
      <c r="AC671" s="13" t="n">
        <v>0</v>
      </c>
      <c r="AD671" s="13" t="n">
        <v>1657500</v>
      </c>
      <c r="AE671" s="13" t="n">
        <v>1657500</v>
      </c>
      <c r="AF671" s="13" t="n">
        <v>0</v>
      </c>
      <c r="AG671" s="13" t="n">
        <v>0</v>
      </c>
      <c r="AH671" s="13" t="n">
        <v>0</v>
      </c>
      <c r="AI671" s="13" t="n">
        <v>0</v>
      </c>
      <c r="AL671" s="13" t="s">
        <v>2948</v>
      </c>
      <c r="AO671" s="13" t="s">
        <v>2951</v>
      </c>
      <c r="AQ671" s="13" t="s">
        <v>543</v>
      </c>
      <c r="AS671" s="13" t="s">
        <v>145</v>
      </c>
      <c r="AT671" s="13" t="s">
        <v>1067</v>
      </c>
      <c r="AU671" s="13" t="s">
        <v>312</v>
      </c>
      <c r="AV671" s="13" t="s">
        <v>2835</v>
      </c>
      <c r="AW671" s="13" t="s">
        <v>543</v>
      </c>
      <c r="AY671" s="13" t="s">
        <v>2968</v>
      </c>
      <c r="AZ671" s="13" t="s">
        <v>2967</v>
      </c>
      <c r="BC671" s="13" t="s">
        <v>2965</v>
      </c>
      <c r="BD671" s="13" t="s">
        <v>2966</v>
      </c>
      <c r="BE671" s="13" t="s">
        <v>551</v>
      </c>
      <c r="BF671" s="13" t="s">
        <v>306</v>
      </c>
      <c r="BG671" s="13" t="s">
        <v>2836</v>
      </c>
      <c r="BH671" s="13" t="s">
        <v>552</v>
      </c>
      <c r="BI671" s="13" t="n">
        <v>7236</v>
      </c>
    </row>
    <row r="672" s="13" customFormat="true" ht="19.5" hidden="false" customHeight="true" outlineLevel="0" collapsed="false">
      <c r="A672" s="14" t="n">
        <f aca="false">+A671+1</f>
        <v>665</v>
      </c>
      <c r="B672" s="14" t="s">
        <v>543</v>
      </c>
      <c r="C672" s="14" t="s">
        <v>306</v>
      </c>
      <c r="D672" s="14" t="s">
        <v>2948</v>
      </c>
      <c r="E672" s="14" t="s">
        <v>2969</v>
      </c>
      <c r="F672" s="14" t="s">
        <v>499</v>
      </c>
      <c r="G672" s="14" t="s">
        <v>565</v>
      </c>
      <c r="H672" s="14" t="s">
        <v>2970</v>
      </c>
      <c r="I672" s="15" t="n">
        <v>1624500</v>
      </c>
      <c r="J672" s="15" t="n">
        <v>0</v>
      </c>
      <c r="K672" s="15" t="n">
        <v>1624500</v>
      </c>
      <c r="L672" s="15" t="n">
        <v>0</v>
      </c>
      <c r="M672" s="15" t="n">
        <v>0</v>
      </c>
      <c r="N672" s="15" t="n">
        <v>1624500</v>
      </c>
      <c r="O672" s="15" t="n">
        <v>0</v>
      </c>
      <c r="P672" s="15" t="n">
        <v>1624500</v>
      </c>
      <c r="Q672" s="15" t="n">
        <v>1624500</v>
      </c>
      <c r="R672" s="15" t="n">
        <v>1624500</v>
      </c>
      <c r="S672" s="15" t="n">
        <v>0</v>
      </c>
      <c r="T672" s="15" t="n">
        <v>1624500</v>
      </c>
      <c r="U672" s="15" t="n">
        <v>1624500</v>
      </c>
      <c r="V672" s="12" t="n">
        <v>0</v>
      </c>
      <c r="W672" s="13" t="n">
        <v>0</v>
      </c>
      <c r="X672" s="13" t="n">
        <v>0</v>
      </c>
      <c r="Y672" s="13" t="n">
        <v>0</v>
      </c>
      <c r="Z672" s="13" t="n">
        <v>0</v>
      </c>
      <c r="AA672" s="13" t="n">
        <v>0</v>
      </c>
      <c r="AB672" s="13" t="n">
        <v>0</v>
      </c>
      <c r="AC672" s="13" t="n">
        <v>0</v>
      </c>
      <c r="AD672" s="13" t="n">
        <v>1624500</v>
      </c>
      <c r="AE672" s="13" t="n">
        <v>1624500</v>
      </c>
      <c r="AF672" s="13" t="n">
        <v>0</v>
      </c>
      <c r="AG672" s="13" t="n">
        <v>0</v>
      </c>
      <c r="AH672" s="13" t="n">
        <v>0</v>
      </c>
      <c r="AI672" s="13" t="n">
        <v>0</v>
      </c>
      <c r="AL672" s="13" t="s">
        <v>2948</v>
      </c>
      <c r="AO672" s="13" t="s">
        <v>2951</v>
      </c>
      <c r="AQ672" s="13" t="s">
        <v>543</v>
      </c>
      <c r="AS672" s="13" t="s">
        <v>145</v>
      </c>
      <c r="AT672" s="13" t="s">
        <v>1067</v>
      </c>
      <c r="AU672" s="13" t="s">
        <v>312</v>
      </c>
      <c r="AV672" s="13" t="s">
        <v>2835</v>
      </c>
      <c r="AW672" s="13" t="s">
        <v>543</v>
      </c>
      <c r="AY672" s="13" t="s">
        <v>2971</v>
      </c>
      <c r="AZ672" s="13" t="s">
        <v>2970</v>
      </c>
      <c r="BC672" s="13" t="s">
        <v>499</v>
      </c>
      <c r="BD672" s="13" t="s">
        <v>565</v>
      </c>
      <c r="BE672" s="13" t="s">
        <v>551</v>
      </c>
      <c r="BF672" s="13" t="s">
        <v>306</v>
      </c>
      <c r="BG672" s="13" t="s">
        <v>2836</v>
      </c>
      <c r="BH672" s="13" t="s">
        <v>552</v>
      </c>
      <c r="BI672" s="13" t="n">
        <v>7434</v>
      </c>
    </row>
    <row r="673" s="13" customFormat="true" ht="19.5" hidden="false" customHeight="true" outlineLevel="0" collapsed="false">
      <c r="A673" s="14" t="n">
        <f aca="false">+A672+1</f>
        <v>666</v>
      </c>
      <c r="B673" s="14" t="s">
        <v>543</v>
      </c>
      <c r="C673" s="14" t="s">
        <v>306</v>
      </c>
      <c r="D673" s="14" t="s">
        <v>2948</v>
      </c>
      <c r="E673" s="14" t="s">
        <v>2972</v>
      </c>
      <c r="F673" s="14" t="s">
        <v>2973</v>
      </c>
      <c r="G673" s="14" t="s">
        <v>154</v>
      </c>
      <c r="H673" s="14" t="s">
        <v>2974</v>
      </c>
      <c r="I673" s="15" t="n">
        <v>675000</v>
      </c>
      <c r="J673" s="15" t="n">
        <v>0</v>
      </c>
      <c r="K673" s="15" t="n">
        <v>675000</v>
      </c>
      <c r="L673" s="15" t="n">
        <v>0</v>
      </c>
      <c r="M673" s="15" t="n">
        <v>0</v>
      </c>
      <c r="N673" s="15" t="n">
        <v>675000</v>
      </c>
      <c r="O673" s="15" t="n">
        <v>0</v>
      </c>
      <c r="P673" s="15" t="n">
        <v>675000</v>
      </c>
      <c r="Q673" s="15" t="n">
        <v>675000</v>
      </c>
      <c r="R673" s="15" t="n">
        <v>675000</v>
      </c>
      <c r="S673" s="15" t="n">
        <v>0</v>
      </c>
      <c r="T673" s="15" t="n">
        <v>675000</v>
      </c>
      <c r="U673" s="15" t="n">
        <v>675000</v>
      </c>
      <c r="V673" s="12" t="n">
        <v>0</v>
      </c>
      <c r="W673" s="13" t="n">
        <v>0</v>
      </c>
      <c r="X673" s="13" t="n">
        <v>0</v>
      </c>
      <c r="Y673" s="13" t="n">
        <v>0</v>
      </c>
      <c r="Z673" s="13" t="n">
        <v>0</v>
      </c>
      <c r="AA673" s="13" t="n">
        <v>0</v>
      </c>
      <c r="AB673" s="13" t="n">
        <v>0</v>
      </c>
      <c r="AC673" s="13" t="n">
        <v>0</v>
      </c>
      <c r="AD673" s="13" t="n">
        <v>675000</v>
      </c>
      <c r="AE673" s="13" t="n">
        <v>675000</v>
      </c>
      <c r="AF673" s="13" t="n">
        <v>0</v>
      </c>
      <c r="AG673" s="13" t="n">
        <v>0</v>
      </c>
      <c r="AH673" s="13" t="n">
        <v>0</v>
      </c>
      <c r="AI673" s="13" t="n">
        <v>0</v>
      </c>
      <c r="AL673" s="13" t="s">
        <v>2948</v>
      </c>
      <c r="AO673" s="13" t="s">
        <v>2951</v>
      </c>
      <c r="AQ673" s="13" t="s">
        <v>543</v>
      </c>
      <c r="AS673" s="13" t="s">
        <v>145</v>
      </c>
      <c r="AT673" s="13" t="s">
        <v>1067</v>
      </c>
      <c r="AU673" s="13" t="s">
        <v>312</v>
      </c>
      <c r="AV673" s="13" t="s">
        <v>2835</v>
      </c>
      <c r="AW673" s="13" t="s">
        <v>543</v>
      </c>
      <c r="AY673" s="13" t="s">
        <v>2975</v>
      </c>
      <c r="AZ673" s="13" t="s">
        <v>2974</v>
      </c>
      <c r="BC673" s="13" t="s">
        <v>2973</v>
      </c>
      <c r="BD673" s="13" t="s">
        <v>154</v>
      </c>
      <c r="BE673" s="13" t="s">
        <v>551</v>
      </c>
      <c r="BF673" s="13" t="s">
        <v>306</v>
      </c>
      <c r="BG673" s="13" t="s">
        <v>2836</v>
      </c>
      <c r="BH673" s="13" t="s">
        <v>552</v>
      </c>
      <c r="BI673" s="13" t="n">
        <v>7680</v>
      </c>
    </row>
    <row r="674" s="13" customFormat="true" ht="19.5" hidden="false" customHeight="true" outlineLevel="0" collapsed="false">
      <c r="A674" s="14" t="n">
        <f aca="false">+A673+1</f>
        <v>667</v>
      </c>
      <c r="B674" s="14" t="s">
        <v>543</v>
      </c>
      <c r="C674" s="14" t="s">
        <v>306</v>
      </c>
      <c r="D674" s="14" t="s">
        <v>2976</v>
      </c>
      <c r="E674" s="14" t="s">
        <v>2977</v>
      </c>
      <c r="F674" s="14" t="s">
        <v>141</v>
      </c>
      <c r="G674" s="14" t="s">
        <v>2978</v>
      </c>
      <c r="H674" s="14" t="s">
        <v>2979</v>
      </c>
      <c r="I674" s="15" t="n">
        <v>2091000</v>
      </c>
      <c r="J674" s="15" t="n">
        <v>0</v>
      </c>
      <c r="K674" s="15" t="n">
        <v>2091000</v>
      </c>
      <c r="L674" s="15" t="n">
        <v>-180000</v>
      </c>
      <c r="M674" s="15" t="n">
        <v>-180000</v>
      </c>
      <c r="N674" s="15" t="n">
        <v>1911000</v>
      </c>
      <c r="O674" s="15" t="n">
        <v>0</v>
      </c>
      <c r="P674" s="15" t="n">
        <v>1911000</v>
      </c>
      <c r="Q674" s="15" t="n">
        <v>1911000</v>
      </c>
      <c r="R674" s="15" t="n">
        <v>1911000</v>
      </c>
      <c r="S674" s="15" t="n">
        <v>0</v>
      </c>
      <c r="T674" s="15" t="n">
        <v>1911000</v>
      </c>
      <c r="U674" s="15" t="n">
        <v>1911000</v>
      </c>
      <c r="V674" s="12" t="n">
        <v>0</v>
      </c>
      <c r="W674" s="13" t="n">
        <v>0</v>
      </c>
      <c r="X674" s="13" t="n">
        <v>0</v>
      </c>
      <c r="Y674" s="13" t="n">
        <v>0</v>
      </c>
      <c r="Z674" s="13" t="n">
        <v>0</v>
      </c>
      <c r="AA674" s="13" t="n">
        <v>0</v>
      </c>
      <c r="AB674" s="13" t="n">
        <v>0</v>
      </c>
      <c r="AC674" s="13" t="n">
        <v>0</v>
      </c>
      <c r="AD674" s="13" t="n">
        <v>1911000</v>
      </c>
      <c r="AE674" s="13" t="n">
        <v>2091000</v>
      </c>
      <c r="AF674" s="13" t="n">
        <v>0</v>
      </c>
      <c r="AG674" s="13" t="n">
        <v>0</v>
      </c>
      <c r="AH674" s="13" t="n">
        <v>0</v>
      </c>
      <c r="AI674" s="13" t="n">
        <v>0</v>
      </c>
      <c r="AL674" s="13" t="s">
        <v>2976</v>
      </c>
      <c r="AO674" s="13" t="s">
        <v>2951</v>
      </c>
      <c r="AQ674" s="13" t="s">
        <v>543</v>
      </c>
      <c r="AS674" s="13" t="s">
        <v>145</v>
      </c>
      <c r="AT674" s="13" t="s">
        <v>1067</v>
      </c>
      <c r="AU674" s="13" t="s">
        <v>312</v>
      </c>
      <c r="AV674" s="13" t="s">
        <v>2835</v>
      </c>
      <c r="AW674" s="13" t="s">
        <v>543</v>
      </c>
      <c r="AY674" s="13" t="s">
        <v>2980</v>
      </c>
      <c r="AZ674" s="13" t="s">
        <v>2979</v>
      </c>
      <c r="BC674" s="13" t="s">
        <v>141</v>
      </c>
      <c r="BD674" s="13" t="s">
        <v>2978</v>
      </c>
      <c r="BE674" s="13" t="s">
        <v>551</v>
      </c>
      <c r="BF674" s="13" t="s">
        <v>306</v>
      </c>
      <c r="BG674" s="13" t="s">
        <v>2836</v>
      </c>
      <c r="BH674" s="13" t="s">
        <v>552</v>
      </c>
      <c r="BI674" s="13" t="n">
        <v>3408</v>
      </c>
    </row>
    <row r="675" s="13" customFormat="true" ht="19.5" hidden="false" customHeight="true" outlineLevel="0" collapsed="false">
      <c r="A675" s="14" t="n">
        <f aca="false">+A674+1</f>
        <v>668</v>
      </c>
      <c r="B675" s="14" t="s">
        <v>543</v>
      </c>
      <c r="C675" s="14" t="s">
        <v>306</v>
      </c>
      <c r="D675" s="14" t="s">
        <v>2976</v>
      </c>
      <c r="E675" s="14" t="s">
        <v>2981</v>
      </c>
      <c r="F675" s="14" t="s">
        <v>2982</v>
      </c>
      <c r="G675" s="14" t="s">
        <v>1688</v>
      </c>
      <c r="H675" s="14" t="s">
        <v>2983</v>
      </c>
      <c r="I675" s="15" t="n">
        <v>1350000</v>
      </c>
      <c r="J675" s="15" t="n">
        <v>0</v>
      </c>
      <c r="K675" s="15" t="n">
        <v>1350000</v>
      </c>
      <c r="L675" s="15" t="n">
        <v>0</v>
      </c>
      <c r="M675" s="15" t="n">
        <v>0</v>
      </c>
      <c r="N675" s="15" t="n">
        <v>1350000</v>
      </c>
      <c r="O675" s="15" t="n">
        <v>0</v>
      </c>
      <c r="P675" s="15" t="n">
        <v>1350000</v>
      </c>
      <c r="Q675" s="15" t="n">
        <v>1350000</v>
      </c>
      <c r="R675" s="15" t="n">
        <v>1350000</v>
      </c>
      <c r="S675" s="15" t="n">
        <v>0</v>
      </c>
      <c r="T675" s="15" t="n">
        <v>1350000</v>
      </c>
      <c r="U675" s="15" t="n">
        <v>1350000</v>
      </c>
      <c r="V675" s="12" t="n">
        <v>0</v>
      </c>
      <c r="W675" s="13" t="n">
        <v>0</v>
      </c>
      <c r="X675" s="13" t="n">
        <v>0</v>
      </c>
      <c r="Y675" s="13" t="n">
        <v>0</v>
      </c>
      <c r="Z675" s="13" t="n">
        <v>0</v>
      </c>
      <c r="AA675" s="13" t="n">
        <v>0</v>
      </c>
      <c r="AB675" s="13" t="n">
        <v>0</v>
      </c>
      <c r="AC675" s="13" t="n">
        <v>0</v>
      </c>
      <c r="AD675" s="13" t="n">
        <v>1350000</v>
      </c>
      <c r="AE675" s="13" t="n">
        <v>1350000</v>
      </c>
      <c r="AF675" s="13" t="n">
        <v>0</v>
      </c>
      <c r="AG675" s="13" t="n">
        <v>0</v>
      </c>
      <c r="AH675" s="13" t="n">
        <v>0</v>
      </c>
      <c r="AI675" s="13" t="n">
        <v>0</v>
      </c>
      <c r="AL675" s="13" t="s">
        <v>2976</v>
      </c>
      <c r="AO675" s="13" t="s">
        <v>2951</v>
      </c>
      <c r="AQ675" s="13" t="s">
        <v>543</v>
      </c>
      <c r="AS675" s="13" t="s">
        <v>145</v>
      </c>
      <c r="AT675" s="13" t="s">
        <v>1067</v>
      </c>
      <c r="AU675" s="13" t="s">
        <v>312</v>
      </c>
      <c r="AV675" s="13" t="s">
        <v>2835</v>
      </c>
      <c r="AW675" s="13" t="s">
        <v>543</v>
      </c>
      <c r="AY675" s="13" t="s">
        <v>2984</v>
      </c>
      <c r="AZ675" s="13" t="s">
        <v>2983</v>
      </c>
      <c r="BC675" s="13" t="s">
        <v>2982</v>
      </c>
      <c r="BD675" s="13" t="s">
        <v>1688</v>
      </c>
      <c r="BE675" s="13" t="s">
        <v>551</v>
      </c>
      <c r="BF675" s="13" t="s">
        <v>306</v>
      </c>
      <c r="BG675" s="13" t="s">
        <v>2836</v>
      </c>
      <c r="BH675" s="13" t="s">
        <v>552</v>
      </c>
      <c r="BI675" s="13" t="n">
        <v>5837</v>
      </c>
    </row>
    <row r="676" s="13" customFormat="true" ht="19.5" hidden="false" customHeight="true" outlineLevel="0" collapsed="false">
      <c r="A676" s="14" t="n">
        <f aca="false">+A675+1</f>
        <v>669</v>
      </c>
      <c r="B676" s="14" t="s">
        <v>543</v>
      </c>
      <c r="C676" s="14" t="s">
        <v>306</v>
      </c>
      <c r="D676" s="14" t="s">
        <v>2976</v>
      </c>
      <c r="E676" s="14" t="s">
        <v>2985</v>
      </c>
      <c r="F676" s="14" t="s">
        <v>2171</v>
      </c>
      <c r="G676" s="14" t="s">
        <v>231</v>
      </c>
      <c r="H676" s="14" t="s">
        <v>2986</v>
      </c>
      <c r="I676" s="15" t="n">
        <v>1207500</v>
      </c>
      <c r="J676" s="15" t="n">
        <v>0</v>
      </c>
      <c r="K676" s="15" t="n">
        <v>1207500</v>
      </c>
      <c r="L676" s="15" t="n">
        <v>0</v>
      </c>
      <c r="M676" s="15" t="n">
        <v>0</v>
      </c>
      <c r="N676" s="15" t="n">
        <v>1207500</v>
      </c>
      <c r="O676" s="15" t="n">
        <v>0</v>
      </c>
      <c r="P676" s="15" t="n">
        <v>1207500</v>
      </c>
      <c r="Q676" s="15" t="n">
        <v>1207500</v>
      </c>
      <c r="R676" s="15" t="n">
        <v>1207500</v>
      </c>
      <c r="S676" s="15" t="n">
        <v>0</v>
      </c>
      <c r="T676" s="15" t="n">
        <v>1207500</v>
      </c>
      <c r="U676" s="15" t="n">
        <v>1207500</v>
      </c>
      <c r="V676" s="12" t="n">
        <v>0</v>
      </c>
      <c r="W676" s="13" t="n">
        <v>0</v>
      </c>
      <c r="X676" s="13" t="n">
        <v>0</v>
      </c>
      <c r="Y676" s="13" t="n">
        <v>0</v>
      </c>
      <c r="Z676" s="13" t="n">
        <v>0</v>
      </c>
      <c r="AA676" s="13" t="n">
        <v>0</v>
      </c>
      <c r="AB676" s="13" t="n">
        <v>0</v>
      </c>
      <c r="AC676" s="13" t="n">
        <v>0</v>
      </c>
      <c r="AD676" s="13" t="n">
        <v>1207500</v>
      </c>
      <c r="AE676" s="13" t="n">
        <v>1207500</v>
      </c>
      <c r="AF676" s="13" t="n">
        <v>0</v>
      </c>
      <c r="AG676" s="13" t="n">
        <v>0</v>
      </c>
      <c r="AH676" s="13" t="n">
        <v>0</v>
      </c>
      <c r="AI676" s="13" t="n">
        <v>0</v>
      </c>
      <c r="AL676" s="13" t="s">
        <v>2976</v>
      </c>
      <c r="AO676" s="13" t="s">
        <v>2951</v>
      </c>
      <c r="AQ676" s="13" t="s">
        <v>543</v>
      </c>
      <c r="AS676" s="13" t="s">
        <v>145</v>
      </c>
      <c r="AT676" s="13" t="s">
        <v>1067</v>
      </c>
      <c r="AU676" s="13" t="s">
        <v>312</v>
      </c>
      <c r="AV676" s="13" t="s">
        <v>2835</v>
      </c>
      <c r="AW676" s="13" t="s">
        <v>543</v>
      </c>
      <c r="AY676" s="13" t="s">
        <v>2987</v>
      </c>
      <c r="AZ676" s="13" t="s">
        <v>2986</v>
      </c>
      <c r="BC676" s="13" t="s">
        <v>2171</v>
      </c>
      <c r="BD676" s="13" t="s">
        <v>231</v>
      </c>
      <c r="BE676" s="13" t="s">
        <v>551</v>
      </c>
      <c r="BF676" s="13" t="s">
        <v>306</v>
      </c>
      <c r="BG676" s="13" t="s">
        <v>2836</v>
      </c>
      <c r="BH676" s="13" t="s">
        <v>552</v>
      </c>
      <c r="BI676" s="13" t="n">
        <v>7857</v>
      </c>
    </row>
    <row r="677" s="13" customFormat="true" ht="19.5" hidden="false" customHeight="true" outlineLevel="0" collapsed="false">
      <c r="A677" s="14" t="n">
        <f aca="false">+A676+1</f>
        <v>670</v>
      </c>
      <c r="B677" s="14" t="s">
        <v>543</v>
      </c>
      <c r="C677" s="14" t="s">
        <v>306</v>
      </c>
      <c r="D677" s="14" t="s">
        <v>2976</v>
      </c>
      <c r="E677" s="14" t="s">
        <v>2988</v>
      </c>
      <c r="F677" s="14" t="s">
        <v>363</v>
      </c>
      <c r="G677" s="14" t="s">
        <v>1125</v>
      </c>
      <c r="H677" s="14" t="s">
        <v>2989</v>
      </c>
      <c r="I677" s="15" t="n">
        <v>2332500</v>
      </c>
      <c r="J677" s="15" t="n">
        <v>0</v>
      </c>
      <c r="K677" s="15" t="n">
        <v>2332500</v>
      </c>
      <c r="L677" s="15" t="n">
        <v>0</v>
      </c>
      <c r="M677" s="15" t="n">
        <v>0</v>
      </c>
      <c r="N677" s="15" t="n">
        <v>2332500</v>
      </c>
      <c r="O677" s="15" t="n">
        <v>0</v>
      </c>
      <c r="P677" s="15" t="n">
        <v>2332500</v>
      </c>
      <c r="Q677" s="15" t="n">
        <v>2332500</v>
      </c>
      <c r="R677" s="15" t="n">
        <v>2332500</v>
      </c>
      <c r="S677" s="15" t="n">
        <v>0</v>
      </c>
      <c r="T677" s="15" t="n">
        <v>2332500</v>
      </c>
      <c r="U677" s="15" t="n">
        <v>2332500</v>
      </c>
      <c r="V677" s="12" t="n">
        <v>0</v>
      </c>
      <c r="W677" s="13" t="n">
        <v>0</v>
      </c>
      <c r="X677" s="13" t="n">
        <v>0</v>
      </c>
      <c r="Y677" s="13" t="n">
        <v>0</v>
      </c>
      <c r="Z677" s="13" t="n">
        <v>0</v>
      </c>
      <c r="AA677" s="13" t="n">
        <v>0</v>
      </c>
      <c r="AB677" s="13" t="n">
        <v>0</v>
      </c>
      <c r="AC677" s="13" t="n">
        <v>0</v>
      </c>
      <c r="AD677" s="13" t="n">
        <v>2332500</v>
      </c>
      <c r="AE677" s="13" t="n">
        <v>2332500</v>
      </c>
      <c r="AF677" s="13" t="n">
        <v>0</v>
      </c>
      <c r="AG677" s="13" t="n">
        <v>0</v>
      </c>
      <c r="AH677" s="13" t="n">
        <v>0</v>
      </c>
      <c r="AI677" s="13" t="n">
        <v>0</v>
      </c>
      <c r="AL677" s="13" t="s">
        <v>2976</v>
      </c>
      <c r="AO677" s="13" t="s">
        <v>2951</v>
      </c>
      <c r="AQ677" s="13" t="s">
        <v>543</v>
      </c>
      <c r="AS677" s="13" t="s">
        <v>145</v>
      </c>
      <c r="AT677" s="13" t="s">
        <v>1067</v>
      </c>
      <c r="AU677" s="13" t="s">
        <v>312</v>
      </c>
      <c r="AV677" s="13" t="s">
        <v>2835</v>
      </c>
      <c r="AW677" s="13" t="s">
        <v>543</v>
      </c>
      <c r="AY677" s="13" t="s">
        <v>2990</v>
      </c>
      <c r="AZ677" s="13" t="s">
        <v>2989</v>
      </c>
      <c r="BC677" s="13" t="s">
        <v>363</v>
      </c>
      <c r="BD677" s="13" t="s">
        <v>1125</v>
      </c>
      <c r="BE677" s="13" t="s">
        <v>551</v>
      </c>
      <c r="BF677" s="13" t="s">
        <v>306</v>
      </c>
      <c r="BG677" s="13" t="s">
        <v>2836</v>
      </c>
      <c r="BH677" s="13" t="s">
        <v>552</v>
      </c>
      <c r="BI677" s="13" t="n">
        <v>8129</v>
      </c>
    </row>
    <row r="678" s="13" customFormat="true" ht="19.5" hidden="false" customHeight="true" outlineLevel="0" collapsed="false">
      <c r="A678" s="14" t="n">
        <f aca="false">+A677+1</f>
        <v>671</v>
      </c>
      <c r="B678" s="14" t="s">
        <v>543</v>
      </c>
      <c r="C678" s="14" t="s">
        <v>306</v>
      </c>
      <c r="D678" s="14" t="s">
        <v>2976</v>
      </c>
      <c r="E678" s="14" t="s">
        <v>2991</v>
      </c>
      <c r="F678" s="14" t="s">
        <v>617</v>
      </c>
      <c r="G678" s="14" t="s">
        <v>907</v>
      </c>
      <c r="H678" s="14" t="s">
        <v>2992</v>
      </c>
      <c r="I678" s="15" t="n">
        <v>1882500</v>
      </c>
      <c r="J678" s="15" t="n">
        <v>0</v>
      </c>
      <c r="K678" s="15" t="n">
        <v>1882500</v>
      </c>
      <c r="L678" s="15" t="n">
        <v>0</v>
      </c>
      <c r="M678" s="15" t="n">
        <v>0</v>
      </c>
      <c r="N678" s="15" t="n">
        <v>1882500</v>
      </c>
      <c r="O678" s="15" t="n">
        <v>0</v>
      </c>
      <c r="P678" s="15" t="n">
        <v>1882500</v>
      </c>
      <c r="Q678" s="15" t="n">
        <v>1882500</v>
      </c>
      <c r="R678" s="15" t="n">
        <v>1882500</v>
      </c>
      <c r="S678" s="15" t="n">
        <v>0</v>
      </c>
      <c r="T678" s="15" t="n">
        <v>1882500</v>
      </c>
      <c r="U678" s="15" t="n">
        <v>1882500</v>
      </c>
      <c r="V678" s="12" t="n">
        <v>0</v>
      </c>
      <c r="W678" s="13" t="n">
        <v>0</v>
      </c>
      <c r="X678" s="13" t="n">
        <v>0</v>
      </c>
      <c r="Y678" s="13" t="n">
        <v>0</v>
      </c>
      <c r="Z678" s="13" t="n">
        <v>0</v>
      </c>
      <c r="AA678" s="13" t="n">
        <v>0</v>
      </c>
      <c r="AB678" s="13" t="n">
        <v>0</v>
      </c>
      <c r="AC678" s="13" t="n">
        <v>0</v>
      </c>
      <c r="AD678" s="13" t="n">
        <v>1882500</v>
      </c>
      <c r="AE678" s="13" t="n">
        <v>1882500</v>
      </c>
      <c r="AF678" s="13" t="n">
        <v>0</v>
      </c>
      <c r="AG678" s="13" t="n">
        <v>0</v>
      </c>
      <c r="AH678" s="13" t="n">
        <v>0</v>
      </c>
      <c r="AI678" s="13" t="n">
        <v>0</v>
      </c>
      <c r="AL678" s="13" t="s">
        <v>2976</v>
      </c>
      <c r="AO678" s="13" t="s">
        <v>2951</v>
      </c>
      <c r="AQ678" s="13" t="s">
        <v>543</v>
      </c>
      <c r="AS678" s="13" t="s">
        <v>145</v>
      </c>
      <c r="AT678" s="13" t="s">
        <v>1067</v>
      </c>
      <c r="AU678" s="13" t="s">
        <v>312</v>
      </c>
      <c r="AV678" s="13" t="s">
        <v>2835</v>
      </c>
      <c r="AW678" s="13" t="s">
        <v>543</v>
      </c>
      <c r="AY678" s="13" t="s">
        <v>2993</v>
      </c>
      <c r="AZ678" s="13" t="s">
        <v>2992</v>
      </c>
      <c r="BC678" s="13" t="s">
        <v>617</v>
      </c>
      <c r="BD678" s="13" t="s">
        <v>907</v>
      </c>
      <c r="BE678" s="13" t="s">
        <v>551</v>
      </c>
      <c r="BF678" s="13" t="s">
        <v>306</v>
      </c>
      <c r="BG678" s="13" t="s">
        <v>2836</v>
      </c>
      <c r="BH678" s="13" t="s">
        <v>552</v>
      </c>
      <c r="BI678" s="13" t="n">
        <v>8989</v>
      </c>
    </row>
    <row r="679" s="13" customFormat="true" ht="19.5" hidden="false" customHeight="true" outlineLevel="0" collapsed="false">
      <c r="A679" s="14" t="n">
        <f aca="false">+A678+1</f>
        <v>672</v>
      </c>
      <c r="B679" s="14" t="s">
        <v>543</v>
      </c>
      <c r="C679" s="14" t="s">
        <v>306</v>
      </c>
      <c r="D679" s="14" t="s">
        <v>2994</v>
      </c>
      <c r="E679" s="14" t="s">
        <v>2995</v>
      </c>
      <c r="F679" s="14" t="s">
        <v>1812</v>
      </c>
      <c r="G679" s="14" t="s">
        <v>256</v>
      </c>
      <c r="H679" s="14" t="s">
        <v>2996</v>
      </c>
      <c r="I679" s="15" t="n">
        <v>2250000</v>
      </c>
      <c r="J679" s="15" t="n">
        <v>0</v>
      </c>
      <c r="K679" s="15" t="n">
        <v>2250000</v>
      </c>
      <c r="L679" s="15" t="n">
        <v>0</v>
      </c>
      <c r="M679" s="15" t="n">
        <v>0</v>
      </c>
      <c r="N679" s="15" t="n">
        <v>2250000</v>
      </c>
      <c r="O679" s="15" t="n">
        <v>0</v>
      </c>
      <c r="P679" s="15" t="n">
        <v>2250000</v>
      </c>
      <c r="Q679" s="15" t="n">
        <v>2250000</v>
      </c>
      <c r="R679" s="15" t="n">
        <v>2250000</v>
      </c>
      <c r="S679" s="15" t="n">
        <v>0</v>
      </c>
      <c r="T679" s="15" t="n">
        <v>2250000</v>
      </c>
      <c r="U679" s="15" t="n">
        <v>2250000</v>
      </c>
      <c r="V679" s="12" t="n">
        <v>0</v>
      </c>
      <c r="W679" s="13" t="n">
        <v>0</v>
      </c>
      <c r="X679" s="13" t="n">
        <v>0</v>
      </c>
      <c r="Y679" s="13" t="n">
        <v>0</v>
      </c>
      <c r="Z679" s="13" t="n">
        <v>0</v>
      </c>
      <c r="AA679" s="13" t="n">
        <v>0</v>
      </c>
      <c r="AB679" s="13" t="n">
        <v>0</v>
      </c>
      <c r="AC679" s="13" t="n">
        <v>0</v>
      </c>
      <c r="AD679" s="13" t="n">
        <v>2250000</v>
      </c>
      <c r="AE679" s="13" t="n">
        <v>2250000</v>
      </c>
      <c r="AF679" s="13" t="n">
        <v>0</v>
      </c>
      <c r="AG679" s="13" t="n">
        <v>0</v>
      </c>
      <c r="AH679" s="13" t="n">
        <v>0</v>
      </c>
      <c r="AI679" s="13" t="n">
        <v>0</v>
      </c>
      <c r="AL679" s="13" t="s">
        <v>2994</v>
      </c>
      <c r="AO679" s="13" t="s">
        <v>2951</v>
      </c>
      <c r="AQ679" s="13" t="s">
        <v>543</v>
      </c>
      <c r="AS679" s="13" t="s">
        <v>145</v>
      </c>
      <c r="AT679" s="13" t="s">
        <v>1067</v>
      </c>
      <c r="AU679" s="13" t="s">
        <v>312</v>
      </c>
      <c r="AV679" s="13" t="s">
        <v>2835</v>
      </c>
      <c r="AW679" s="13" t="s">
        <v>543</v>
      </c>
      <c r="AY679" s="13" t="s">
        <v>2997</v>
      </c>
      <c r="AZ679" s="13" t="s">
        <v>2996</v>
      </c>
      <c r="BC679" s="13" t="s">
        <v>1812</v>
      </c>
      <c r="BD679" s="13" t="s">
        <v>256</v>
      </c>
      <c r="BE679" s="13" t="s">
        <v>551</v>
      </c>
      <c r="BF679" s="13" t="s">
        <v>306</v>
      </c>
      <c r="BG679" s="13" t="s">
        <v>2836</v>
      </c>
      <c r="BH679" s="13" t="s">
        <v>552</v>
      </c>
      <c r="BI679" s="13" t="n">
        <v>198</v>
      </c>
    </row>
    <row r="680" s="13" customFormat="true" ht="19.5" hidden="false" customHeight="true" outlineLevel="0" collapsed="false">
      <c r="A680" s="14" t="n">
        <f aca="false">+A679+1</f>
        <v>673</v>
      </c>
      <c r="B680" s="14" t="s">
        <v>543</v>
      </c>
      <c r="C680" s="14" t="s">
        <v>306</v>
      </c>
      <c r="D680" s="14" t="s">
        <v>2994</v>
      </c>
      <c r="E680" s="14" t="s">
        <v>2998</v>
      </c>
      <c r="F680" s="14" t="s">
        <v>269</v>
      </c>
      <c r="G680" s="14" t="s">
        <v>715</v>
      </c>
      <c r="H680" s="14" t="s">
        <v>2999</v>
      </c>
      <c r="I680" s="15" t="n">
        <v>2524500</v>
      </c>
      <c r="J680" s="15" t="n">
        <v>0</v>
      </c>
      <c r="K680" s="15" t="n">
        <v>2524500</v>
      </c>
      <c r="L680" s="15" t="n">
        <v>0</v>
      </c>
      <c r="M680" s="15" t="n">
        <v>0</v>
      </c>
      <c r="N680" s="15" t="n">
        <v>2524500</v>
      </c>
      <c r="O680" s="15" t="n">
        <v>0</v>
      </c>
      <c r="P680" s="15" t="n">
        <v>2524500</v>
      </c>
      <c r="Q680" s="15" t="n">
        <v>2524500</v>
      </c>
      <c r="R680" s="15" t="n">
        <v>2524500</v>
      </c>
      <c r="S680" s="15" t="n">
        <v>0</v>
      </c>
      <c r="T680" s="15" t="n">
        <v>2524500</v>
      </c>
      <c r="U680" s="15" t="n">
        <v>2524500</v>
      </c>
      <c r="V680" s="12" t="n">
        <v>0</v>
      </c>
      <c r="W680" s="13" t="n">
        <v>0</v>
      </c>
      <c r="X680" s="13" t="n">
        <v>0</v>
      </c>
      <c r="Y680" s="13" t="n">
        <v>0</v>
      </c>
      <c r="Z680" s="13" t="n">
        <v>0</v>
      </c>
      <c r="AA680" s="13" t="n">
        <v>0</v>
      </c>
      <c r="AB680" s="13" t="n">
        <v>0</v>
      </c>
      <c r="AC680" s="13" t="n">
        <v>0</v>
      </c>
      <c r="AD680" s="13" t="n">
        <v>2524500</v>
      </c>
      <c r="AE680" s="13" t="n">
        <v>2524500</v>
      </c>
      <c r="AF680" s="13" t="n">
        <v>0</v>
      </c>
      <c r="AG680" s="13" t="n">
        <v>0</v>
      </c>
      <c r="AH680" s="13" t="n">
        <v>0</v>
      </c>
      <c r="AI680" s="13" t="n">
        <v>0</v>
      </c>
      <c r="AL680" s="13" t="s">
        <v>2994</v>
      </c>
      <c r="AO680" s="13" t="s">
        <v>2951</v>
      </c>
      <c r="AQ680" s="13" t="s">
        <v>543</v>
      </c>
      <c r="AS680" s="13" t="s">
        <v>145</v>
      </c>
      <c r="AT680" s="13" t="s">
        <v>1067</v>
      </c>
      <c r="AU680" s="13" t="s">
        <v>312</v>
      </c>
      <c r="AV680" s="13" t="s">
        <v>2835</v>
      </c>
      <c r="AW680" s="13" t="s">
        <v>543</v>
      </c>
      <c r="AY680" s="13" t="s">
        <v>3000</v>
      </c>
      <c r="AZ680" s="13" t="s">
        <v>2999</v>
      </c>
      <c r="BC680" s="13" t="s">
        <v>269</v>
      </c>
      <c r="BD680" s="13" t="s">
        <v>715</v>
      </c>
      <c r="BE680" s="13" t="s">
        <v>551</v>
      </c>
      <c r="BF680" s="13" t="s">
        <v>306</v>
      </c>
      <c r="BG680" s="13" t="s">
        <v>2836</v>
      </c>
      <c r="BH680" s="13" t="s">
        <v>552</v>
      </c>
      <c r="BI680" s="13" t="n">
        <v>610</v>
      </c>
    </row>
    <row r="681" s="13" customFormat="true" ht="19.5" hidden="false" customHeight="true" outlineLevel="0" collapsed="false">
      <c r="A681" s="14" t="n">
        <f aca="false">+A680+1</f>
        <v>674</v>
      </c>
      <c r="B681" s="14" t="s">
        <v>543</v>
      </c>
      <c r="C681" s="14" t="s">
        <v>306</v>
      </c>
      <c r="D681" s="14" t="s">
        <v>2994</v>
      </c>
      <c r="E681" s="14" t="s">
        <v>3001</v>
      </c>
      <c r="F681" s="14" t="s">
        <v>1598</v>
      </c>
      <c r="G681" s="14" t="s">
        <v>739</v>
      </c>
      <c r="H681" s="14" t="s">
        <v>3002</v>
      </c>
      <c r="I681" s="15" t="n">
        <v>1849500</v>
      </c>
      <c r="J681" s="15" t="n">
        <v>0</v>
      </c>
      <c r="K681" s="15" t="n">
        <v>1849500</v>
      </c>
      <c r="L681" s="15" t="n">
        <v>0</v>
      </c>
      <c r="M681" s="15" t="n">
        <v>0</v>
      </c>
      <c r="N681" s="15" t="n">
        <v>1849500</v>
      </c>
      <c r="O681" s="15" t="n">
        <v>0</v>
      </c>
      <c r="P681" s="15" t="n">
        <v>1849500</v>
      </c>
      <c r="Q681" s="15" t="n">
        <v>1849500</v>
      </c>
      <c r="R681" s="15" t="n">
        <v>1849500</v>
      </c>
      <c r="S681" s="15" t="n">
        <v>0</v>
      </c>
      <c r="T681" s="15" t="n">
        <v>1849500</v>
      </c>
      <c r="U681" s="15" t="n">
        <v>1849500</v>
      </c>
      <c r="V681" s="12" t="n">
        <v>0</v>
      </c>
      <c r="W681" s="13" t="n">
        <v>0</v>
      </c>
      <c r="X681" s="13" t="n">
        <v>0</v>
      </c>
      <c r="Y681" s="13" t="n">
        <v>0</v>
      </c>
      <c r="Z681" s="13" t="n">
        <v>0</v>
      </c>
      <c r="AA681" s="13" t="n">
        <v>0</v>
      </c>
      <c r="AB681" s="13" t="n">
        <v>0</v>
      </c>
      <c r="AC681" s="13" t="n">
        <v>0</v>
      </c>
      <c r="AD681" s="13" t="n">
        <v>1849500</v>
      </c>
      <c r="AE681" s="13" t="n">
        <v>1849500</v>
      </c>
      <c r="AF681" s="13" t="n">
        <v>0</v>
      </c>
      <c r="AG681" s="13" t="n">
        <v>0</v>
      </c>
      <c r="AH681" s="13" t="n">
        <v>0</v>
      </c>
      <c r="AI681" s="13" t="n">
        <v>0</v>
      </c>
      <c r="AL681" s="13" t="s">
        <v>2994</v>
      </c>
      <c r="AO681" s="13" t="s">
        <v>2951</v>
      </c>
      <c r="AQ681" s="13" t="s">
        <v>543</v>
      </c>
      <c r="AS681" s="13" t="s">
        <v>145</v>
      </c>
      <c r="AT681" s="13" t="s">
        <v>1067</v>
      </c>
      <c r="AU681" s="13" t="s">
        <v>312</v>
      </c>
      <c r="AV681" s="13" t="s">
        <v>2835</v>
      </c>
      <c r="AW681" s="13" t="s">
        <v>543</v>
      </c>
      <c r="AY681" s="13" t="s">
        <v>3003</v>
      </c>
      <c r="AZ681" s="13" t="s">
        <v>3002</v>
      </c>
      <c r="BC681" s="13" t="s">
        <v>1598</v>
      </c>
      <c r="BD681" s="13" t="s">
        <v>739</v>
      </c>
      <c r="BE681" s="13" t="s">
        <v>551</v>
      </c>
      <c r="BF681" s="13" t="s">
        <v>306</v>
      </c>
      <c r="BG681" s="13" t="s">
        <v>2836</v>
      </c>
      <c r="BH681" s="13" t="s">
        <v>552</v>
      </c>
      <c r="BI681" s="13" t="n">
        <v>6747</v>
      </c>
    </row>
    <row r="682" s="13" customFormat="true" ht="19.5" hidden="false" customHeight="true" outlineLevel="0" collapsed="false">
      <c r="A682" s="14" t="n">
        <f aca="false">+A681+1</f>
        <v>675</v>
      </c>
      <c r="B682" s="14" t="s">
        <v>543</v>
      </c>
      <c r="C682" s="14" t="s">
        <v>306</v>
      </c>
      <c r="D682" s="14" t="s">
        <v>2994</v>
      </c>
      <c r="E682" s="14" t="s">
        <v>3004</v>
      </c>
      <c r="F682" s="14" t="s">
        <v>929</v>
      </c>
      <c r="G682" s="14" t="s">
        <v>3005</v>
      </c>
      <c r="H682" s="14" t="s">
        <v>3006</v>
      </c>
      <c r="I682" s="15" t="n">
        <v>2074500</v>
      </c>
      <c r="J682" s="15" t="n">
        <v>0</v>
      </c>
      <c r="K682" s="15" t="n">
        <v>2074500</v>
      </c>
      <c r="L682" s="15" t="n">
        <v>0</v>
      </c>
      <c r="M682" s="15" t="n">
        <v>0</v>
      </c>
      <c r="N682" s="15" t="n">
        <v>2074500</v>
      </c>
      <c r="O682" s="15" t="n">
        <v>0</v>
      </c>
      <c r="P682" s="15" t="n">
        <v>2074500</v>
      </c>
      <c r="Q682" s="15" t="n">
        <v>2074500</v>
      </c>
      <c r="R682" s="15" t="n">
        <v>2074500</v>
      </c>
      <c r="S682" s="15" t="n">
        <v>0</v>
      </c>
      <c r="T682" s="15" t="n">
        <v>2074500</v>
      </c>
      <c r="U682" s="15" t="n">
        <v>2074500</v>
      </c>
      <c r="V682" s="12" t="n">
        <v>0</v>
      </c>
      <c r="W682" s="13" t="n">
        <v>0</v>
      </c>
      <c r="X682" s="13" t="n">
        <v>0</v>
      </c>
      <c r="Y682" s="13" t="n">
        <v>0</v>
      </c>
      <c r="Z682" s="13" t="n">
        <v>0</v>
      </c>
      <c r="AA682" s="13" t="n">
        <v>0</v>
      </c>
      <c r="AB682" s="13" t="n">
        <v>0</v>
      </c>
      <c r="AC682" s="13" t="n">
        <v>0</v>
      </c>
      <c r="AD682" s="13" t="n">
        <v>2074500</v>
      </c>
      <c r="AE682" s="13" t="n">
        <v>2074500</v>
      </c>
      <c r="AF682" s="13" t="n">
        <v>0</v>
      </c>
      <c r="AG682" s="13" t="n">
        <v>0</v>
      </c>
      <c r="AH682" s="13" t="n">
        <v>0</v>
      </c>
      <c r="AI682" s="13" t="n">
        <v>0</v>
      </c>
      <c r="AL682" s="13" t="s">
        <v>2994</v>
      </c>
      <c r="AO682" s="13" t="s">
        <v>2951</v>
      </c>
      <c r="AQ682" s="13" t="s">
        <v>543</v>
      </c>
      <c r="AS682" s="13" t="s">
        <v>145</v>
      </c>
      <c r="AT682" s="13" t="s">
        <v>1067</v>
      </c>
      <c r="AU682" s="13" t="s">
        <v>312</v>
      </c>
      <c r="AV682" s="13" t="s">
        <v>2835</v>
      </c>
      <c r="AW682" s="13" t="s">
        <v>543</v>
      </c>
      <c r="AY682" s="13" t="s">
        <v>3007</v>
      </c>
      <c r="AZ682" s="13" t="s">
        <v>3006</v>
      </c>
      <c r="BC682" s="13" t="s">
        <v>929</v>
      </c>
      <c r="BD682" s="13" t="s">
        <v>3005</v>
      </c>
      <c r="BE682" s="13" t="s">
        <v>551</v>
      </c>
      <c r="BF682" s="13" t="s">
        <v>306</v>
      </c>
      <c r="BG682" s="13" t="s">
        <v>2836</v>
      </c>
      <c r="BH682" s="13" t="s">
        <v>552</v>
      </c>
      <c r="BI682" s="13" t="n">
        <v>7105</v>
      </c>
    </row>
    <row r="683" s="13" customFormat="true" ht="19.5" hidden="false" customHeight="true" outlineLevel="0" collapsed="false">
      <c r="A683" s="14" t="n">
        <f aca="false">+A682+1</f>
        <v>676</v>
      </c>
      <c r="B683" s="14" t="s">
        <v>543</v>
      </c>
      <c r="C683" s="14" t="s">
        <v>306</v>
      </c>
      <c r="D683" s="14" t="s">
        <v>2994</v>
      </c>
      <c r="E683" s="14" t="s">
        <v>3008</v>
      </c>
      <c r="F683" s="14" t="s">
        <v>873</v>
      </c>
      <c r="G683" s="14" t="s">
        <v>159</v>
      </c>
      <c r="H683" s="14" t="s">
        <v>3009</v>
      </c>
      <c r="I683" s="15" t="n">
        <v>1350000</v>
      </c>
      <c r="J683" s="15" t="n">
        <v>0</v>
      </c>
      <c r="K683" s="15" t="n">
        <v>1350000</v>
      </c>
      <c r="L683" s="15" t="n">
        <v>3197000</v>
      </c>
      <c r="M683" s="15" t="n">
        <v>0</v>
      </c>
      <c r="N683" s="15" t="n">
        <v>4547000</v>
      </c>
      <c r="O683" s="15" t="n">
        <v>0</v>
      </c>
      <c r="P683" s="15" t="n">
        <v>4547000</v>
      </c>
      <c r="Q683" s="15" t="n">
        <v>1350000</v>
      </c>
      <c r="R683" s="15" t="n">
        <v>1350000</v>
      </c>
      <c r="S683" s="15" t="n">
        <v>0</v>
      </c>
      <c r="T683" s="15" t="n">
        <v>1350000</v>
      </c>
      <c r="U683" s="15" t="n">
        <v>1350000</v>
      </c>
      <c r="V683" s="12" t="n">
        <v>0</v>
      </c>
      <c r="W683" s="13" t="n">
        <v>0</v>
      </c>
      <c r="X683" s="13" t="n">
        <v>0</v>
      </c>
      <c r="Y683" s="13" t="n">
        <v>0</v>
      </c>
      <c r="Z683" s="13" t="n">
        <v>0</v>
      </c>
      <c r="AA683" s="13" t="n">
        <v>0</v>
      </c>
      <c r="AB683" s="13" t="n">
        <v>0</v>
      </c>
      <c r="AC683" s="13" t="n">
        <v>0</v>
      </c>
      <c r="AD683" s="13" t="n">
        <v>4547000</v>
      </c>
      <c r="AE683" s="13" t="n">
        <v>1350000</v>
      </c>
      <c r="AF683" s="13" t="n">
        <v>0</v>
      </c>
      <c r="AG683" s="13" t="n">
        <v>0</v>
      </c>
      <c r="AH683" s="13" t="n">
        <v>0</v>
      </c>
      <c r="AI683" s="13" t="n">
        <v>0</v>
      </c>
      <c r="AL683" s="13" t="s">
        <v>2994</v>
      </c>
      <c r="AO683" s="13" t="s">
        <v>2951</v>
      </c>
      <c r="AQ683" s="13" t="s">
        <v>543</v>
      </c>
      <c r="AS683" s="13" t="s">
        <v>145</v>
      </c>
      <c r="AT683" s="13" t="s">
        <v>1067</v>
      </c>
      <c r="AU683" s="13" t="s">
        <v>312</v>
      </c>
      <c r="AV683" s="13" t="s">
        <v>2835</v>
      </c>
      <c r="AW683" s="13" t="s">
        <v>543</v>
      </c>
      <c r="AY683" s="13" t="s">
        <v>3010</v>
      </c>
      <c r="AZ683" s="13" t="s">
        <v>3009</v>
      </c>
      <c r="BC683" s="13" t="s">
        <v>873</v>
      </c>
      <c r="BD683" s="13" t="s">
        <v>159</v>
      </c>
      <c r="BE683" s="13" t="s">
        <v>551</v>
      </c>
      <c r="BF683" s="13" t="s">
        <v>306</v>
      </c>
      <c r="BG683" s="13" t="s">
        <v>2836</v>
      </c>
      <c r="BH683" s="13" t="s">
        <v>552</v>
      </c>
      <c r="BI683" s="13" t="n">
        <v>9477</v>
      </c>
    </row>
    <row r="684" s="13" customFormat="true" ht="19.5" hidden="false" customHeight="true" outlineLevel="0" collapsed="false">
      <c r="A684" s="14" t="n">
        <f aca="false">+A683+1</f>
        <v>677</v>
      </c>
      <c r="B684" s="14" t="s">
        <v>543</v>
      </c>
      <c r="C684" s="14" t="s">
        <v>306</v>
      </c>
      <c r="D684" s="14" t="s">
        <v>3011</v>
      </c>
      <c r="E684" s="14" t="s">
        <v>3012</v>
      </c>
      <c r="F684" s="14" t="s">
        <v>672</v>
      </c>
      <c r="G684" s="14" t="s">
        <v>3013</v>
      </c>
      <c r="H684" s="14" t="s">
        <v>3014</v>
      </c>
      <c r="I684" s="15" t="n">
        <v>1800000</v>
      </c>
      <c r="J684" s="15" t="n">
        <v>0</v>
      </c>
      <c r="K684" s="15" t="n">
        <v>1800000</v>
      </c>
      <c r="L684" s="15" t="n">
        <v>3819000</v>
      </c>
      <c r="M684" s="15" t="n">
        <v>0</v>
      </c>
      <c r="N684" s="15" t="n">
        <v>5619000</v>
      </c>
      <c r="O684" s="15" t="n">
        <v>0</v>
      </c>
      <c r="P684" s="15" t="n">
        <v>5619000</v>
      </c>
      <c r="Q684" s="15" t="n">
        <v>1800000</v>
      </c>
      <c r="R684" s="15" t="n">
        <v>1800000</v>
      </c>
      <c r="S684" s="15" t="n">
        <v>0</v>
      </c>
      <c r="T684" s="15" t="n">
        <v>1800000</v>
      </c>
      <c r="U684" s="15" t="n">
        <v>1800000</v>
      </c>
      <c r="V684" s="12" t="n">
        <v>0</v>
      </c>
      <c r="W684" s="13" t="n">
        <v>0</v>
      </c>
      <c r="X684" s="13" t="n">
        <v>0</v>
      </c>
      <c r="Y684" s="13" t="n">
        <v>0</v>
      </c>
      <c r="Z684" s="13" t="n">
        <v>0</v>
      </c>
      <c r="AA684" s="13" t="n">
        <v>0</v>
      </c>
      <c r="AB684" s="13" t="n">
        <v>0</v>
      </c>
      <c r="AC684" s="13" t="n">
        <v>0</v>
      </c>
      <c r="AD684" s="13" t="n">
        <v>5619000</v>
      </c>
      <c r="AE684" s="13" t="n">
        <v>1800000</v>
      </c>
      <c r="AF684" s="13" t="n">
        <v>0</v>
      </c>
      <c r="AG684" s="13" t="n">
        <v>0</v>
      </c>
      <c r="AH684" s="13" t="n">
        <v>0</v>
      </c>
      <c r="AI684" s="13" t="n">
        <v>0</v>
      </c>
      <c r="AL684" s="13" t="s">
        <v>3011</v>
      </c>
      <c r="AO684" s="13" t="s">
        <v>3015</v>
      </c>
      <c r="AQ684" s="13" t="s">
        <v>543</v>
      </c>
      <c r="AS684" s="13" t="s">
        <v>145</v>
      </c>
      <c r="AT684" s="13" t="s">
        <v>1067</v>
      </c>
      <c r="AU684" s="13" t="s">
        <v>312</v>
      </c>
      <c r="AV684" s="13" t="s">
        <v>2841</v>
      </c>
      <c r="AW684" s="13" t="s">
        <v>543</v>
      </c>
      <c r="AY684" s="13" t="s">
        <v>3016</v>
      </c>
      <c r="AZ684" s="13" t="s">
        <v>3014</v>
      </c>
      <c r="BC684" s="13" t="s">
        <v>672</v>
      </c>
      <c r="BD684" s="13" t="s">
        <v>3013</v>
      </c>
      <c r="BE684" s="13" t="s">
        <v>551</v>
      </c>
      <c r="BF684" s="13" t="s">
        <v>306</v>
      </c>
      <c r="BG684" s="13" t="s">
        <v>306</v>
      </c>
      <c r="BH684" s="13" t="s">
        <v>552</v>
      </c>
      <c r="BI684" s="13" t="n">
        <v>651</v>
      </c>
    </row>
    <row r="685" s="13" customFormat="true" ht="19.5" hidden="false" customHeight="true" outlineLevel="0" collapsed="false">
      <c r="A685" s="14" t="n">
        <f aca="false">+A684+1</f>
        <v>678</v>
      </c>
      <c r="B685" s="14" t="s">
        <v>543</v>
      </c>
      <c r="C685" s="14" t="s">
        <v>306</v>
      </c>
      <c r="D685" s="14" t="s">
        <v>3011</v>
      </c>
      <c r="E685" s="14" t="s">
        <v>3017</v>
      </c>
      <c r="F685" s="14" t="s">
        <v>3018</v>
      </c>
      <c r="G685" s="14" t="s">
        <v>1349</v>
      </c>
      <c r="H685" s="14" t="s">
        <v>3019</v>
      </c>
      <c r="I685" s="15" t="n">
        <v>724500</v>
      </c>
      <c r="J685" s="15" t="n">
        <v>0</v>
      </c>
      <c r="K685" s="15" t="n">
        <v>724500</v>
      </c>
      <c r="L685" s="15" t="n">
        <v>0</v>
      </c>
      <c r="M685" s="15" t="n">
        <v>0</v>
      </c>
      <c r="N685" s="15" t="n">
        <v>724500</v>
      </c>
      <c r="O685" s="15" t="n">
        <v>0</v>
      </c>
      <c r="P685" s="15" t="n">
        <v>724500</v>
      </c>
      <c r="Q685" s="15" t="n">
        <v>724500</v>
      </c>
      <c r="R685" s="15" t="n">
        <v>724500</v>
      </c>
      <c r="S685" s="15" t="n">
        <v>0</v>
      </c>
      <c r="T685" s="15" t="n">
        <v>724500</v>
      </c>
      <c r="U685" s="15" t="n">
        <v>724500</v>
      </c>
      <c r="V685" s="12" t="n">
        <v>0</v>
      </c>
      <c r="W685" s="13" t="n">
        <v>0</v>
      </c>
      <c r="X685" s="13" t="n">
        <v>0</v>
      </c>
      <c r="Y685" s="13" t="n">
        <v>0</v>
      </c>
      <c r="Z685" s="13" t="n">
        <v>0</v>
      </c>
      <c r="AA685" s="13" t="n">
        <v>0</v>
      </c>
      <c r="AB685" s="13" t="n">
        <v>0</v>
      </c>
      <c r="AC685" s="13" t="n">
        <v>0</v>
      </c>
      <c r="AD685" s="13" t="n">
        <v>724500</v>
      </c>
      <c r="AE685" s="13" t="n">
        <v>724500</v>
      </c>
      <c r="AF685" s="13" t="n">
        <v>0</v>
      </c>
      <c r="AG685" s="13" t="n">
        <v>0</v>
      </c>
      <c r="AH685" s="13" t="n">
        <v>0</v>
      </c>
      <c r="AI685" s="13" t="n">
        <v>0</v>
      </c>
      <c r="AL685" s="13" t="s">
        <v>3011</v>
      </c>
      <c r="AO685" s="13" t="s">
        <v>3015</v>
      </c>
      <c r="AQ685" s="13" t="s">
        <v>543</v>
      </c>
      <c r="AS685" s="13" t="s">
        <v>145</v>
      </c>
      <c r="AT685" s="13" t="s">
        <v>1067</v>
      </c>
      <c r="AU685" s="13" t="s">
        <v>312</v>
      </c>
      <c r="AV685" s="13" t="s">
        <v>2841</v>
      </c>
      <c r="AW685" s="13" t="s">
        <v>543</v>
      </c>
      <c r="AY685" s="13" t="s">
        <v>3020</v>
      </c>
      <c r="AZ685" s="13" t="s">
        <v>3019</v>
      </c>
      <c r="BC685" s="13" t="s">
        <v>3018</v>
      </c>
      <c r="BD685" s="13" t="s">
        <v>1349</v>
      </c>
      <c r="BE685" s="13" t="s">
        <v>551</v>
      </c>
      <c r="BF685" s="13" t="s">
        <v>306</v>
      </c>
      <c r="BG685" s="13" t="s">
        <v>306</v>
      </c>
      <c r="BH685" s="13" t="s">
        <v>552</v>
      </c>
      <c r="BI685" s="13" t="n">
        <v>7243</v>
      </c>
    </row>
    <row r="686" s="13" customFormat="true" ht="19.5" hidden="false" customHeight="true" outlineLevel="0" collapsed="false">
      <c r="A686" s="14" t="n">
        <f aca="false">+A685+1</f>
        <v>679</v>
      </c>
      <c r="B686" s="14" t="s">
        <v>543</v>
      </c>
      <c r="C686" s="14" t="s">
        <v>306</v>
      </c>
      <c r="D686" s="14" t="s">
        <v>3011</v>
      </c>
      <c r="E686" s="14" t="s">
        <v>3021</v>
      </c>
      <c r="F686" s="14" t="s">
        <v>3022</v>
      </c>
      <c r="G686" s="14" t="s">
        <v>643</v>
      </c>
      <c r="H686" s="14" t="s">
        <v>3023</v>
      </c>
      <c r="I686" s="15" t="n">
        <v>675000</v>
      </c>
      <c r="J686" s="15" t="n">
        <v>0</v>
      </c>
      <c r="K686" s="15" t="n">
        <v>675000</v>
      </c>
      <c r="L686" s="15" t="n">
        <v>0</v>
      </c>
      <c r="M686" s="15" t="n">
        <v>0</v>
      </c>
      <c r="N686" s="15" t="n">
        <v>675000</v>
      </c>
      <c r="O686" s="15" t="n">
        <v>0</v>
      </c>
      <c r="P686" s="15" t="n">
        <v>675000</v>
      </c>
      <c r="Q686" s="15" t="n">
        <v>675000</v>
      </c>
      <c r="R686" s="15" t="n">
        <v>675000</v>
      </c>
      <c r="S686" s="15" t="n">
        <v>0</v>
      </c>
      <c r="T686" s="15" t="n">
        <v>675000</v>
      </c>
      <c r="U686" s="15" t="n">
        <v>675000</v>
      </c>
      <c r="V686" s="12" t="n">
        <v>0</v>
      </c>
      <c r="W686" s="13" t="n">
        <v>0</v>
      </c>
      <c r="X686" s="13" t="n">
        <v>0</v>
      </c>
      <c r="Y686" s="13" t="n">
        <v>0</v>
      </c>
      <c r="Z686" s="13" t="n">
        <v>0</v>
      </c>
      <c r="AA686" s="13" t="n">
        <v>0</v>
      </c>
      <c r="AB686" s="13" t="n">
        <v>0</v>
      </c>
      <c r="AC686" s="13" t="n">
        <v>0</v>
      </c>
      <c r="AD686" s="13" t="n">
        <v>675000</v>
      </c>
      <c r="AE686" s="13" t="n">
        <v>675000</v>
      </c>
      <c r="AF686" s="13" t="n">
        <v>0</v>
      </c>
      <c r="AG686" s="13" t="n">
        <v>0</v>
      </c>
      <c r="AH686" s="13" t="n">
        <v>0</v>
      </c>
      <c r="AI686" s="13" t="n">
        <v>0</v>
      </c>
      <c r="AL686" s="13" t="s">
        <v>3011</v>
      </c>
      <c r="AO686" s="13" t="s">
        <v>3015</v>
      </c>
      <c r="AQ686" s="13" t="s">
        <v>543</v>
      </c>
      <c r="AS686" s="13" t="s">
        <v>145</v>
      </c>
      <c r="AT686" s="13" t="s">
        <v>1067</v>
      </c>
      <c r="AU686" s="13" t="s">
        <v>312</v>
      </c>
      <c r="AV686" s="13" t="s">
        <v>2841</v>
      </c>
      <c r="AW686" s="13" t="s">
        <v>543</v>
      </c>
      <c r="AY686" s="13" t="s">
        <v>3024</v>
      </c>
      <c r="AZ686" s="13" t="s">
        <v>3023</v>
      </c>
      <c r="BC686" s="13" t="s">
        <v>3022</v>
      </c>
      <c r="BD686" s="13" t="s">
        <v>643</v>
      </c>
      <c r="BE686" s="13" t="s">
        <v>551</v>
      </c>
      <c r="BF686" s="13" t="s">
        <v>306</v>
      </c>
      <c r="BG686" s="13" t="s">
        <v>306</v>
      </c>
      <c r="BH686" s="13" t="s">
        <v>552</v>
      </c>
      <c r="BI686" s="13" t="n">
        <v>8207</v>
      </c>
    </row>
    <row r="687" s="13" customFormat="true" ht="19.5" hidden="false" customHeight="true" outlineLevel="0" collapsed="false">
      <c r="A687" s="14" t="n">
        <f aca="false">+A686+1</f>
        <v>680</v>
      </c>
      <c r="B687" s="14" t="s">
        <v>543</v>
      </c>
      <c r="C687" s="14" t="s">
        <v>306</v>
      </c>
      <c r="D687" s="14" t="s">
        <v>3025</v>
      </c>
      <c r="E687" s="14" t="s">
        <v>3026</v>
      </c>
      <c r="F687" s="14" t="s">
        <v>2638</v>
      </c>
      <c r="G687" s="14" t="s">
        <v>584</v>
      </c>
      <c r="H687" s="14" t="s">
        <v>3027</v>
      </c>
      <c r="I687" s="15" t="n">
        <v>1641000</v>
      </c>
      <c r="J687" s="15" t="n">
        <v>0</v>
      </c>
      <c r="K687" s="15" t="n">
        <v>1641000</v>
      </c>
      <c r="L687" s="15" t="n">
        <v>0</v>
      </c>
      <c r="M687" s="15" t="n">
        <v>0</v>
      </c>
      <c r="N687" s="15" t="n">
        <v>1641000</v>
      </c>
      <c r="O687" s="15" t="n">
        <v>0</v>
      </c>
      <c r="P687" s="15" t="n">
        <v>1641000</v>
      </c>
      <c r="Q687" s="15" t="n">
        <v>1641000</v>
      </c>
      <c r="R687" s="15" t="n">
        <v>1641000</v>
      </c>
      <c r="S687" s="15" t="n">
        <v>0</v>
      </c>
      <c r="T687" s="15" t="n">
        <v>1641000</v>
      </c>
      <c r="U687" s="15" t="n">
        <v>1641000</v>
      </c>
      <c r="V687" s="12" t="n">
        <v>0</v>
      </c>
      <c r="W687" s="13" t="n">
        <v>0</v>
      </c>
      <c r="X687" s="13" t="n">
        <v>0</v>
      </c>
      <c r="Y687" s="13" t="n">
        <v>0</v>
      </c>
      <c r="Z687" s="13" t="n">
        <v>0</v>
      </c>
      <c r="AA687" s="13" t="n">
        <v>0</v>
      </c>
      <c r="AB687" s="13" t="n">
        <v>0</v>
      </c>
      <c r="AC687" s="13" t="n">
        <v>0</v>
      </c>
      <c r="AD687" s="13" t="n">
        <v>1641000</v>
      </c>
      <c r="AE687" s="13" t="n">
        <v>1641000</v>
      </c>
      <c r="AF687" s="13" t="n">
        <v>0</v>
      </c>
      <c r="AG687" s="13" t="n">
        <v>0</v>
      </c>
      <c r="AH687" s="13" t="n">
        <v>0</v>
      </c>
      <c r="AI687" s="13" t="n">
        <v>0</v>
      </c>
      <c r="AL687" s="13" t="s">
        <v>3025</v>
      </c>
      <c r="AO687" s="13" t="s">
        <v>3015</v>
      </c>
      <c r="AQ687" s="13" t="s">
        <v>543</v>
      </c>
      <c r="AS687" s="13" t="s">
        <v>145</v>
      </c>
      <c r="AT687" s="13" t="s">
        <v>1067</v>
      </c>
      <c r="AU687" s="13" t="s">
        <v>312</v>
      </c>
      <c r="AV687" s="13" t="s">
        <v>2841</v>
      </c>
      <c r="AW687" s="13" t="s">
        <v>543</v>
      </c>
      <c r="AY687" s="13" t="s">
        <v>3028</v>
      </c>
      <c r="AZ687" s="13" t="s">
        <v>3027</v>
      </c>
      <c r="BC687" s="13" t="s">
        <v>2638</v>
      </c>
      <c r="BD687" s="13" t="s">
        <v>584</v>
      </c>
      <c r="BE687" s="13" t="s">
        <v>551</v>
      </c>
      <c r="BF687" s="13" t="s">
        <v>306</v>
      </c>
      <c r="BG687" s="13" t="s">
        <v>306</v>
      </c>
      <c r="BH687" s="13" t="s">
        <v>552</v>
      </c>
      <c r="BI687" s="13" t="n">
        <v>1753</v>
      </c>
    </row>
    <row r="688" s="13" customFormat="true" ht="19.5" hidden="false" customHeight="true" outlineLevel="0" collapsed="false">
      <c r="A688" s="14" t="n">
        <f aca="false">+A687+1</f>
        <v>681</v>
      </c>
      <c r="B688" s="14" t="s">
        <v>543</v>
      </c>
      <c r="C688" s="14" t="s">
        <v>306</v>
      </c>
      <c r="D688" s="14" t="s">
        <v>3025</v>
      </c>
      <c r="E688" s="14" t="s">
        <v>3029</v>
      </c>
      <c r="F688" s="14" t="s">
        <v>525</v>
      </c>
      <c r="G688" s="14" t="s">
        <v>3030</v>
      </c>
      <c r="H688" s="14" t="s">
        <v>3031</v>
      </c>
      <c r="I688" s="15" t="n">
        <v>241500</v>
      </c>
      <c r="J688" s="15" t="n">
        <v>0</v>
      </c>
      <c r="K688" s="15" t="n">
        <v>241500</v>
      </c>
      <c r="L688" s="15" t="n">
        <v>0</v>
      </c>
      <c r="M688" s="15" t="n">
        <v>0</v>
      </c>
      <c r="N688" s="15" t="n">
        <v>241500</v>
      </c>
      <c r="O688" s="15" t="n">
        <v>0</v>
      </c>
      <c r="P688" s="15" t="n">
        <v>241500</v>
      </c>
      <c r="Q688" s="15" t="n">
        <v>241500</v>
      </c>
      <c r="R688" s="15" t="n">
        <v>241500</v>
      </c>
      <c r="S688" s="15" t="n">
        <v>0</v>
      </c>
      <c r="T688" s="15" t="n">
        <v>241500</v>
      </c>
      <c r="U688" s="15" t="n">
        <v>241500</v>
      </c>
      <c r="V688" s="12" t="n">
        <v>0</v>
      </c>
      <c r="W688" s="13" t="n">
        <v>0</v>
      </c>
      <c r="X688" s="13" t="n">
        <v>0</v>
      </c>
      <c r="Y688" s="13" t="n">
        <v>0</v>
      </c>
      <c r="Z688" s="13" t="n">
        <v>0</v>
      </c>
      <c r="AA688" s="13" t="n">
        <v>0</v>
      </c>
      <c r="AB688" s="13" t="n">
        <v>0</v>
      </c>
      <c r="AC688" s="13" t="n">
        <v>0</v>
      </c>
      <c r="AD688" s="13" t="n">
        <v>241500</v>
      </c>
      <c r="AE688" s="13" t="n">
        <v>241500</v>
      </c>
      <c r="AF688" s="13" t="n">
        <v>0</v>
      </c>
      <c r="AG688" s="13" t="n">
        <v>0</v>
      </c>
      <c r="AH688" s="13" t="n">
        <v>0</v>
      </c>
      <c r="AI688" s="13" t="n">
        <v>0</v>
      </c>
      <c r="AL688" s="13" t="s">
        <v>3025</v>
      </c>
      <c r="AO688" s="13" t="s">
        <v>3015</v>
      </c>
      <c r="AQ688" s="13" t="s">
        <v>543</v>
      </c>
      <c r="AS688" s="13" t="s">
        <v>145</v>
      </c>
      <c r="AT688" s="13" t="s">
        <v>1067</v>
      </c>
      <c r="AU688" s="13" t="s">
        <v>312</v>
      </c>
      <c r="AV688" s="13" t="s">
        <v>2841</v>
      </c>
      <c r="AW688" s="13" t="s">
        <v>543</v>
      </c>
      <c r="AY688" s="13" t="s">
        <v>3032</v>
      </c>
      <c r="AZ688" s="13" t="s">
        <v>3031</v>
      </c>
      <c r="BC688" s="13" t="s">
        <v>525</v>
      </c>
      <c r="BD688" s="13" t="s">
        <v>3030</v>
      </c>
      <c r="BE688" s="13" t="s">
        <v>551</v>
      </c>
      <c r="BF688" s="13" t="s">
        <v>306</v>
      </c>
      <c r="BG688" s="13" t="s">
        <v>306</v>
      </c>
      <c r="BH688" s="13" t="s">
        <v>552</v>
      </c>
      <c r="BI688" s="13" t="n">
        <v>4241</v>
      </c>
    </row>
    <row r="689" s="13" customFormat="true" ht="19.5" hidden="false" customHeight="true" outlineLevel="0" collapsed="false">
      <c r="A689" s="14" t="n">
        <f aca="false">+A688+1</f>
        <v>682</v>
      </c>
      <c r="B689" s="14" t="s">
        <v>543</v>
      </c>
      <c r="C689" s="14" t="s">
        <v>306</v>
      </c>
      <c r="D689" s="14" t="s">
        <v>3025</v>
      </c>
      <c r="E689" s="14" t="s">
        <v>3033</v>
      </c>
      <c r="F689" s="14" t="s">
        <v>770</v>
      </c>
      <c r="G689" s="14" t="s">
        <v>231</v>
      </c>
      <c r="H689" s="14" t="s">
        <v>3034</v>
      </c>
      <c r="I689" s="15" t="n">
        <v>1125000</v>
      </c>
      <c r="J689" s="15" t="n">
        <v>0</v>
      </c>
      <c r="K689" s="15" t="n">
        <v>1125000</v>
      </c>
      <c r="L689" s="15" t="n">
        <v>0</v>
      </c>
      <c r="M689" s="15" t="n">
        <v>0</v>
      </c>
      <c r="N689" s="15" t="n">
        <v>1125000</v>
      </c>
      <c r="O689" s="15" t="n">
        <v>0</v>
      </c>
      <c r="P689" s="15" t="n">
        <v>1125000</v>
      </c>
      <c r="Q689" s="15" t="n">
        <v>1125000</v>
      </c>
      <c r="R689" s="15" t="n">
        <v>1125000</v>
      </c>
      <c r="S689" s="15" t="n">
        <v>0</v>
      </c>
      <c r="T689" s="15" t="n">
        <v>1125000</v>
      </c>
      <c r="U689" s="15" t="n">
        <v>1125000</v>
      </c>
      <c r="V689" s="12" t="n">
        <v>0</v>
      </c>
      <c r="W689" s="13" t="n">
        <v>0</v>
      </c>
      <c r="X689" s="13" t="n">
        <v>0</v>
      </c>
      <c r="Y689" s="13" t="n">
        <v>0</v>
      </c>
      <c r="Z689" s="13" t="n">
        <v>0</v>
      </c>
      <c r="AA689" s="13" t="n">
        <v>0</v>
      </c>
      <c r="AB689" s="13" t="n">
        <v>0</v>
      </c>
      <c r="AC689" s="13" t="n">
        <v>0</v>
      </c>
      <c r="AD689" s="13" t="n">
        <v>1125000</v>
      </c>
      <c r="AE689" s="13" t="n">
        <v>1125000</v>
      </c>
      <c r="AF689" s="13" t="n">
        <v>0</v>
      </c>
      <c r="AG689" s="13" t="n">
        <v>0</v>
      </c>
      <c r="AH689" s="13" t="n">
        <v>0</v>
      </c>
      <c r="AI689" s="13" t="n">
        <v>0</v>
      </c>
      <c r="AL689" s="13" t="s">
        <v>3025</v>
      </c>
      <c r="AO689" s="13" t="s">
        <v>3015</v>
      </c>
      <c r="AQ689" s="13" t="s">
        <v>543</v>
      </c>
      <c r="AS689" s="13" t="s">
        <v>145</v>
      </c>
      <c r="AT689" s="13" t="s">
        <v>1067</v>
      </c>
      <c r="AU689" s="13" t="s">
        <v>312</v>
      </c>
      <c r="AV689" s="13" t="s">
        <v>2841</v>
      </c>
      <c r="AW689" s="13" t="s">
        <v>543</v>
      </c>
      <c r="AY689" s="13" t="s">
        <v>3035</v>
      </c>
      <c r="AZ689" s="13" t="s">
        <v>3034</v>
      </c>
      <c r="BC689" s="13" t="s">
        <v>770</v>
      </c>
      <c r="BD689" s="13" t="s">
        <v>231</v>
      </c>
      <c r="BE689" s="13" t="s">
        <v>551</v>
      </c>
      <c r="BF689" s="13" t="s">
        <v>306</v>
      </c>
      <c r="BG689" s="13" t="s">
        <v>306</v>
      </c>
      <c r="BH689" s="13" t="s">
        <v>552</v>
      </c>
      <c r="BI689" s="13" t="n">
        <v>7866</v>
      </c>
    </row>
    <row r="690" s="13" customFormat="true" ht="19.5" hidden="false" customHeight="true" outlineLevel="0" collapsed="false">
      <c r="A690" s="14" t="n">
        <f aca="false">+A689+1</f>
        <v>683</v>
      </c>
      <c r="B690" s="14" t="s">
        <v>543</v>
      </c>
      <c r="C690" s="14" t="s">
        <v>306</v>
      </c>
      <c r="D690" s="14" t="s">
        <v>3025</v>
      </c>
      <c r="E690" s="14" t="s">
        <v>3036</v>
      </c>
      <c r="F690" s="14" t="s">
        <v>1044</v>
      </c>
      <c r="G690" s="14" t="s">
        <v>1427</v>
      </c>
      <c r="H690" s="14" t="s">
        <v>3037</v>
      </c>
      <c r="I690" s="15" t="n">
        <v>1350000</v>
      </c>
      <c r="J690" s="15" t="n">
        <v>0</v>
      </c>
      <c r="K690" s="15" t="n">
        <v>1350000</v>
      </c>
      <c r="L690" s="15" t="n">
        <v>0</v>
      </c>
      <c r="M690" s="15" t="n">
        <v>0</v>
      </c>
      <c r="N690" s="15" t="n">
        <v>1350000</v>
      </c>
      <c r="O690" s="15" t="n">
        <v>0</v>
      </c>
      <c r="P690" s="15" t="n">
        <v>1350000</v>
      </c>
      <c r="Q690" s="15" t="n">
        <v>1350000</v>
      </c>
      <c r="R690" s="15" t="n">
        <v>1350000</v>
      </c>
      <c r="S690" s="15" t="n">
        <v>0</v>
      </c>
      <c r="T690" s="15" t="n">
        <v>1350000</v>
      </c>
      <c r="U690" s="15" t="n">
        <v>1350000</v>
      </c>
      <c r="V690" s="12" t="n">
        <v>0</v>
      </c>
      <c r="W690" s="13" t="n">
        <v>0</v>
      </c>
      <c r="X690" s="13" t="n">
        <v>0</v>
      </c>
      <c r="Y690" s="13" t="n">
        <v>0</v>
      </c>
      <c r="Z690" s="13" t="n">
        <v>0</v>
      </c>
      <c r="AA690" s="13" t="n">
        <v>0</v>
      </c>
      <c r="AB690" s="13" t="n">
        <v>0</v>
      </c>
      <c r="AC690" s="13" t="n">
        <v>0</v>
      </c>
      <c r="AD690" s="13" t="n">
        <v>1350000</v>
      </c>
      <c r="AE690" s="13" t="n">
        <v>1350000</v>
      </c>
      <c r="AF690" s="13" t="n">
        <v>0</v>
      </c>
      <c r="AG690" s="13" t="n">
        <v>0</v>
      </c>
      <c r="AH690" s="13" t="n">
        <v>0</v>
      </c>
      <c r="AI690" s="13" t="n">
        <v>0</v>
      </c>
      <c r="AL690" s="13" t="s">
        <v>3025</v>
      </c>
      <c r="AO690" s="13" t="s">
        <v>3015</v>
      </c>
      <c r="AQ690" s="13" t="s">
        <v>543</v>
      </c>
      <c r="AS690" s="13" t="s">
        <v>145</v>
      </c>
      <c r="AT690" s="13" t="s">
        <v>1067</v>
      </c>
      <c r="AU690" s="13" t="s">
        <v>312</v>
      </c>
      <c r="AV690" s="13" t="s">
        <v>2841</v>
      </c>
      <c r="AW690" s="13" t="s">
        <v>543</v>
      </c>
      <c r="AY690" s="13" t="s">
        <v>3038</v>
      </c>
      <c r="AZ690" s="13" t="s">
        <v>3037</v>
      </c>
      <c r="BC690" s="13" t="s">
        <v>1044</v>
      </c>
      <c r="BD690" s="13" t="s">
        <v>1427</v>
      </c>
      <c r="BE690" s="13" t="s">
        <v>551</v>
      </c>
      <c r="BF690" s="13" t="s">
        <v>306</v>
      </c>
      <c r="BG690" s="13" t="s">
        <v>306</v>
      </c>
      <c r="BH690" s="13" t="s">
        <v>552</v>
      </c>
      <c r="BI690" s="13" t="n">
        <v>9892</v>
      </c>
    </row>
    <row r="691" s="13" customFormat="true" ht="19.5" hidden="false" customHeight="true" outlineLevel="0" collapsed="false">
      <c r="A691" s="14" t="n">
        <f aca="false">+A690+1</f>
        <v>684</v>
      </c>
      <c r="B691" s="14" t="s">
        <v>543</v>
      </c>
      <c r="C691" s="14" t="s">
        <v>306</v>
      </c>
      <c r="D691" s="14" t="s">
        <v>3039</v>
      </c>
      <c r="E691" s="14" t="s">
        <v>3040</v>
      </c>
      <c r="F691" s="14" t="s">
        <v>499</v>
      </c>
      <c r="G691" s="14" t="s">
        <v>390</v>
      </c>
      <c r="H691" s="14" t="s">
        <v>3041</v>
      </c>
      <c r="I691" s="15" t="n">
        <v>675000</v>
      </c>
      <c r="J691" s="15" t="n">
        <v>0</v>
      </c>
      <c r="K691" s="15" t="n">
        <v>675000</v>
      </c>
      <c r="L691" s="15" t="n">
        <v>0</v>
      </c>
      <c r="M691" s="15" t="n">
        <v>0</v>
      </c>
      <c r="N691" s="15" t="n">
        <v>675000</v>
      </c>
      <c r="O691" s="15" t="n">
        <v>0</v>
      </c>
      <c r="P691" s="15" t="n">
        <v>675000</v>
      </c>
      <c r="Q691" s="15" t="n">
        <v>675000</v>
      </c>
      <c r="R691" s="15" t="n">
        <v>675000</v>
      </c>
      <c r="S691" s="15" t="n">
        <v>0</v>
      </c>
      <c r="T691" s="15" t="n">
        <v>675000</v>
      </c>
      <c r="U691" s="15" t="n">
        <v>675000</v>
      </c>
      <c r="V691" s="12" t="n">
        <v>0</v>
      </c>
      <c r="W691" s="13" t="n">
        <v>0</v>
      </c>
      <c r="X691" s="13" t="n">
        <v>0</v>
      </c>
      <c r="Y691" s="13" t="n">
        <v>0</v>
      </c>
      <c r="Z691" s="13" t="n">
        <v>0</v>
      </c>
      <c r="AA691" s="13" t="n">
        <v>0</v>
      </c>
      <c r="AB691" s="13" t="n">
        <v>0</v>
      </c>
      <c r="AC691" s="13" t="n">
        <v>0</v>
      </c>
      <c r="AD691" s="13" t="n">
        <v>675000</v>
      </c>
      <c r="AE691" s="13" t="n">
        <v>675000</v>
      </c>
      <c r="AF691" s="13" t="n">
        <v>0</v>
      </c>
      <c r="AG691" s="13" t="n">
        <v>0</v>
      </c>
      <c r="AH691" s="13" t="n">
        <v>0</v>
      </c>
      <c r="AI691" s="13" t="n">
        <v>0</v>
      </c>
      <c r="AL691" s="13" t="s">
        <v>3039</v>
      </c>
      <c r="AO691" s="13" t="s">
        <v>3015</v>
      </c>
      <c r="AQ691" s="13" t="s">
        <v>543</v>
      </c>
      <c r="AS691" s="13" t="s">
        <v>145</v>
      </c>
      <c r="AT691" s="13" t="s">
        <v>1067</v>
      </c>
      <c r="AU691" s="13" t="s">
        <v>312</v>
      </c>
      <c r="AV691" s="13" t="s">
        <v>2841</v>
      </c>
      <c r="AW691" s="13" t="s">
        <v>543</v>
      </c>
      <c r="AY691" s="13" t="s">
        <v>3042</v>
      </c>
      <c r="AZ691" s="13" t="s">
        <v>3041</v>
      </c>
      <c r="BC691" s="13" t="s">
        <v>499</v>
      </c>
      <c r="BD691" s="13" t="s">
        <v>390</v>
      </c>
      <c r="BE691" s="13" t="s">
        <v>551</v>
      </c>
      <c r="BF691" s="13" t="s">
        <v>306</v>
      </c>
      <c r="BG691" s="13" t="s">
        <v>306</v>
      </c>
      <c r="BH691" s="13" t="s">
        <v>552</v>
      </c>
      <c r="BI691" s="13" t="n">
        <v>2023</v>
      </c>
    </row>
    <row r="692" s="13" customFormat="true" ht="19.5" hidden="false" customHeight="true" outlineLevel="0" collapsed="false">
      <c r="A692" s="14" t="n">
        <f aca="false">+A691+1</f>
        <v>685</v>
      </c>
      <c r="B692" s="14" t="s">
        <v>543</v>
      </c>
      <c r="C692" s="14" t="s">
        <v>306</v>
      </c>
      <c r="D692" s="14" t="s">
        <v>3039</v>
      </c>
      <c r="E692" s="14" t="s">
        <v>3043</v>
      </c>
      <c r="F692" s="14" t="s">
        <v>775</v>
      </c>
      <c r="G692" s="14" t="s">
        <v>89</v>
      </c>
      <c r="H692" s="14" t="s">
        <v>3044</v>
      </c>
      <c r="I692" s="15" t="n">
        <v>1833000</v>
      </c>
      <c r="J692" s="15" t="n">
        <v>0</v>
      </c>
      <c r="K692" s="15" t="n">
        <v>1833000</v>
      </c>
      <c r="L692" s="15" t="n">
        <v>0</v>
      </c>
      <c r="M692" s="15" t="n">
        <v>0</v>
      </c>
      <c r="N692" s="15" t="n">
        <v>1833000</v>
      </c>
      <c r="O692" s="15" t="n">
        <v>0</v>
      </c>
      <c r="P692" s="15" t="n">
        <v>1833000</v>
      </c>
      <c r="Q692" s="15" t="n">
        <v>1833000</v>
      </c>
      <c r="R692" s="15" t="n">
        <v>1833000</v>
      </c>
      <c r="S692" s="15" t="n">
        <v>0</v>
      </c>
      <c r="T692" s="15" t="n">
        <v>1833000</v>
      </c>
      <c r="U692" s="15" t="n">
        <v>1833000</v>
      </c>
      <c r="V692" s="12" t="n">
        <v>0</v>
      </c>
      <c r="W692" s="13" t="n">
        <v>0</v>
      </c>
      <c r="X692" s="13" t="n">
        <v>0</v>
      </c>
      <c r="Y692" s="13" t="n">
        <v>0</v>
      </c>
      <c r="Z692" s="13" t="n">
        <v>0</v>
      </c>
      <c r="AA692" s="13" t="n">
        <v>0</v>
      </c>
      <c r="AB692" s="13" t="n">
        <v>0</v>
      </c>
      <c r="AC692" s="13" t="n">
        <v>0</v>
      </c>
      <c r="AD692" s="13" t="n">
        <v>1833000</v>
      </c>
      <c r="AE692" s="13" t="n">
        <v>1833000</v>
      </c>
      <c r="AF692" s="13" t="n">
        <v>0</v>
      </c>
      <c r="AG692" s="13" t="n">
        <v>0</v>
      </c>
      <c r="AH692" s="13" t="n">
        <v>0</v>
      </c>
      <c r="AI692" s="13" t="n">
        <v>0</v>
      </c>
      <c r="AL692" s="13" t="s">
        <v>3039</v>
      </c>
      <c r="AO692" s="13" t="s">
        <v>3015</v>
      </c>
      <c r="AQ692" s="13" t="s">
        <v>543</v>
      </c>
      <c r="AS692" s="13" t="s">
        <v>145</v>
      </c>
      <c r="AT692" s="13" t="s">
        <v>1067</v>
      </c>
      <c r="AU692" s="13" t="s">
        <v>312</v>
      </c>
      <c r="AV692" s="13" t="s">
        <v>2841</v>
      </c>
      <c r="AW692" s="13" t="s">
        <v>543</v>
      </c>
      <c r="AY692" s="13" t="s">
        <v>3045</v>
      </c>
      <c r="AZ692" s="13" t="s">
        <v>3044</v>
      </c>
      <c r="BC692" s="13" t="s">
        <v>775</v>
      </c>
      <c r="BD692" s="13" t="s">
        <v>89</v>
      </c>
      <c r="BE692" s="13" t="s">
        <v>551</v>
      </c>
      <c r="BF692" s="13" t="s">
        <v>306</v>
      </c>
      <c r="BG692" s="13" t="s">
        <v>306</v>
      </c>
      <c r="BH692" s="13" t="s">
        <v>552</v>
      </c>
      <c r="BI692" s="13" t="n">
        <v>3581</v>
      </c>
    </row>
    <row r="693" s="13" customFormat="true" ht="19.5" hidden="false" customHeight="true" outlineLevel="0" collapsed="false">
      <c r="A693" s="14" t="n">
        <f aca="false">+A692+1</f>
        <v>686</v>
      </c>
      <c r="B693" s="14" t="s">
        <v>543</v>
      </c>
      <c r="C693" s="14" t="s">
        <v>306</v>
      </c>
      <c r="D693" s="14" t="s">
        <v>3039</v>
      </c>
      <c r="E693" s="14" t="s">
        <v>3046</v>
      </c>
      <c r="F693" s="14" t="s">
        <v>1616</v>
      </c>
      <c r="G693" s="14" t="s">
        <v>3047</v>
      </c>
      <c r="H693" s="14" t="s">
        <v>3048</v>
      </c>
      <c r="I693" s="15" t="n">
        <v>1174500</v>
      </c>
      <c r="J693" s="15" t="n">
        <v>0</v>
      </c>
      <c r="K693" s="15" t="n">
        <v>1174500</v>
      </c>
      <c r="L693" s="15" t="n">
        <v>0</v>
      </c>
      <c r="M693" s="15" t="n">
        <v>0</v>
      </c>
      <c r="N693" s="15" t="n">
        <v>1174500</v>
      </c>
      <c r="O693" s="15" t="n">
        <v>0</v>
      </c>
      <c r="P693" s="15" t="n">
        <v>1174500</v>
      </c>
      <c r="Q693" s="15" t="n">
        <v>1174500</v>
      </c>
      <c r="R693" s="15" t="n">
        <v>1174500</v>
      </c>
      <c r="S693" s="15" t="n">
        <v>0</v>
      </c>
      <c r="T693" s="15" t="n">
        <v>1174500</v>
      </c>
      <c r="U693" s="15" t="n">
        <v>1174500</v>
      </c>
      <c r="V693" s="12" t="n">
        <v>0</v>
      </c>
      <c r="W693" s="13" t="n">
        <v>0</v>
      </c>
      <c r="X693" s="13" t="n">
        <v>0</v>
      </c>
      <c r="Y693" s="13" t="n">
        <v>0</v>
      </c>
      <c r="Z693" s="13" t="n">
        <v>0</v>
      </c>
      <c r="AA693" s="13" t="n">
        <v>0</v>
      </c>
      <c r="AB693" s="13" t="n">
        <v>0</v>
      </c>
      <c r="AC693" s="13" t="n">
        <v>0</v>
      </c>
      <c r="AD693" s="13" t="n">
        <v>1174500</v>
      </c>
      <c r="AE693" s="13" t="n">
        <v>1174500</v>
      </c>
      <c r="AF693" s="13" t="n">
        <v>0</v>
      </c>
      <c r="AG693" s="13" t="n">
        <v>0</v>
      </c>
      <c r="AH693" s="13" t="n">
        <v>0</v>
      </c>
      <c r="AI693" s="13" t="n">
        <v>0</v>
      </c>
      <c r="AL693" s="13" t="s">
        <v>3039</v>
      </c>
      <c r="AO693" s="13" t="s">
        <v>3015</v>
      </c>
      <c r="AQ693" s="13" t="s">
        <v>543</v>
      </c>
      <c r="AS693" s="13" t="s">
        <v>145</v>
      </c>
      <c r="AT693" s="13" t="s">
        <v>1067</v>
      </c>
      <c r="AU693" s="13" t="s">
        <v>312</v>
      </c>
      <c r="AV693" s="13" t="s">
        <v>2841</v>
      </c>
      <c r="AW693" s="13" t="s">
        <v>543</v>
      </c>
      <c r="AY693" s="13" t="s">
        <v>3049</v>
      </c>
      <c r="AZ693" s="13" t="s">
        <v>3048</v>
      </c>
      <c r="BC693" s="13" t="s">
        <v>1616</v>
      </c>
      <c r="BD693" s="13" t="s">
        <v>3047</v>
      </c>
      <c r="BE693" s="13" t="s">
        <v>551</v>
      </c>
      <c r="BF693" s="13" t="s">
        <v>306</v>
      </c>
      <c r="BG693" s="13" t="s">
        <v>306</v>
      </c>
      <c r="BH693" s="13" t="s">
        <v>552</v>
      </c>
      <c r="BI693" s="13" t="n">
        <v>7118</v>
      </c>
    </row>
    <row r="694" s="13" customFormat="true" ht="19.5" hidden="false" customHeight="true" outlineLevel="0" collapsed="false">
      <c r="A694" s="14" t="n">
        <f aca="false">+A693+1</f>
        <v>687</v>
      </c>
      <c r="B694" s="14" t="s">
        <v>543</v>
      </c>
      <c r="C694" s="14" t="s">
        <v>306</v>
      </c>
      <c r="D694" s="14" t="s">
        <v>3050</v>
      </c>
      <c r="E694" s="14" t="s">
        <v>3051</v>
      </c>
      <c r="F694" s="14" t="s">
        <v>3052</v>
      </c>
      <c r="G694" s="14" t="s">
        <v>827</v>
      </c>
      <c r="H694" s="14" t="s">
        <v>3053</v>
      </c>
      <c r="I694" s="15" t="n">
        <v>1800000</v>
      </c>
      <c r="J694" s="15" t="n">
        <v>0</v>
      </c>
      <c r="K694" s="15" t="n">
        <v>1800000</v>
      </c>
      <c r="L694" s="15" t="n">
        <v>0</v>
      </c>
      <c r="M694" s="15" t="n">
        <v>0</v>
      </c>
      <c r="N694" s="15" t="n">
        <v>1800000</v>
      </c>
      <c r="O694" s="15" t="n">
        <v>0</v>
      </c>
      <c r="P694" s="15" t="n">
        <v>1800000</v>
      </c>
      <c r="Q694" s="15" t="n">
        <v>1800000</v>
      </c>
      <c r="R694" s="15" t="n">
        <v>1800000</v>
      </c>
      <c r="S694" s="15" t="n">
        <v>0</v>
      </c>
      <c r="T694" s="15" t="n">
        <v>1800000</v>
      </c>
      <c r="U694" s="15" t="n">
        <v>1800000</v>
      </c>
      <c r="V694" s="12" t="n">
        <v>0</v>
      </c>
      <c r="W694" s="13" t="n">
        <v>0</v>
      </c>
      <c r="X694" s="13" t="n">
        <v>0</v>
      </c>
      <c r="Y694" s="13" t="n">
        <v>0</v>
      </c>
      <c r="Z694" s="13" t="n">
        <v>0</v>
      </c>
      <c r="AA694" s="13" t="n">
        <v>0</v>
      </c>
      <c r="AB694" s="13" t="n">
        <v>0</v>
      </c>
      <c r="AC694" s="13" t="n">
        <v>0</v>
      </c>
      <c r="AD694" s="13" t="n">
        <v>1800000</v>
      </c>
      <c r="AE694" s="13" t="n">
        <v>1800000</v>
      </c>
      <c r="AF694" s="13" t="n">
        <v>0</v>
      </c>
      <c r="AG694" s="13" t="n">
        <v>0</v>
      </c>
      <c r="AH694" s="13" t="n">
        <v>0</v>
      </c>
      <c r="AI694" s="13" t="n">
        <v>0</v>
      </c>
      <c r="AL694" s="13" t="s">
        <v>3050</v>
      </c>
      <c r="AO694" s="13" t="s">
        <v>3015</v>
      </c>
      <c r="AQ694" s="13" t="s">
        <v>543</v>
      </c>
      <c r="AS694" s="13" t="s">
        <v>145</v>
      </c>
      <c r="AT694" s="13" t="s">
        <v>1067</v>
      </c>
      <c r="AU694" s="13" t="s">
        <v>312</v>
      </c>
      <c r="AV694" s="13" t="s">
        <v>2841</v>
      </c>
      <c r="AW694" s="13" t="s">
        <v>543</v>
      </c>
      <c r="AY694" s="13" t="s">
        <v>3054</v>
      </c>
      <c r="AZ694" s="13" t="s">
        <v>3053</v>
      </c>
      <c r="BC694" s="13" t="s">
        <v>3052</v>
      </c>
      <c r="BD694" s="13" t="s">
        <v>827</v>
      </c>
      <c r="BE694" s="13" t="s">
        <v>551</v>
      </c>
      <c r="BF694" s="13" t="s">
        <v>306</v>
      </c>
      <c r="BG694" s="13" t="s">
        <v>306</v>
      </c>
      <c r="BH694" s="13" t="s">
        <v>552</v>
      </c>
      <c r="BI694" s="13" t="n">
        <v>3913</v>
      </c>
    </row>
    <row r="695" s="13" customFormat="true" ht="19.5" hidden="false" customHeight="true" outlineLevel="0" collapsed="false">
      <c r="A695" s="14" t="n">
        <f aca="false">+A694+1</f>
        <v>688</v>
      </c>
      <c r="B695" s="14" t="s">
        <v>543</v>
      </c>
      <c r="C695" s="14" t="s">
        <v>306</v>
      </c>
      <c r="D695" s="14" t="s">
        <v>3050</v>
      </c>
      <c r="E695" s="14" t="s">
        <v>3055</v>
      </c>
      <c r="F695" s="14" t="s">
        <v>831</v>
      </c>
      <c r="G695" s="14" t="s">
        <v>734</v>
      </c>
      <c r="H695" s="14" t="s">
        <v>3056</v>
      </c>
      <c r="I695" s="15" t="n">
        <v>2316000</v>
      </c>
      <c r="J695" s="15" t="n">
        <v>0</v>
      </c>
      <c r="K695" s="15" t="n">
        <v>2316000</v>
      </c>
      <c r="L695" s="15" t="n">
        <v>0</v>
      </c>
      <c r="M695" s="15" t="n">
        <v>0</v>
      </c>
      <c r="N695" s="15" t="n">
        <v>2316000</v>
      </c>
      <c r="O695" s="15" t="n">
        <v>0</v>
      </c>
      <c r="P695" s="15" t="n">
        <v>2316000</v>
      </c>
      <c r="Q695" s="15" t="n">
        <v>2316000</v>
      </c>
      <c r="R695" s="15" t="n">
        <v>2316000</v>
      </c>
      <c r="S695" s="15" t="n">
        <v>0</v>
      </c>
      <c r="T695" s="15" t="n">
        <v>2316000</v>
      </c>
      <c r="U695" s="15" t="n">
        <v>2316000</v>
      </c>
      <c r="V695" s="12" t="n">
        <v>0</v>
      </c>
      <c r="W695" s="13" t="n">
        <v>0</v>
      </c>
      <c r="X695" s="13" t="n">
        <v>0</v>
      </c>
      <c r="Y695" s="13" t="n">
        <v>0</v>
      </c>
      <c r="Z695" s="13" t="n">
        <v>0</v>
      </c>
      <c r="AA695" s="13" t="n">
        <v>0</v>
      </c>
      <c r="AB695" s="13" t="n">
        <v>0</v>
      </c>
      <c r="AC695" s="13" t="n">
        <v>0</v>
      </c>
      <c r="AD695" s="13" t="n">
        <v>2316000</v>
      </c>
      <c r="AE695" s="13" t="n">
        <v>2316000</v>
      </c>
      <c r="AF695" s="13" t="n">
        <v>0</v>
      </c>
      <c r="AG695" s="13" t="n">
        <v>0</v>
      </c>
      <c r="AH695" s="13" t="n">
        <v>0</v>
      </c>
      <c r="AI695" s="13" t="n">
        <v>0</v>
      </c>
      <c r="AL695" s="13" t="s">
        <v>3050</v>
      </c>
      <c r="AO695" s="13" t="s">
        <v>3015</v>
      </c>
      <c r="AQ695" s="13" t="s">
        <v>543</v>
      </c>
      <c r="AS695" s="13" t="s">
        <v>145</v>
      </c>
      <c r="AT695" s="13" t="s">
        <v>1067</v>
      </c>
      <c r="AU695" s="13" t="s">
        <v>312</v>
      </c>
      <c r="AV695" s="13" t="s">
        <v>2841</v>
      </c>
      <c r="AW695" s="13" t="s">
        <v>543</v>
      </c>
      <c r="AY695" s="13" t="s">
        <v>3057</v>
      </c>
      <c r="AZ695" s="13" t="s">
        <v>3056</v>
      </c>
      <c r="BC695" s="13" t="s">
        <v>831</v>
      </c>
      <c r="BD695" s="13" t="s">
        <v>734</v>
      </c>
      <c r="BE695" s="13" t="s">
        <v>551</v>
      </c>
      <c r="BF695" s="13" t="s">
        <v>306</v>
      </c>
      <c r="BG695" s="13" t="s">
        <v>306</v>
      </c>
      <c r="BH695" s="13" t="s">
        <v>552</v>
      </c>
      <c r="BI695" s="13" t="n">
        <v>5411</v>
      </c>
    </row>
    <row r="696" s="13" customFormat="true" ht="19.5" hidden="false" customHeight="true" outlineLevel="0" collapsed="false">
      <c r="A696" s="14" t="n">
        <f aca="false">+A695+1</f>
        <v>689</v>
      </c>
      <c r="B696" s="14" t="s">
        <v>543</v>
      </c>
      <c r="C696" s="14" t="s">
        <v>306</v>
      </c>
      <c r="D696" s="14" t="s">
        <v>3050</v>
      </c>
      <c r="E696" s="14" t="s">
        <v>3058</v>
      </c>
      <c r="F696" s="14" t="s">
        <v>733</v>
      </c>
      <c r="G696" s="14" t="s">
        <v>231</v>
      </c>
      <c r="H696" s="14" t="s">
        <v>3059</v>
      </c>
      <c r="I696" s="15" t="n">
        <v>1350000</v>
      </c>
      <c r="J696" s="15" t="n">
        <v>0</v>
      </c>
      <c r="K696" s="15" t="n">
        <v>1350000</v>
      </c>
      <c r="L696" s="15" t="n">
        <v>0</v>
      </c>
      <c r="M696" s="15" t="n">
        <v>0</v>
      </c>
      <c r="N696" s="15" t="n">
        <v>1350000</v>
      </c>
      <c r="O696" s="15" t="n">
        <v>0</v>
      </c>
      <c r="P696" s="15" t="n">
        <v>1350000</v>
      </c>
      <c r="Q696" s="15" t="n">
        <v>1350000</v>
      </c>
      <c r="R696" s="15" t="n">
        <v>1350000</v>
      </c>
      <c r="S696" s="15" t="n">
        <v>0</v>
      </c>
      <c r="T696" s="15" t="n">
        <v>1350000</v>
      </c>
      <c r="U696" s="15" t="n">
        <v>1350000</v>
      </c>
      <c r="V696" s="12" t="n">
        <v>0</v>
      </c>
      <c r="W696" s="13" t="n">
        <v>0</v>
      </c>
      <c r="X696" s="13" t="n">
        <v>0</v>
      </c>
      <c r="Y696" s="13" t="n">
        <v>0</v>
      </c>
      <c r="Z696" s="13" t="n">
        <v>0</v>
      </c>
      <c r="AA696" s="13" t="n">
        <v>0</v>
      </c>
      <c r="AB696" s="13" t="n">
        <v>0</v>
      </c>
      <c r="AC696" s="13" t="n">
        <v>0</v>
      </c>
      <c r="AD696" s="13" t="n">
        <v>1350000</v>
      </c>
      <c r="AE696" s="13" t="n">
        <v>1350000</v>
      </c>
      <c r="AF696" s="13" t="n">
        <v>0</v>
      </c>
      <c r="AG696" s="13" t="n">
        <v>0</v>
      </c>
      <c r="AH696" s="13" t="n">
        <v>0</v>
      </c>
      <c r="AI696" s="13" t="n">
        <v>0</v>
      </c>
      <c r="AL696" s="13" t="s">
        <v>3050</v>
      </c>
      <c r="AO696" s="13" t="s">
        <v>3015</v>
      </c>
      <c r="AQ696" s="13" t="s">
        <v>543</v>
      </c>
      <c r="AS696" s="13" t="s">
        <v>145</v>
      </c>
      <c r="AT696" s="13" t="s">
        <v>1067</v>
      </c>
      <c r="AU696" s="13" t="s">
        <v>312</v>
      </c>
      <c r="AV696" s="13" t="s">
        <v>2841</v>
      </c>
      <c r="AW696" s="13" t="s">
        <v>543</v>
      </c>
      <c r="AY696" s="13" t="s">
        <v>3060</v>
      </c>
      <c r="AZ696" s="13" t="s">
        <v>3059</v>
      </c>
      <c r="BC696" s="13" t="s">
        <v>733</v>
      </c>
      <c r="BD696" s="13" t="s">
        <v>231</v>
      </c>
      <c r="BE696" s="13" t="s">
        <v>551</v>
      </c>
      <c r="BF696" s="13" t="s">
        <v>306</v>
      </c>
      <c r="BG696" s="13" t="s">
        <v>306</v>
      </c>
      <c r="BH696" s="13" t="s">
        <v>552</v>
      </c>
      <c r="BI696" s="13" t="n">
        <v>7826</v>
      </c>
    </row>
    <row r="697" s="13" customFormat="true" ht="19.5" hidden="false" customHeight="true" outlineLevel="0" collapsed="false">
      <c r="A697" s="14" t="n">
        <f aca="false">+A696+1</f>
        <v>690</v>
      </c>
      <c r="B697" s="14" t="s">
        <v>543</v>
      </c>
      <c r="C697" s="14" t="s">
        <v>306</v>
      </c>
      <c r="D697" s="14" t="s">
        <v>3061</v>
      </c>
      <c r="E697" s="14" t="s">
        <v>3062</v>
      </c>
      <c r="F697" s="14" t="s">
        <v>3063</v>
      </c>
      <c r="G697" s="14" t="s">
        <v>734</v>
      </c>
      <c r="H697" s="14" t="s">
        <v>3064</v>
      </c>
      <c r="I697" s="15" t="n">
        <v>1575000</v>
      </c>
      <c r="J697" s="15" t="n">
        <v>0</v>
      </c>
      <c r="K697" s="15" t="n">
        <v>1575000</v>
      </c>
      <c r="L697" s="15" t="n">
        <v>0</v>
      </c>
      <c r="M697" s="15" t="n">
        <v>0</v>
      </c>
      <c r="N697" s="15" t="n">
        <v>1575000</v>
      </c>
      <c r="O697" s="15" t="n">
        <v>0</v>
      </c>
      <c r="P697" s="15" t="n">
        <v>1575000</v>
      </c>
      <c r="Q697" s="15" t="n">
        <v>1575000</v>
      </c>
      <c r="R697" s="15" t="n">
        <v>1575000</v>
      </c>
      <c r="S697" s="15" t="n">
        <v>0</v>
      </c>
      <c r="T697" s="15" t="n">
        <v>1575000</v>
      </c>
      <c r="U697" s="15" t="n">
        <v>1575000</v>
      </c>
      <c r="V697" s="12" t="n">
        <v>0</v>
      </c>
      <c r="W697" s="13" t="n">
        <v>0</v>
      </c>
      <c r="X697" s="13" t="n">
        <v>0</v>
      </c>
      <c r="Y697" s="13" t="n">
        <v>0</v>
      </c>
      <c r="Z697" s="13" t="n">
        <v>0</v>
      </c>
      <c r="AA697" s="13" t="n">
        <v>0</v>
      </c>
      <c r="AB697" s="13" t="n">
        <v>0</v>
      </c>
      <c r="AC697" s="13" t="n">
        <v>0</v>
      </c>
      <c r="AD697" s="13" t="n">
        <v>1575000</v>
      </c>
      <c r="AE697" s="13" t="n">
        <v>1575000</v>
      </c>
      <c r="AF697" s="13" t="n">
        <v>0</v>
      </c>
      <c r="AG697" s="13" t="n">
        <v>0</v>
      </c>
      <c r="AH697" s="13" t="n">
        <v>0</v>
      </c>
      <c r="AI697" s="13" t="n">
        <v>0</v>
      </c>
      <c r="AL697" s="13" t="s">
        <v>3061</v>
      </c>
      <c r="AO697" s="13" t="s">
        <v>3015</v>
      </c>
      <c r="AQ697" s="13" t="s">
        <v>543</v>
      </c>
      <c r="AS697" s="13" t="s">
        <v>145</v>
      </c>
      <c r="AT697" s="13" t="s">
        <v>1067</v>
      </c>
      <c r="AU697" s="13" t="s">
        <v>312</v>
      </c>
      <c r="AV697" s="13" t="s">
        <v>2841</v>
      </c>
      <c r="AW697" s="13" t="s">
        <v>543</v>
      </c>
      <c r="AY697" s="13" t="s">
        <v>3065</v>
      </c>
      <c r="AZ697" s="13" t="s">
        <v>3064</v>
      </c>
      <c r="BC697" s="13" t="s">
        <v>3063</v>
      </c>
      <c r="BD697" s="13" t="s">
        <v>734</v>
      </c>
      <c r="BE697" s="13" t="s">
        <v>551</v>
      </c>
      <c r="BF697" s="13" t="s">
        <v>306</v>
      </c>
      <c r="BG697" s="13" t="s">
        <v>306</v>
      </c>
      <c r="BH697" s="13" t="s">
        <v>552</v>
      </c>
      <c r="BI697" s="13" t="n">
        <v>5436</v>
      </c>
    </row>
    <row r="698" s="13" customFormat="true" ht="19.5" hidden="false" customHeight="true" outlineLevel="0" collapsed="false">
      <c r="A698" s="14" t="n">
        <f aca="false">+A697+1</f>
        <v>691</v>
      </c>
      <c r="B698" s="14" t="s">
        <v>543</v>
      </c>
      <c r="C698" s="14" t="s">
        <v>306</v>
      </c>
      <c r="D698" s="14" t="s">
        <v>3061</v>
      </c>
      <c r="E698" s="14" t="s">
        <v>3066</v>
      </c>
      <c r="F698" s="14" t="s">
        <v>3067</v>
      </c>
      <c r="G698" s="14" t="s">
        <v>739</v>
      </c>
      <c r="H698" s="14" t="s">
        <v>3068</v>
      </c>
      <c r="I698" s="15" t="n">
        <v>483000</v>
      </c>
      <c r="J698" s="15" t="n">
        <v>0</v>
      </c>
      <c r="K698" s="15" t="n">
        <v>483000</v>
      </c>
      <c r="L698" s="15" t="n">
        <v>0</v>
      </c>
      <c r="M698" s="15" t="n">
        <v>0</v>
      </c>
      <c r="N698" s="15" t="n">
        <v>483000</v>
      </c>
      <c r="O698" s="15" t="n">
        <v>0</v>
      </c>
      <c r="P698" s="15" t="n">
        <v>483000</v>
      </c>
      <c r="Q698" s="15" t="n">
        <v>483000</v>
      </c>
      <c r="R698" s="15" t="n">
        <v>483000</v>
      </c>
      <c r="S698" s="15" t="n">
        <v>0</v>
      </c>
      <c r="T698" s="15" t="n">
        <v>483000</v>
      </c>
      <c r="U698" s="15" t="n">
        <v>483000</v>
      </c>
      <c r="V698" s="12" t="n">
        <v>0</v>
      </c>
      <c r="W698" s="13" t="n">
        <v>0</v>
      </c>
      <c r="X698" s="13" t="n">
        <v>0</v>
      </c>
      <c r="Y698" s="13" t="n">
        <v>0</v>
      </c>
      <c r="Z698" s="13" t="n">
        <v>0</v>
      </c>
      <c r="AA698" s="13" t="n">
        <v>0</v>
      </c>
      <c r="AB698" s="13" t="n">
        <v>0</v>
      </c>
      <c r="AC698" s="13" t="n">
        <v>0</v>
      </c>
      <c r="AD698" s="13" t="n">
        <v>483000</v>
      </c>
      <c r="AE698" s="13" t="n">
        <v>483000</v>
      </c>
      <c r="AF698" s="13" t="n">
        <v>0</v>
      </c>
      <c r="AG698" s="13" t="n">
        <v>0</v>
      </c>
      <c r="AH698" s="13" t="n">
        <v>0</v>
      </c>
      <c r="AI698" s="13" t="n">
        <v>0</v>
      </c>
      <c r="AL698" s="13" t="s">
        <v>3061</v>
      </c>
      <c r="AO698" s="13" t="s">
        <v>3015</v>
      </c>
      <c r="AQ698" s="13" t="s">
        <v>543</v>
      </c>
      <c r="AS698" s="13" t="s">
        <v>145</v>
      </c>
      <c r="AT698" s="13" t="s">
        <v>1067</v>
      </c>
      <c r="AU698" s="13" t="s">
        <v>312</v>
      </c>
      <c r="AV698" s="13" t="s">
        <v>2841</v>
      </c>
      <c r="AW698" s="13" t="s">
        <v>543</v>
      </c>
      <c r="AY698" s="13" t="s">
        <v>3069</v>
      </c>
      <c r="AZ698" s="13" t="s">
        <v>3068</v>
      </c>
      <c r="BC698" s="13" t="s">
        <v>3067</v>
      </c>
      <c r="BD698" s="13" t="s">
        <v>739</v>
      </c>
      <c r="BE698" s="13" t="s">
        <v>551</v>
      </c>
      <c r="BF698" s="13" t="s">
        <v>306</v>
      </c>
      <c r="BG698" s="13" t="s">
        <v>306</v>
      </c>
      <c r="BH698" s="13" t="s">
        <v>552</v>
      </c>
      <c r="BI698" s="13" t="n">
        <v>6746</v>
      </c>
    </row>
    <row r="699" s="13" customFormat="true" ht="19.5" hidden="false" customHeight="true" outlineLevel="0" collapsed="false">
      <c r="A699" s="14" t="n">
        <f aca="false">+A698+1</f>
        <v>692</v>
      </c>
      <c r="B699" s="14" t="s">
        <v>543</v>
      </c>
      <c r="C699" s="14" t="s">
        <v>306</v>
      </c>
      <c r="D699" s="14" t="s">
        <v>3061</v>
      </c>
      <c r="E699" s="14" t="s">
        <v>3070</v>
      </c>
      <c r="F699" s="14" t="s">
        <v>195</v>
      </c>
      <c r="G699" s="14" t="s">
        <v>790</v>
      </c>
      <c r="H699" s="14" t="s">
        <v>3071</v>
      </c>
      <c r="I699" s="15" t="n">
        <v>675000</v>
      </c>
      <c r="J699" s="15" t="n">
        <v>0</v>
      </c>
      <c r="K699" s="15" t="n">
        <v>675000</v>
      </c>
      <c r="L699" s="15" t="n">
        <v>0</v>
      </c>
      <c r="M699" s="15" t="n">
        <v>0</v>
      </c>
      <c r="N699" s="15" t="n">
        <v>675000</v>
      </c>
      <c r="O699" s="15" t="n">
        <v>0</v>
      </c>
      <c r="P699" s="15" t="n">
        <v>675000</v>
      </c>
      <c r="Q699" s="15" t="n">
        <v>675000</v>
      </c>
      <c r="R699" s="15" t="n">
        <v>675000</v>
      </c>
      <c r="S699" s="15" t="n">
        <v>0</v>
      </c>
      <c r="T699" s="15" t="n">
        <v>675000</v>
      </c>
      <c r="U699" s="15" t="n">
        <v>675000</v>
      </c>
      <c r="V699" s="12" t="n">
        <v>0</v>
      </c>
      <c r="W699" s="13" t="n">
        <v>0</v>
      </c>
      <c r="X699" s="13" t="n">
        <v>0</v>
      </c>
      <c r="Y699" s="13" t="n">
        <v>0</v>
      </c>
      <c r="Z699" s="13" t="n">
        <v>0</v>
      </c>
      <c r="AA699" s="13" t="n">
        <v>0</v>
      </c>
      <c r="AB699" s="13" t="n">
        <v>0</v>
      </c>
      <c r="AC699" s="13" t="n">
        <v>0</v>
      </c>
      <c r="AD699" s="13" t="n">
        <v>675000</v>
      </c>
      <c r="AE699" s="13" t="n">
        <v>675000</v>
      </c>
      <c r="AF699" s="13" t="n">
        <v>0</v>
      </c>
      <c r="AG699" s="13" t="n">
        <v>0</v>
      </c>
      <c r="AH699" s="13" t="n">
        <v>0</v>
      </c>
      <c r="AI699" s="13" t="n">
        <v>0</v>
      </c>
      <c r="AL699" s="13" t="s">
        <v>3061</v>
      </c>
      <c r="AO699" s="13" t="s">
        <v>3015</v>
      </c>
      <c r="AQ699" s="13" t="s">
        <v>543</v>
      </c>
      <c r="AS699" s="13" t="s">
        <v>145</v>
      </c>
      <c r="AT699" s="13" t="s">
        <v>1067</v>
      </c>
      <c r="AU699" s="13" t="s">
        <v>312</v>
      </c>
      <c r="AV699" s="13" t="s">
        <v>2841</v>
      </c>
      <c r="AW699" s="13" t="s">
        <v>543</v>
      </c>
      <c r="AY699" s="13" t="s">
        <v>3072</v>
      </c>
      <c r="AZ699" s="13" t="s">
        <v>3071</v>
      </c>
      <c r="BC699" s="13" t="s">
        <v>195</v>
      </c>
      <c r="BD699" s="13" t="s">
        <v>790</v>
      </c>
      <c r="BE699" s="13" t="s">
        <v>551</v>
      </c>
      <c r="BF699" s="13" t="s">
        <v>306</v>
      </c>
      <c r="BG699" s="13" t="s">
        <v>306</v>
      </c>
      <c r="BH699" s="13" t="s">
        <v>552</v>
      </c>
      <c r="BI699" s="13" t="n">
        <v>6902</v>
      </c>
    </row>
    <row r="700" s="13" customFormat="true" ht="19.5" hidden="false" customHeight="true" outlineLevel="0" collapsed="false">
      <c r="A700" s="14" t="n">
        <f aca="false">+A699+1</f>
        <v>693</v>
      </c>
      <c r="B700" s="14" t="s">
        <v>543</v>
      </c>
      <c r="C700" s="14" t="s">
        <v>306</v>
      </c>
      <c r="D700" s="14" t="s">
        <v>3061</v>
      </c>
      <c r="E700" s="14" t="s">
        <v>3073</v>
      </c>
      <c r="F700" s="14" t="s">
        <v>2188</v>
      </c>
      <c r="G700" s="14" t="s">
        <v>404</v>
      </c>
      <c r="H700" s="14" t="s">
        <v>3074</v>
      </c>
      <c r="I700" s="15" t="n">
        <v>1800000</v>
      </c>
      <c r="J700" s="15" t="n">
        <v>0</v>
      </c>
      <c r="K700" s="15" t="n">
        <v>1800000</v>
      </c>
      <c r="L700" s="15" t="n">
        <v>0</v>
      </c>
      <c r="M700" s="15" t="n">
        <v>0</v>
      </c>
      <c r="N700" s="15" t="n">
        <v>1800000</v>
      </c>
      <c r="O700" s="15" t="n">
        <v>0</v>
      </c>
      <c r="P700" s="15" t="n">
        <v>1800000</v>
      </c>
      <c r="Q700" s="15" t="n">
        <v>1800000</v>
      </c>
      <c r="R700" s="15" t="n">
        <v>1800000</v>
      </c>
      <c r="S700" s="15" t="n">
        <v>0</v>
      </c>
      <c r="T700" s="15" t="n">
        <v>1800000</v>
      </c>
      <c r="U700" s="15" t="n">
        <v>1800000</v>
      </c>
      <c r="V700" s="12" t="n">
        <v>0</v>
      </c>
      <c r="W700" s="13" t="n">
        <v>0</v>
      </c>
      <c r="X700" s="13" t="n">
        <v>0</v>
      </c>
      <c r="Y700" s="13" t="n">
        <v>0</v>
      </c>
      <c r="Z700" s="13" t="n">
        <v>0</v>
      </c>
      <c r="AA700" s="13" t="n">
        <v>0</v>
      </c>
      <c r="AB700" s="13" t="n">
        <v>0</v>
      </c>
      <c r="AC700" s="13" t="n">
        <v>0</v>
      </c>
      <c r="AD700" s="13" t="n">
        <v>1800000</v>
      </c>
      <c r="AE700" s="13" t="n">
        <v>1800000</v>
      </c>
      <c r="AF700" s="13" t="n">
        <v>0</v>
      </c>
      <c r="AG700" s="13" t="n">
        <v>0</v>
      </c>
      <c r="AH700" s="13" t="n">
        <v>0</v>
      </c>
      <c r="AI700" s="13" t="n">
        <v>0</v>
      </c>
      <c r="AL700" s="13" t="s">
        <v>3061</v>
      </c>
      <c r="AO700" s="13" t="s">
        <v>3015</v>
      </c>
      <c r="AQ700" s="13" t="s">
        <v>543</v>
      </c>
      <c r="AS700" s="13" t="s">
        <v>145</v>
      </c>
      <c r="AT700" s="13" t="s">
        <v>1067</v>
      </c>
      <c r="AU700" s="13" t="s">
        <v>312</v>
      </c>
      <c r="AV700" s="13" t="s">
        <v>2841</v>
      </c>
      <c r="AW700" s="13" t="s">
        <v>543</v>
      </c>
      <c r="AY700" s="13" t="s">
        <v>3075</v>
      </c>
      <c r="AZ700" s="13" t="s">
        <v>3074</v>
      </c>
      <c r="BC700" s="13" t="s">
        <v>2188</v>
      </c>
      <c r="BD700" s="13" t="s">
        <v>404</v>
      </c>
      <c r="BE700" s="13" t="s">
        <v>551</v>
      </c>
      <c r="BF700" s="13" t="s">
        <v>306</v>
      </c>
      <c r="BG700" s="13" t="s">
        <v>306</v>
      </c>
      <c r="BH700" s="13" t="s">
        <v>552</v>
      </c>
      <c r="BI700" s="13" t="n">
        <v>7157</v>
      </c>
    </row>
    <row r="701" s="13" customFormat="true" ht="19.5" hidden="false" customHeight="true" outlineLevel="0" collapsed="false">
      <c r="A701" s="14" t="n">
        <f aca="false">+A700+1</f>
        <v>694</v>
      </c>
      <c r="B701" s="14" t="s">
        <v>543</v>
      </c>
      <c r="C701" s="14" t="s">
        <v>306</v>
      </c>
      <c r="D701" s="14" t="s">
        <v>3061</v>
      </c>
      <c r="E701" s="14" t="s">
        <v>3076</v>
      </c>
      <c r="F701" s="14" t="s">
        <v>1267</v>
      </c>
      <c r="G701" s="14" t="s">
        <v>347</v>
      </c>
      <c r="H701" s="14" t="s">
        <v>3077</v>
      </c>
      <c r="I701" s="15" t="n">
        <v>1575000</v>
      </c>
      <c r="J701" s="15" t="n">
        <v>0</v>
      </c>
      <c r="K701" s="15" t="n">
        <v>1575000</v>
      </c>
      <c r="L701" s="15" t="n">
        <v>0</v>
      </c>
      <c r="M701" s="15" t="n">
        <v>0</v>
      </c>
      <c r="N701" s="15" t="n">
        <v>1575000</v>
      </c>
      <c r="O701" s="15" t="n">
        <v>0</v>
      </c>
      <c r="P701" s="15" t="n">
        <v>1575000</v>
      </c>
      <c r="Q701" s="15" t="n">
        <v>1575000</v>
      </c>
      <c r="R701" s="15" t="n">
        <v>1575000</v>
      </c>
      <c r="S701" s="15" t="n">
        <v>0</v>
      </c>
      <c r="T701" s="15" t="n">
        <v>1575000</v>
      </c>
      <c r="U701" s="15" t="n">
        <v>1575000</v>
      </c>
      <c r="V701" s="12" t="n">
        <v>0</v>
      </c>
      <c r="W701" s="13" t="n">
        <v>0</v>
      </c>
      <c r="X701" s="13" t="n">
        <v>0</v>
      </c>
      <c r="Y701" s="13" t="n">
        <v>0</v>
      </c>
      <c r="Z701" s="13" t="n">
        <v>0</v>
      </c>
      <c r="AA701" s="13" t="n">
        <v>0</v>
      </c>
      <c r="AB701" s="13" t="n">
        <v>0</v>
      </c>
      <c r="AC701" s="13" t="n">
        <v>0</v>
      </c>
      <c r="AD701" s="13" t="n">
        <v>1575000</v>
      </c>
      <c r="AE701" s="13" t="n">
        <v>1575000</v>
      </c>
      <c r="AF701" s="13" t="n">
        <v>0</v>
      </c>
      <c r="AG701" s="13" t="n">
        <v>0</v>
      </c>
      <c r="AH701" s="13" t="n">
        <v>0</v>
      </c>
      <c r="AI701" s="13" t="n">
        <v>0</v>
      </c>
      <c r="AL701" s="13" t="s">
        <v>3061</v>
      </c>
      <c r="AO701" s="13" t="s">
        <v>3015</v>
      </c>
      <c r="AQ701" s="13" t="s">
        <v>543</v>
      </c>
      <c r="AS701" s="13" t="s">
        <v>145</v>
      </c>
      <c r="AT701" s="13" t="s">
        <v>1067</v>
      </c>
      <c r="AU701" s="13" t="s">
        <v>312</v>
      </c>
      <c r="AV701" s="13" t="s">
        <v>2841</v>
      </c>
      <c r="AW701" s="13" t="s">
        <v>543</v>
      </c>
      <c r="AY701" s="13" t="s">
        <v>3078</v>
      </c>
      <c r="AZ701" s="13" t="s">
        <v>3077</v>
      </c>
      <c r="BC701" s="13" t="s">
        <v>1267</v>
      </c>
      <c r="BD701" s="13" t="s">
        <v>347</v>
      </c>
      <c r="BE701" s="13" t="s">
        <v>551</v>
      </c>
      <c r="BF701" s="13" t="s">
        <v>306</v>
      </c>
      <c r="BG701" s="13" t="s">
        <v>306</v>
      </c>
      <c r="BH701" s="13" t="s">
        <v>552</v>
      </c>
      <c r="BI701" s="13" t="n">
        <v>9184</v>
      </c>
    </row>
    <row r="702" s="13" customFormat="true" ht="19.5" hidden="false" customHeight="true" outlineLevel="0" collapsed="false">
      <c r="A702" s="14" t="n">
        <f aca="false">+A701+1</f>
        <v>695</v>
      </c>
      <c r="B702" s="14" t="s">
        <v>543</v>
      </c>
      <c r="C702" s="14" t="s">
        <v>306</v>
      </c>
      <c r="D702" s="14" t="s">
        <v>3079</v>
      </c>
      <c r="E702" s="14" t="s">
        <v>3080</v>
      </c>
      <c r="F702" s="14" t="s">
        <v>3081</v>
      </c>
      <c r="G702" s="14" t="s">
        <v>424</v>
      </c>
      <c r="H702" s="14" t="s">
        <v>3082</v>
      </c>
      <c r="I702" s="15" t="n">
        <v>1125000</v>
      </c>
      <c r="J702" s="15" t="n">
        <v>0</v>
      </c>
      <c r="K702" s="15" t="n">
        <v>1125000</v>
      </c>
      <c r="L702" s="15" t="n">
        <v>0</v>
      </c>
      <c r="M702" s="15" t="n">
        <v>0</v>
      </c>
      <c r="N702" s="15" t="n">
        <v>1125000</v>
      </c>
      <c r="O702" s="15" t="n">
        <v>0</v>
      </c>
      <c r="P702" s="15" t="n">
        <v>1125000</v>
      </c>
      <c r="Q702" s="15" t="n">
        <v>1125000</v>
      </c>
      <c r="R702" s="15" t="n">
        <v>1125000</v>
      </c>
      <c r="S702" s="15" t="n">
        <v>0</v>
      </c>
      <c r="T702" s="15" t="n">
        <v>1125000</v>
      </c>
      <c r="U702" s="15" t="n">
        <v>1125000</v>
      </c>
      <c r="V702" s="12" t="n">
        <v>0</v>
      </c>
      <c r="W702" s="13" t="n">
        <v>0</v>
      </c>
      <c r="X702" s="13" t="n">
        <v>0</v>
      </c>
      <c r="Y702" s="13" t="n">
        <v>0</v>
      </c>
      <c r="Z702" s="13" t="n">
        <v>0</v>
      </c>
      <c r="AA702" s="13" t="n">
        <v>0</v>
      </c>
      <c r="AB702" s="13" t="n">
        <v>0</v>
      </c>
      <c r="AC702" s="13" t="n">
        <v>0</v>
      </c>
      <c r="AD702" s="13" t="n">
        <v>1125000</v>
      </c>
      <c r="AE702" s="13" t="n">
        <v>1125000</v>
      </c>
      <c r="AF702" s="13" t="n">
        <v>0</v>
      </c>
      <c r="AG702" s="13" t="n">
        <v>0</v>
      </c>
      <c r="AH702" s="13" t="n">
        <v>0</v>
      </c>
      <c r="AI702" s="13" t="n">
        <v>0</v>
      </c>
      <c r="AL702" s="13" t="s">
        <v>3079</v>
      </c>
      <c r="AO702" s="13" t="s">
        <v>3083</v>
      </c>
      <c r="AQ702" s="13" t="s">
        <v>543</v>
      </c>
      <c r="AS702" s="13" t="s">
        <v>72</v>
      </c>
      <c r="AT702" s="13" t="s">
        <v>1194</v>
      </c>
      <c r="AU702" s="13" t="s">
        <v>312</v>
      </c>
      <c r="AV702" s="13" t="s">
        <v>2835</v>
      </c>
      <c r="AW702" s="13" t="s">
        <v>543</v>
      </c>
      <c r="AY702" s="13" t="s">
        <v>3084</v>
      </c>
      <c r="AZ702" s="13" t="s">
        <v>3082</v>
      </c>
      <c r="BC702" s="13" t="s">
        <v>3081</v>
      </c>
      <c r="BD702" s="13" t="s">
        <v>424</v>
      </c>
      <c r="BE702" s="13" t="s">
        <v>551</v>
      </c>
      <c r="BF702" s="13" t="s">
        <v>306</v>
      </c>
      <c r="BG702" s="13" t="s">
        <v>2836</v>
      </c>
      <c r="BH702" s="13" t="s">
        <v>552</v>
      </c>
      <c r="BI702" s="13" t="n">
        <v>2864</v>
      </c>
    </row>
    <row r="703" s="13" customFormat="true" ht="19.5" hidden="false" customHeight="true" outlineLevel="0" collapsed="false">
      <c r="A703" s="14" t="n">
        <f aca="false">+A702+1</f>
        <v>696</v>
      </c>
      <c r="B703" s="14" t="s">
        <v>543</v>
      </c>
      <c r="C703" s="14" t="s">
        <v>306</v>
      </c>
      <c r="D703" s="14" t="s">
        <v>3079</v>
      </c>
      <c r="E703" s="14" t="s">
        <v>3085</v>
      </c>
      <c r="F703" s="14" t="s">
        <v>3086</v>
      </c>
      <c r="G703" s="14" t="s">
        <v>3087</v>
      </c>
      <c r="H703" s="14" t="s">
        <v>3088</v>
      </c>
      <c r="I703" s="15" t="n">
        <v>2283000</v>
      </c>
      <c r="J703" s="15" t="n">
        <v>0</v>
      </c>
      <c r="K703" s="15" t="n">
        <v>2283000</v>
      </c>
      <c r="L703" s="15" t="n">
        <v>0</v>
      </c>
      <c r="M703" s="15" t="n">
        <v>0</v>
      </c>
      <c r="N703" s="15" t="n">
        <v>2283000</v>
      </c>
      <c r="O703" s="15" t="n">
        <v>0</v>
      </c>
      <c r="P703" s="15" t="n">
        <v>2283000</v>
      </c>
      <c r="Q703" s="15" t="n">
        <v>2283000</v>
      </c>
      <c r="R703" s="15" t="n">
        <v>2283000</v>
      </c>
      <c r="S703" s="15" t="n">
        <v>0</v>
      </c>
      <c r="T703" s="15" t="n">
        <v>2283000</v>
      </c>
      <c r="U703" s="15" t="n">
        <v>2283000</v>
      </c>
      <c r="V703" s="12" t="n">
        <v>0</v>
      </c>
      <c r="W703" s="13" t="n">
        <v>0</v>
      </c>
      <c r="X703" s="13" t="n">
        <v>0</v>
      </c>
      <c r="Y703" s="13" t="n">
        <v>0</v>
      </c>
      <c r="Z703" s="13" t="n">
        <v>0</v>
      </c>
      <c r="AA703" s="13" t="n">
        <v>0</v>
      </c>
      <c r="AB703" s="13" t="n">
        <v>0</v>
      </c>
      <c r="AC703" s="13" t="n">
        <v>0</v>
      </c>
      <c r="AD703" s="13" t="n">
        <v>2283000</v>
      </c>
      <c r="AE703" s="13" t="n">
        <v>2283000</v>
      </c>
      <c r="AF703" s="13" t="n">
        <v>0</v>
      </c>
      <c r="AG703" s="13" t="n">
        <v>0</v>
      </c>
      <c r="AH703" s="13" t="n">
        <v>0</v>
      </c>
      <c r="AI703" s="13" t="n">
        <v>0</v>
      </c>
      <c r="AL703" s="13" t="s">
        <v>3079</v>
      </c>
      <c r="AO703" s="13" t="s">
        <v>3083</v>
      </c>
      <c r="AQ703" s="13" t="s">
        <v>543</v>
      </c>
      <c r="AS703" s="13" t="s">
        <v>72</v>
      </c>
      <c r="AT703" s="13" t="s">
        <v>1194</v>
      </c>
      <c r="AU703" s="13" t="s">
        <v>312</v>
      </c>
      <c r="AV703" s="13" t="s">
        <v>2835</v>
      </c>
      <c r="AW703" s="13" t="s">
        <v>543</v>
      </c>
      <c r="AY703" s="13" t="s">
        <v>3089</v>
      </c>
      <c r="AZ703" s="13" t="s">
        <v>3088</v>
      </c>
      <c r="BC703" s="13" t="s">
        <v>3086</v>
      </c>
      <c r="BD703" s="13" t="s">
        <v>3087</v>
      </c>
      <c r="BE703" s="13" t="s">
        <v>551</v>
      </c>
      <c r="BF703" s="13" t="s">
        <v>306</v>
      </c>
      <c r="BG703" s="13" t="s">
        <v>2836</v>
      </c>
      <c r="BH703" s="13" t="s">
        <v>552</v>
      </c>
      <c r="BI703" s="13" t="n">
        <v>8640</v>
      </c>
    </row>
    <row r="704" s="13" customFormat="true" ht="19.5" hidden="false" customHeight="true" outlineLevel="0" collapsed="false">
      <c r="A704" s="14" t="n">
        <f aca="false">+A703+1</f>
        <v>697</v>
      </c>
      <c r="B704" s="14" t="s">
        <v>543</v>
      </c>
      <c r="C704" s="14" t="s">
        <v>306</v>
      </c>
      <c r="D704" s="14" t="s">
        <v>3079</v>
      </c>
      <c r="E704" s="14" t="s">
        <v>3090</v>
      </c>
      <c r="F704" s="14" t="s">
        <v>3091</v>
      </c>
      <c r="G704" s="14" t="s">
        <v>302</v>
      </c>
      <c r="H704" s="14" t="s">
        <v>3092</v>
      </c>
      <c r="I704" s="15" t="n">
        <v>483000</v>
      </c>
      <c r="J704" s="15" t="n">
        <v>0</v>
      </c>
      <c r="K704" s="15" t="n">
        <v>483000</v>
      </c>
      <c r="L704" s="15" t="n">
        <v>0</v>
      </c>
      <c r="M704" s="15" t="n">
        <v>0</v>
      </c>
      <c r="N704" s="15" t="n">
        <v>483000</v>
      </c>
      <c r="O704" s="15" t="n">
        <v>0</v>
      </c>
      <c r="P704" s="15" t="n">
        <v>483000</v>
      </c>
      <c r="Q704" s="15" t="n">
        <v>483000</v>
      </c>
      <c r="R704" s="15" t="n">
        <v>483000</v>
      </c>
      <c r="S704" s="15" t="n">
        <v>0</v>
      </c>
      <c r="T704" s="15" t="n">
        <v>483000</v>
      </c>
      <c r="U704" s="15" t="n">
        <v>483000</v>
      </c>
      <c r="V704" s="12" t="n">
        <v>0</v>
      </c>
      <c r="W704" s="13" t="n">
        <v>0</v>
      </c>
      <c r="X704" s="13" t="n">
        <v>0</v>
      </c>
      <c r="Y704" s="13" t="n">
        <v>0</v>
      </c>
      <c r="Z704" s="13" t="n">
        <v>0</v>
      </c>
      <c r="AA704" s="13" t="n">
        <v>0</v>
      </c>
      <c r="AB704" s="13" t="n">
        <v>0</v>
      </c>
      <c r="AC704" s="13" t="n">
        <v>0</v>
      </c>
      <c r="AD704" s="13" t="n">
        <v>483000</v>
      </c>
      <c r="AE704" s="13" t="n">
        <v>483000</v>
      </c>
      <c r="AF704" s="13" t="n">
        <v>0</v>
      </c>
      <c r="AG704" s="13" t="n">
        <v>0</v>
      </c>
      <c r="AH704" s="13" t="n">
        <v>0</v>
      </c>
      <c r="AI704" s="13" t="n">
        <v>0</v>
      </c>
      <c r="AL704" s="13" t="s">
        <v>3079</v>
      </c>
      <c r="AO704" s="13" t="s">
        <v>3083</v>
      </c>
      <c r="AQ704" s="13" t="s">
        <v>543</v>
      </c>
      <c r="AS704" s="13" t="s">
        <v>72</v>
      </c>
      <c r="AT704" s="13" t="s">
        <v>1194</v>
      </c>
      <c r="AU704" s="13" t="s">
        <v>312</v>
      </c>
      <c r="AV704" s="13" t="s">
        <v>2835</v>
      </c>
      <c r="AW704" s="13" t="s">
        <v>543</v>
      </c>
      <c r="AY704" s="13" t="s">
        <v>3093</v>
      </c>
      <c r="AZ704" s="13" t="s">
        <v>3092</v>
      </c>
      <c r="BC704" s="13" t="s">
        <v>3091</v>
      </c>
      <c r="BD704" s="13" t="s">
        <v>302</v>
      </c>
      <c r="BE704" s="13" t="s">
        <v>551</v>
      </c>
      <c r="BF704" s="13" t="s">
        <v>306</v>
      </c>
      <c r="BG704" s="13" t="s">
        <v>2836</v>
      </c>
      <c r="BH704" s="13" t="s">
        <v>552</v>
      </c>
      <c r="BI704" s="13" t="n">
        <v>10143</v>
      </c>
    </row>
    <row r="705" s="13" customFormat="true" ht="19.5" hidden="false" customHeight="true" outlineLevel="0" collapsed="false">
      <c r="A705" s="14" t="n">
        <f aca="false">+A704+1</f>
        <v>698</v>
      </c>
      <c r="B705" s="14" t="s">
        <v>543</v>
      </c>
      <c r="C705" s="14" t="s">
        <v>306</v>
      </c>
      <c r="D705" s="14" t="s">
        <v>3094</v>
      </c>
      <c r="E705" s="14" t="s">
        <v>3095</v>
      </c>
      <c r="F705" s="14" t="s">
        <v>3096</v>
      </c>
      <c r="G705" s="14" t="s">
        <v>386</v>
      </c>
      <c r="H705" s="14" t="s">
        <v>3097</v>
      </c>
      <c r="I705" s="15" t="n">
        <v>2058000</v>
      </c>
      <c r="J705" s="15" t="n">
        <v>0</v>
      </c>
      <c r="K705" s="15" t="n">
        <v>2058000</v>
      </c>
      <c r="L705" s="15" t="n">
        <v>0</v>
      </c>
      <c r="M705" s="15" t="n">
        <v>0</v>
      </c>
      <c r="N705" s="15" t="n">
        <v>2058000</v>
      </c>
      <c r="O705" s="15" t="n">
        <v>0</v>
      </c>
      <c r="P705" s="15" t="n">
        <v>2058000</v>
      </c>
      <c r="Q705" s="15" t="n">
        <v>2058000</v>
      </c>
      <c r="R705" s="15" t="n">
        <v>2058000</v>
      </c>
      <c r="S705" s="15" t="n">
        <v>0</v>
      </c>
      <c r="T705" s="15" t="n">
        <v>2058000</v>
      </c>
      <c r="U705" s="15" t="n">
        <v>2058000</v>
      </c>
      <c r="V705" s="12" t="n">
        <v>0</v>
      </c>
      <c r="W705" s="13" t="n">
        <v>0</v>
      </c>
      <c r="X705" s="13" t="n">
        <v>0</v>
      </c>
      <c r="Y705" s="13" t="n">
        <v>0</v>
      </c>
      <c r="Z705" s="13" t="n">
        <v>0</v>
      </c>
      <c r="AA705" s="13" t="n">
        <v>0</v>
      </c>
      <c r="AB705" s="13" t="n">
        <v>0</v>
      </c>
      <c r="AC705" s="13" t="n">
        <v>0</v>
      </c>
      <c r="AD705" s="13" t="n">
        <v>2058000</v>
      </c>
      <c r="AE705" s="13" t="n">
        <v>2058000</v>
      </c>
      <c r="AF705" s="13" t="n">
        <v>0</v>
      </c>
      <c r="AG705" s="13" t="n">
        <v>0</v>
      </c>
      <c r="AH705" s="13" t="n">
        <v>0</v>
      </c>
      <c r="AI705" s="13" t="n">
        <v>0</v>
      </c>
      <c r="AL705" s="13" t="s">
        <v>3094</v>
      </c>
      <c r="AO705" s="13" t="s">
        <v>3098</v>
      </c>
      <c r="AQ705" s="13" t="s">
        <v>543</v>
      </c>
      <c r="AS705" s="13" t="s">
        <v>72</v>
      </c>
      <c r="AT705" s="13" t="s">
        <v>1194</v>
      </c>
      <c r="AU705" s="13" t="s">
        <v>312</v>
      </c>
      <c r="AV705" s="13" t="s">
        <v>2841</v>
      </c>
      <c r="AW705" s="13" t="s">
        <v>543</v>
      </c>
      <c r="AY705" s="13" t="s">
        <v>3099</v>
      </c>
      <c r="AZ705" s="13" t="s">
        <v>3097</v>
      </c>
      <c r="BC705" s="13" t="s">
        <v>3096</v>
      </c>
      <c r="BD705" s="13" t="s">
        <v>386</v>
      </c>
      <c r="BE705" s="13" t="s">
        <v>551</v>
      </c>
      <c r="BF705" s="13" t="s">
        <v>306</v>
      </c>
      <c r="BG705" s="13" t="s">
        <v>306</v>
      </c>
      <c r="BH705" s="13" t="s">
        <v>552</v>
      </c>
      <c r="BI705" s="13" t="n">
        <v>1842</v>
      </c>
    </row>
    <row r="706" s="13" customFormat="true" ht="19.5" hidden="false" customHeight="true" outlineLevel="0" collapsed="false">
      <c r="A706" s="14" t="n">
        <f aca="false">+A705+1</f>
        <v>699</v>
      </c>
      <c r="B706" s="14" t="s">
        <v>543</v>
      </c>
      <c r="C706" s="14" t="s">
        <v>306</v>
      </c>
      <c r="D706" s="14" t="s">
        <v>3094</v>
      </c>
      <c r="E706" s="14" t="s">
        <v>3100</v>
      </c>
      <c r="F706" s="14" t="s">
        <v>2485</v>
      </c>
      <c r="G706" s="14" t="s">
        <v>176</v>
      </c>
      <c r="H706" s="14" t="s">
        <v>3101</v>
      </c>
      <c r="I706" s="15" t="n">
        <v>675000</v>
      </c>
      <c r="J706" s="15" t="n">
        <v>0</v>
      </c>
      <c r="K706" s="15" t="n">
        <v>675000</v>
      </c>
      <c r="L706" s="15" t="n">
        <v>0</v>
      </c>
      <c r="M706" s="15" t="n">
        <v>0</v>
      </c>
      <c r="N706" s="15" t="n">
        <v>675000</v>
      </c>
      <c r="O706" s="15" t="n">
        <v>0</v>
      </c>
      <c r="P706" s="15" t="n">
        <v>675000</v>
      </c>
      <c r="Q706" s="15" t="n">
        <v>675000</v>
      </c>
      <c r="R706" s="15" t="n">
        <v>675000</v>
      </c>
      <c r="S706" s="15" t="n">
        <v>0</v>
      </c>
      <c r="T706" s="15" t="n">
        <v>675000</v>
      </c>
      <c r="U706" s="15" t="n">
        <v>675000</v>
      </c>
      <c r="V706" s="12" t="n">
        <v>0</v>
      </c>
      <c r="W706" s="13" t="n">
        <v>0</v>
      </c>
      <c r="X706" s="13" t="n">
        <v>0</v>
      </c>
      <c r="Y706" s="13" t="n">
        <v>0</v>
      </c>
      <c r="Z706" s="13" t="n">
        <v>0</v>
      </c>
      <c r="AA706" s="13" t="n">
        <v>0</v>
      </c>
      <c r="AB706" s="13" t="n">
        <v>0</v>
      </c>
      <c r="AC706" s="13" t="n">
        <v>0</v>
      </c>
      <c r="AD706" s="13" t="n">
        <v>675000</v>
      </c>
      <c r="AE706" s="13" t="n">
        <v>675000</v>
      </c>
      <c r="AF706" s="13" t="n">
        <v>0</v>
      </c>
      <c r="AG706" s="13" t="n">
        <v>0</v>
      </c>
      <c r="AH706" s="13" t="n">
        <v>0</v>
      </c>
      <c r="AI706" s="13" t="n">
        <v>0</v>
      </c>
      <c r="AL706" s="13" t="s">
        <v>3094</v>
      </c>
      <c r="AO706" s="13" t="s">
        <v>3098</v>
      </c>
      <c r="AQ706" s="13" t="s">
        <v>543</v>
      </c>
      <c r="AS706" s="13" t="s">
        <v>72</v>
      </c>
      <c r="AT706" s="13" t="s">
        <v>1194</v>
      </c>
      <c r="AU706" s="13" t="s">
        <v>312</v>
      </c>
      <c r="AV706" s="13" t="s">
        <v>2841</v>
      </c>
      <c r="AW706" s="13" t="s">
        <v>543</v>
      </c>
      <c r="AY706" s="13" t="s">
        <v>3102</v>
      </c>
      <c r="AZ706" s="13" t="s">
        <v>3101</v>
      </c>
      <c r="BC706" s="13" t="s">
        <v>2485</v>
      </c>
      <c r="BD706" s="13" t="s">
        <v>176</v>
      </c>
      <c r="BE706" s="13" t="s">
        <v>551</v>
      </c>
      <c r="BF706" s="13" t="s">
        <v>306</v>
      </c>
      <c r="BG706" s="13" t="s">
        <v>306</v>
      </c>
      <c r="BH706" s="13" t="s">
        <v>552</v>
      </c>
      <c r="BI706" s="13" t="n">
        <v>4936</v>
      </c>
    </row>
    <row r="707" s="13" customFormat="true" ht="19.5" hidden="false" customHeight="true" outlineLevel="0" collapsed="false">
      <c r="A707" s="14" t="n">
        <f aca="false">+A706+1</f>
        <v>700</v>
      </c>
      <c r="B707" s="14" t="s">
        <v>543</v>
      </c>
      <c r="C707" s="14" t="s">
        <v>306</v>
      </c>
      <c r="D707" s="14" t="s">
        <v>3094</v>
      </c>
      <c r="E707" s="14" t="s">
        <v>3103</v>
      </c>
      <c r="F707" s="14" t="s">
        <v>2271</v>
      </c>
      <c r="G707" s="14" t="s">
        <v>3104</v>
      </c>
      <c r="H707" s="14" t="s">
        <v>3105</v>
      </c>
      <c r="I707" s="15" t="n">
        <v>933000</v>
      </c>
      <c r="J707" s="15" t="n">
        <v>0</v>
      </c>
      <c r="K707" s="15" t="n">
        <v>933000</v>
      </c>
      <c r="L707" s="15" t="n">
        <v>0</v>
      </c>
      <c r="M707" s="15" t="n">
        <v>0</v>
      </c>
      <c r="N707" s="15" t="n">
        <v>933000</v>
      </c>
      <c r="O707" s="15" t="n">
        <v>0</v>
      </c>
      <c r="P707" s="15" t="n">
        <v>933000</v>
      </c>
      <c r="Q707" s="15" t="n">
        <v>933000</v>
      </c>
      <c r="R707" s="15" t="n">
        <v>933000</v>
      </c>
      <c r="S707" s="15" t="n">
        <v>0</v>
      </c>
      <c r="T707" s="15" t="n">
        <v>933000</v>
      </c>
      <c r="U707" s="15" t="n">
        <v>933000</v>
      </c>
      <c r="V707" s="12" t="n">
        <v>0</v>
      </c>
      <c r="W707" s="13" t="n">
        <v>0</v>
      </c>
      <c r="X707" s="13" t="n">
        <v>0</v>
      </c>
      <c r="Y707" s="13" t="n">
        <v>0</v>
      </c>
      <c r="Z707" s="13" t="n">
        <v>0</v>
      </c>
      <c r="AA707" s="13" t="n">
        <v>0</v>
      </c>
      <c r="AB707" s="13" t="n">
        <v>0</v>
      </c>
      <c r="AC707" s="13" t="n">
        <v>0</v>
      </c>
      <c r="AD707" s="13" t="n">
        <v>933000</v>
      </c>
      <c r="AE707" s="13" t="n">
        <v>933000</v>
      </c>
      <c r="AF707" s="13" t="n">
        <v>0</v>
      </c>
      <c r="AG707" s="13" t="n">
        <v>0</v>
      </c>
      <c r="AH707" s="13" t="n">
        <v>0</v>
      </c>
      <c r="AI707" s="13" t="n">
        <v>0</v>
      </c>
      <c r="AL707" s="13" t="s">
        <v>3094</v>
      </c>
      <c r="AO707" s="13" t="s">
        <v>3098</v>
      </c>
      <c r="AQ707" s="13" t="s">
        <v>543</v>
      </c>
      <c r="AS707" s="13" t="s">
        <v>72</v>
      </c>
      <c r="AT707" s="13" t="s">
        <v>1194</v>
      </c>
      <c r="AU707" s="13" t="s">
        <v>312</v>
      </c>
      <c r="AV707" s="13" t="s">
        <v>2841</v>
      </c>
      <c r="AW707" s="13" t="s">
        <v>543</v>
      </c>
      <c r="AY707" s="13" t="s">
        <v>3106</v>
      </c>
      <c r="AZ707" s="13" t="s">
        <v>3105</v>
      </c>
      <c r="BC707" s="13" t="s">
        <v>2271</v>
      </c>
      <c r="BD707" s="13" t="s">
        <v>3104</v>
      </c>
      <c r="BE707" s="13" t="s">
        <v>551</v>
      </c>
      <c r="BF707" s="13" t="s">
        <v>306</v>
      </c>
      <c r="BG707" s="13" t="s">
        <v>306</v>
      </c>
      <c r="BH707" s="13" t="s">
        <v>552</v>
      </c>
      <c r="BI707" s="13" t="n">
        <v>5076</v>
      </c>
    </row>
    <row r="708" s="13" customFormat="true" ht="19.5" hidden="false" customHeight="true" outlineLevel="0" collapsed="false">
      <c r="A708" s="14" t="n">
        <f aca="false">+A707+1</f>
        <v>701</v>
      </c>
      <c r="B708" s="14" t="s">
        <v>543</v>
      </c>
      <c r="C708" s="14" t="s">
        <v>306</v>
      </c>
      <c r="D708" s="14" t="s">
        <v>3094</v>
      </c>
      <c r="E708" s="14" t="s">
        <v>3107</v>
      </c>
      <c r="F708" s="14" t="s">
        <v>1303</v>
      </c>
      <c r="G708" s="14" t="s">
        <v>368</v>
      </c>
      <c r="H708" s="14" t="s">
        <v>3108</v>
      </c>
      <c r="I708" s="15" t="n">
        <v>1158000</v>
      </c>
      <c r="J708" s="15" t="n">
        <v>0</v>
      </c>
      <c r="K708" s="15" t="n">
        <v>1158000</v>
      </c>
      <c r="L708" s="15" t="n">
        <v>0</v>
      </c>
      <c r="M708" s="15" t="n">
        <v>0</v>
      </c>
      <c r="N708" s="15" t="n">
        <v>1158000</v>
      </c>
      <c r="O708" s="15" t="n">
        <v>0</v>
      </c>
      <c r="P708" s="15" t="n">
        <v>1158000</v>
      </c>
      <c r="Q708" s="15" t="n">
        <v>1158000</v>
      </c>
      <c r="R708" s="15" t="n">
        <v>1158000</v>
      </c>
      <c r="S708" s="15" t="n">
        <v>0</v>
      </c>
      <c r="T708" s="15" t="n">
        <v>1158000</v>
      </c>
      <c r="U708" s="15" t="n">
        <v>1158000</v>
      </c>
      <c r="V708" s="12" t="n">
        <v>0</v>
      </c>
      <c r="W708" s="13" t="n">
        <v>0</v>
      </c>
      <c r="X708" s="13" t="n">
        <v>0</v>
      </c>
      <c r="Y708" s="13" t="n">
        <v>0</v>
      </c>
      <c r="Z708" s="13" t="n">
        <v>0</v>
      </c>
      <c r="AA708" s="13" t="n">
        <v>0</v>
      </c>
      <c r="AB708" s="13" t="n">
        <v>0</v>
      </c>
      <c r="AC708" s="13" t="n">
        <v>0</v>
      </c>
      <c r="AD708" s="13" t="n">
        <v>1158000</v>
      </c>
      <c r="AE708" s="13" t="n">
        <v>1158000</v>
      </c>
      <c r="AF708" s="13" t="n">
        <v>0</v>
      </c>
      <c r="AG708" s="13" t="n">
        <v>0</v>
      </c>
      <c r="AH708" s="13" t="n">
        <v>0</v>
      </c>
      <c r="AI708" s="13" t="n">
        <v>0</v>
      </c>
      <c r="AL708" s="13" t="s">
        <v>3094</v>
      </c>
      <c r="AO708" s="13" t="s">
        <v>3098</v>
      </c>
      <c r="AQ708" s="13" t="s">
        <v>543</v>
      </c>
      <c r="AS708" s="13" t="s">
        <v>72</v>
      </c>
      <c r="AT708" s="13" t="s">
        <v>1194</v>
      </c>
      <c r="AU708" s="13" t="s">
        <v>312</v>
      </c>
      <c r="AV708" s="13" t="s">
        <v>2841</v>
      </c>
      <c r="AW708" s="13" t="s">
        <v>543</v>
      </c>
      <c r="AY708" s="13" t="s">
        <v>3109</v>
      </c>
      <c r="AZ708" s="13" t="s">
        <v>3108</v>
      </c>
      <c r="BC708" s="13" t="s">
        <v>1303</v>
      </c>
      <c r="BD708" s="13" t="s">
        <v>368</v>
      </c>
      <c r="BE708" s="13" t="s">
        <v>551</v>
      </c>
      <c r="BF708" s="13" t="s">
        <v>306</v>
      </c>
      <c r="BG708" s="13" t="s">
        <v>306</v>
      </c>
      <c r="BH708" s="13" t="s">
        <v>552</v>
      </c>
      <c r="BI708" s="13" t="n">
        <v>7365</v>
      </c>
    </row>
    <row r="709" s="13" customFormat="true" ht="19.5" hidden="false" customHeight="true" outlineLevel="0" collapsed="false">
      <c r="A709" s="14" t="n">
        <f aca="false">+A708+1</f>
        <v>702</v>
      </c>
      <c r="B709" s="14" t="s">
        <v>543</v>
      </c>
      <c r="C709" s="14" t="s">
        <v>306</v>
      </c>
      <c r="D709" s="14" t="s">
        <v>3110</v>
      </c>
      <c r="E709" s="14" t="s">
        <v>3111</v>
      </c>
      <c r="F709" s="14" t="s">
        <v>88</v>
      </c>
      <c r="G709" s="14" t="s">
        <v>256</v>
      </c>
      <c r="H709" s="14" t="s">
        <v>3112</v>
      </c>
      <c r="I709" s="15" t="n">
        <v>1174500</v>
      </c>
      <c r="J709" s="15" t="n">
        <v>0</v>
      </c>
      <c r="K709" s="15" t="n">
        <v>1174500</v>
      </c>
      <c r="L709" s="15" t="n">
        <v>0</v>
      </c>
      <c r="M709" s="15" t="n">
        <v>0</v>
      </c>
      <c r="N709" s="15" t="n">
        <v>1174500</v>
      </c>
      <c r="O709" s="15" t="n">
        <v>0</v>
      </c>
      <c r="P709" s="15" t="n">
        <v>1174500</v>
      </c>
      <c r="Q709" s="15" t="n">
        <v>1174500</v>
      </c>
      <c r="R709" s="15" t="n">
        <v>1174500</v>
      </c>
      <c r="S709" s="15" t="n">
        <v>0</v>
      </c>
      <c r="T709" s="15" t="n">
        <v>1174500</v>
      </c>
      <c r="U709" s="15" t="n">
        <v>1174500</v>
      </c>
      <c r="V709" s="12" t="n">
        <v>0</v>
      </c>
      <c r="W709" s="13" t="n">
        <v>0</v>
      </c>
      <c r="X709" s="13" t="n">
        <v>0</v>
      </c>
      <c r="Y709" s="13" t="n">
        <v>0</v>
      </c>
      <c r="Z709" s="13" t="n">
        <v>0</v>
      </c>
      <c r="AA709" s="13" t="n">
        <v>0</v>
      </c>
      <c r="AB709" s="13" t="n">
        <v>0</v>
      </c>
      <c r="AC709" s="13" t="n">
        <v>0</v>
      </c>
      <c r="AD709" s="13" t="n">
        <v>1174500</v>
      </c>
      <c r="AE709" s="13" t="n">
        <v>1174500</v>
      </c>
      <c r="AF709" s="13" t="n">
        <v>0</v>
      </c>
      <c r="AG709" s="13" t="n">
        <v>0</v>
      </c>
      <c r="AH709" s="13" t="n">
        <v>0</v>
      </c>
      <c r="AI709" s="13" t="n">
        <v>0</v>
      </c>
      <c r="AL709" s="13" t="s">
        <v>3110</v>
      </c>
      <c r="AO709" s="13" t="s">
        <v>3098</v>
      </c>
      <c r="AQ709" s="13" t="s">
        <v>543</v>
      </c>
      <c r="AS709" s="13" t="s">
        <v>72</v>
      </c>
      <c r="AT709" s="13" t="s">
        <v>1194</v>
      </c>
      <c r="AU709" s="13" t="s">
        <v>312</v>
      </c>
      <c r="AV709" s="13" t="s">
        <v>2841</v>
      </c>
      <c r="AW709" s="13" t="s">
        <v>543</v>
      </c>
      <c r="AY709" s="13" t="s">
        <v>3113</v>
      </c>
      <c r="AZ709" s="13" t="s">
        <v>3112</v>
      </c>
      <c r="BC709" s="13" t="s">
        <v>88</v>
      </c>
      <c r="BD709" s="13" t="s">
        <v>256</v>
      </c>
      <c r="BE709" s="13" t="s">
        <v>551</v>
      </c>
      <c r="BF709" s="13" t="s">
        <v>306</v>
      </c>
      <c r="BG709" s="13" t="s">
        <v>306</v>
      </c>
      <c r="BH709" s="13" t="s">
        <v>552</v>
      </c>
      <c r="BI709" s="13" t="n">
        <v>50</v>
      </c>
    </row>
    <row r="710" s="13" customFormat="true" ht="19.5" hidden="false" customHeight="true" outlineLevel="0" collapsed="false">
      <c r="A710" s="14" t="n">
        <f aca="false">+A709+1</f>
        <v>703</v>
      </c>
      <c r="B710" s="14" t="s">
        <v>543</v>
      </c>
      <c r="C710" s="14" t="s">
        <v>306</v>
      </c>
      <c r="D710" s="14" t="s">
        <v>3110</v>
      </c>
      <c r="E710" s="14" t="s">
        <v>3114</v>
      </c>
      <c r="F710" s="14" t="s">
        <v>2729</v>
      </c>
      <c r="G710" s="14" t="s">
        <v>1869</v>
      </c>
      <c r="H710" s="14" t="s">
        <v>3115</v>
      </c>
      <c r="I710" s="15" t="n">
        <v>724500</v>
      </c>
      <c r="J710" s="15" t="n">
        <v>0</v>
      </c>
      <c r="K710" s="15" t="n">
        <v>724500</v>
      </c>
      <c r="L710" s="15" t="n">
        <v>0</v>
      </c>
      <c r="M710" s="15" t="n">
        <v>0</v>
      </c>
      <c r="N710" s="15" t="n">
        <v>724500</v>
      </c>
      <c r="O710" s="15" t="n">
        <v>0</v>
      </c>
      <c r="P710" s="15" t="n">
        <v>724500</v>
      </c>
      <c r="Q710" s="15" t="n">
        <v>724500</v>
      </c>
      <c r="R710" s="15" t="n">
        <v>724500</v>
      </c>
      <c r="S710" s="15" t="n">
        <v>0</v>
      </c>
      <c r="T710" s="15" t="n">
        <v>724500</v>
      </c>
      <c r="U710" s="15" t="n">
        <v>724500</v>
      </c>
      <c r="V710" s="12" t="n">
        <v>0</v>
      </c>
      <c r="W710" s="13" t="n">
        <v>0</v>
      </c>
      <c r="X710" s="13" t="n">
        <v>0</v>
      </c>
      <c r="Y710" s="13" t="n">
        <v>0</v>
      </c>
      <c r="Z710" s="13" t="n">
        <v>0</v>
      </c>
      <c r="AA710" s="13" t="n">
        <v>0</v>
      </c>
      <c r="AB710" s="13" t="n">
        <v>0</v>
      </c>
      <c r="AC710" s="13" t="n">
        <v>0</v>
      </c>
      <c r="AD710" s="13" t="n">
        <v>724500</v>
      </c>
      <c r="AE710" s="13" t="n">
        <v>724500</v>
      </c>
      <c r="AF710" s="13" t="n">
        <v>0</v>
      </c>
      <c r="AG710" s="13" t="n">
        <v>0</v>
      </c>
      <c r="AH710" s="13" t="n">
        <v>0</v>
      </c>
      <c r="AI710" s="13" t="n">
        <v>0</v>
      </c>
      <c r="AL710" s="13" t="s">
        <v>3110</v>
      </c>
      <c r="AO710" s="13" t="s">
        <v>3098</v>
      </c>
      <c r="AQ710" s="13" t="s">
        <v>543</v>
      </c>
      <c r="AS710" s="13" t="s">
        <v>72</v>
      </c>
      <c r="AT710" s="13" t="s">
        <v>1194</v>
      </c>
      <c r="AU710" s="13" t="s">
        <v>312</v>
      </c>
      <c r="AV710" s="13" t="s">
        <v>2841</v>
      </c>
      <c r="AW710" s="13" t="s">
        <v>543</v>
      </c>
      <c r="AY710" s="13" t="s">
        <v>3116</v>
      </c>
      <c r="AZ710" s="13" t="s">
        <v>3115</v>
      </c>
      <c r="BC710" s="13" t="s">
        <v>2729</v>
      </c>
      <c r="BD710" s="13" t="s">
        <v>1869</v>
      </c>
      <c r="BE710" s="13" t="s">
        <v>551</v>
      </c>
      <c r="BF710" s="13" t="s">
        <v>306</v>
      </c>
      <c r="BG710" s="13" t="s">
        <v>306</v>
      </c>
      <c r="BH710" s="13" t="s">
        <v>552</v>
      </c>
      <c r="BI710" s="13" t="n">
        <v>808</v>
      </c>
    </row>
    <row r="711" s="13" customFormat="true" ht="19.5" hidden="false" customHeight="true" outlineLevel="0" collapsed="false">
      <c r="A711" s="14" t="n">
        <f aca="false">+A710+1</f>
        <v>704</v>
      </c>
      <c r="B711" s="14" t="s">
        <v>543</v>
      </c>
      <c r="C711" s="14" t="s">
        <v>306</v>
      </c>
      <c r="D711" s="14" t="s">
        <v>3117</v>
      </c>
      <c r="E711" s="14" t="s">
        <v>3118</v>
      </c>
      <c r="F711" s="14" t="s">
        <v>1722</v>
      </c>
      <c r="G711" s="14" t="s">
        <v>256</v>
      </c>
      <c r="H711" s="14" t="s">
        <v>3119</v>
      </c>
      <c r="I711" s="15" t="n">
        <v>675000</v>
      </c>
      <c r="J711" s="15" t="n">
        <v>0</v>
      </c>
      <c r="K711" s="15" t="n">
        <v>675000</v>
      </c>
      <c r="L711" s="15" t="n">
        <v>0</v>
      </c>
      <c r="M711" s="15" t="n">
        <v>0</v>
      </c>
      <c r="N711" s="15" t="n">
        <v>675000</v>
      </c>
      <c r="O711" s="15" t="n">
        <v>0</v>
      </c>
      <c r="P711" s="15" t="n">
        <v>675000</v>
      </c>
      <c r="Q711" s="15" t="n">
        <v>675000</v>
      </c>
      <c r="R711" s="15" t="n">
        <v>675000</v>
      </c>
      <c r="S711" s="15" t="n">
        <v>0</v>
      </c>
      <c r="T711" s="15" t="n">
        <v>675000</v>
      </c>
      <c r="U711" s="15" t="n">
        <v>675000</v>
      </c>
      <c r="V711" s="12" t="n">
        <v>0</v>
      </c>
      <c r="W711" s="13" t="n">
        <v>0</v>
      </c>
      <c r="X711" s="13" t="n">
        <v>0</v>
      </c>
      <c r="Y711" s="13" t="n">
        <v>0</v>
      </c>
      <c r="Z711" s="13" t="n">
        <v>0</v>
      </c>
      <c r="AA711" s="13" t="n">
        <v>0</v>
      </c>
      <c r="AB711" s="13" t="n">
        <v>0</v>
      </c>
      <c r="AC711" s="13" t="n">
        <v>0</v>
      </c>
      <c r="AD711" s="13" t="n">
        <v>675000</v>
      </c>
      <c r="AE711" s="13" t="n">
        <v>675000</v>
      </c>
      <c r="AF711" s="13" t="n">
        <v>0</v>
      </c>
      <c r="AG711" s="13" t="n">
        <v>0</v>
      </c>
      <c r="AH711" s="13" t="n">
        <v>0</v>
      </c>
      <c r="AI711" s="13" t="n">
        <v>0</v>
      </c>
      <c r="AL711" s="13" t="s">
        <v>3117</v>
      </c>
      <c r="AO711" s="13" t="s">
        <v>3098</v>
      </c>
      <c r="AQ711" s="13" t="s">
        <v>543</v>
      </c>
      <c r="AS711" s="13" t="s">
        <v>72</v>
      </c>
      <c r="AT711" s="13" t="s">
        <v>1194</v>
      </c>
      <c r="AU711" s="13" t="s">
        <v>312</v>
      </c>
      <c r="AV711" s="13" t="s">
        <v>2841</v>
      </c>
      <c r="AW711" s="13" t="s">
        <v>543</v>
      </c>
      <c r="AY711" s="13" t="s">
        <v>3120</v>
      </c>
      <c r="AZ711" s="13" t="s">
        <v>3119</v>
      </c>
      <c r="BC711" s="13" t="s">
        <v>1722</v>
      </c>
      <c r="BD711" s="13" t="s">
        <v>256</v>
      </c>
      <c r="BE711" s="13" t="s">
        <v>551</v>
      </c>
      <c r="BF711" s="13" t="s">
        <v>306</v>
      </c>
      <c r="BG711" s="13" t="s">
        <v>306</v>
      </c>
      <c r="BH711" s="13" t="s">
        <v>552</v>
      </c>
      <c r="BI711" s="13" t="n">
        <v>218</v>
      </c>
    </row>
    <row r="712" s="13" customFormat="true" ht="19.5" hidden="false" customHeight="true" outlineLevel="0" collapsed="false">
      <c r="A712" s="14" t="n">
        <f aca="false">+A711+1</f>
        <v>705</v>
      </c>
      <c r="B712" s="14" t="s">
        <v>543</v>
      </c>
      <c r="C712" s="14" t="s">
        <v>306</v>
      </c>
      <c r="D712" s="14" t="s">
        <v>3117</v>
      </c>
      <c r="E712" s="14" t="s">
        <v>3121</v>
      </c>
      <c r="F712" s="14" t="s">
        <v>1750</v>
      </c>
      <c r="G712" s="14" t="s">
        <v>386</v>
      </c>
      <c r="H712" s="14" t="s">
        <v>3122</v>
      </c>
      <c r="I712" s="15" t="n">
        <v>1575000</v>
      </c>
      <c r="J712" s="15" t="n">
        <v>0</v>
      </c>
      <c r="K712" s="15" t="n">
        <v>1575000</v>
      </c>
      <c r="L712" s="15" t="n">
        <v>0</v>
      </c>
      <c r="M712" s="15" t="n">
        <v>0</v>
      </c>
      <c r="N712" s="15" t="n">
        <v>1575000</v>
      </c>
      <c r="O712" s="15" t="n">
        <v>0</v>
      </c>
      <c r="P712" s="15" t="n">
        <v>1575000</v>
      </c>
      <c r="Q712" s="15" t="n">
        <v>1575000</v>
      </c>
      <c r="R712" s="15" t="n">
        <v>1575000</v>
      </c>
      <c r="S712" s="15" t="n">
        <v>0</v>
      </c>
      <c r="T712" s="15" t="n">
        <v>1575000</v>
      </c>
      <c r="U712" s="15" t="n">
        <v>1575000</v>
      </c>
      <c r="V712" s="12" t="n">
        <v>0</v>
      </c>
      <c r="W712" s="13" t="n">
        <v>0</v>
      </c>
      <c r="X712" s="13" t="n">
        <v>0</v>
      </c>
      <c r="Y712" s="13" t="n">
        <v>0</v>
      </c>
      <c r="Z712" s="13" t="n">
        <v>0</v>
      </c>
      <c r="AA712" s="13" t="n">
        <v>0</v>
      </c>
      <c r="AB712" s="13" t="n">
        <v>0</v>
      </c>
      <c r="AC712" s="13" t="n">
        <v>0</v>
      </c>
      <c r="AD712" s="13" t="n">
        <v>1575000</v>
      </c>
      <c r="AE712" s="13" t="n">
        <v>1575000</v>
      </c>
      <c r="AF712" s="13" t="n">
        <v>0</v>
      </c>
      <c r="AG712" s="13" t="n">
        <v>0</v>
      </c>
      <c r="AH712" s="13" t="n">
        <v>0</v>
      </c>
      <c r="AI712" s="13" t="n">
        <v>0</v>
      </c>
      <c r="AL712" s="13" t="s">
        <v>3117</v>
      </c>
      <c r="AO712" s="13" t="s">
        <v>3098</v>
      </c>
      <c r="AQ712" s="13" t="s">
        <v>543</v>
      </c>
      <c r="AS712" s="13" t="s">
        <v>72</v>
      </c>
      <c r="AT712" s="13" t="s">
        <v>1194</v>
      </c>
      <c r="AU712" s="13" t="s">
        <v>312</v>
      </c>
      <c r="AV712" s="13" t="s">
        <v>2841</v>
      </c>
      <c r="AW712" s="13" t="s">
        <v>543</v>
      </c>
      <c r="AY712" s="13" t="s">
        <v>3123</v>
      </c>
      <c r="AZ712" s="13" t="s">
        <v>3122</v>
      </c>
      <c r="BC712" s="13" t="s">
        <v>1750</v>
      </c>
      <c r="BD712" s="13" t="s">
        <v>386</v>
      </c>
      <c r="BE712" s="13" t="s">
        <v>551</v>
      </c>
      <c r="BF712" s="13" t="s">
        <v>306</v>
      </c>
      <c r="BG712" s="13" t="s">
        <v>306</v>
      </c>
      <c r="BH712" s="13" t="s">
        <v>552</v>
      </c>
      <c r="BI712" s="13" t="n">
        <v>1911</v>
      </c>
    </row>
    <row r="713" s="13" customFormat="true" ht="19.5" hidden="false" customHeight="true" outlineLevel="0" collapsed="false">
      <c r="A713" s="14" t="n">
        <f aca="false">+A712+1</f>
        <v>706</v>
      </c>
      <c r="B713" s="14" t="s">
        <v>543</v>
      </c>
      <c r="C713" s="14" t="s">
        <v>306</v>
      </c>
      <c r="D713" s="14" t="s">
        <v>3117</v>
      </c>
      <c r="E713" s="14" t="s">
        <v>3124</v>
      </c>
      <c r="F713" s="14" t="s">
        <v>3125</v>
      </c>
      <c r="G713" s="14" t="s">
        <v>934</v>
      </c>
      <c r="H713" s="14" t="s">
        <v>3126</v>
      </c>
      <c r="I713" s="15" t="n">
        <v>1174500</v>
      </c>
      <c r="J713" s="15" t="n">
        <v>0</v>
      </c>
      <c r="K713" s="15" t="n">
        <v>1174500</v>
      </c>
      <c r="L713" s="15" t="n">
        <v>0</v>
      </c>
      <c r="M713" s="15" t="n">
        <v>0</v>
      </c>
      <c r="N713" s="15" t="n">
        <v>1174500</v>
      </c>
      <c r="O713" s="15" t="n">
        <v>0</v>
      </c>
      <c r="P713" s="15" t="n">
        <v>1174500</v>
      </c>
      <c r="Q713" s="15" t="n">
        <v>1174500</v>
      </c>
      <c r="R713" s="15" t="n">
        <v>1174500</v>
      </c>
      <c r="S713" s="15" t="n">
        <v>0</v>
      </c>
      <c r="T713" s="15" t="n">
        <v>1174500</v>
      </c>
      <c r="U713" s="15" t="n">
        <v>1174500</v>
      </c>
      <c r="V713" s="12" t="n">
        <v>0</v>
      </c>
      <c r="W713" s="13" t="n">
        <v>0</v>
      </c>
      <c r="X713" s="13" t="n">
        <v>0</v>
      </c>
      <c r="Y713" s="13" t="n">
        <v>0</v>
      </c>
      <c r="Z713" s="13" t="n">
        <v>0</v>
      </c>
      <c r="AA713" s="13" t="n">
        <v>0</v>
      </c>
      <c r="AB713" s="13" t="n">
        <v>0</v>
      </c>
      <c r="AC713" s="13" t="n">
        <v>0</v>
      </c>
      <c r="AD713" s="13" t="n">
        <v>1174500</v>
      </c>
      <c r="AE713" s="13" t="n">
        <v>1174500</v>
      </c>
      <c r="AF713" s="13" t="n">
        <v>0</v>
      </c>
      <c r="AG713" s="13" t="n">
        <v>0</v>
      </c>
      <c r="AH713" s="13" t="n">
        <v>0</v>
      </c>
      <c r="AI713" s="13" t="n">
        <v>0</v>
      </c>
      <c r="AL713" s="13" t="s">
        <v>3117</v>
      </c>
      <c r="AO713" s="13" t="s">
        <v>3098</v>
      </c>
      <c r="AQ713" s="13" t="s">
        <v>543</v>
      </c>
      <c r="AS713" s="13" t="s">
        <v>72</v>
      </c>
      <c r="AT713" s="13" t="s">
        <v>1194</v>
      </c>
      <c r="AU713" s="13" t="s">
        <v>312</v>
      </c>
      <c r="AV713" s="13" t="s">
        <v>2841</v>
      </c>
      <c r="AW713" s="13" t="s">
        <v>543</v>
      </c>
      <c r="AY713" s="13" t="s">
        <v>3127</v>
      </c>
      <c r="AZ713" s="13" t="s">
        <v>3126</v>
      </c>
      <c r="BC713" s="13" t="s">
        <v>3125</v>
      </c>
      <c r="BD713" s="13" t="s">
        <v>934</v>
      </c>
      <c r="BE713" s="13" t="s">
        <v>551</v>
      </c>
      <c r="BF713" s="13" t="s">
        <v>306</v>
      </c>
      <c r="BG713" s="13" t="s">
        <v>306</v>
      </c>
      <c r="BH713" s="13" t="s">
        <v>552</v>
      </c>
      <c r="BI713" s="13" t="n">
        <v>3258</v>
      </c>
    </row>
    <row r="714" s="13" customFormat="true" ht="19.5" hidden="false" customHeight="true" outlineLevel="0" collapsed="false">
      <c r="A714" s="14" t="n">
        <f aca="false">+A713+1</f>
        <v>707</v>
      </c>
      <c r="B714" s="14" t="s">
        <v>543</v>
      </c>
      <c r="C714" s="14" t="s">
        <v>306</v>
      </c>
      <c r="D714" s="14" t="s">
        <v>3117</v>
      </c>
      <c r="E714" s="14" t="s">
        <v>3128</v>
      </c>
      <c r="F714" s="14" t="s">
        <v>195</v>
      </c>
      <c r="G714" s="14" t="s">
        <v>217</v>
      </c>
      <c r="H714" s="14" t="s">
        <v>3129</v>
      </c>
      <c r="I714" s="15" t="n">
        <v>966000</v>
      </c>
      <c r="J714" s="15" t="n">
        <v>0</v>
      </c>
      <c r="K714" s="15" t="n">
        <v>966000</v>
      </c>
      <c r="L714" s="15" t="n">
        <v>0</v>
      </c>
      <c r="M714" s="15" t="n">
        <v>0</v>
      </c>
      <c r="N714" s="15" t="n">
        <v>966000</v>
      </c>
      <c r="O714" s="15" t="n">
        <v>0</v>
      </c>
      <c r="P714" s="15" t="n">
        <v>966000</v>
      </c>
      <c r="Q714" s="15" t="n">
        <v>966000</v>
      </c>
      <c r="R714" s="15" t="n">
        <v>966000</v>
      </c>
      <c r="S714" s="15" t="n">
        <v>0</v>
      </c>
      <c r="T714" s="15" t="n">
        <v>966000</v>
      </c>
      <c r="U714" s="15" t="n">
        <v>966000</v>
      </c>
      <c r="V714" s="12" t="n">
        <v>0</v>
      </c>
      <c r="W714" s="13" t="n">
        <v>0</v>
      </c>
      <c r="X714" s="13" t="n">
        <v>0</v>
      </c>
      <c r="Y714" s="13" t="n">
        <v>0</v>
      </c>
      <c r="Z714" s="13" t="n">
        <v>0</v>
      </c>
      <c r="AA714" s="13" t="n">
        <v>0</v>
      </c>
      <c r="AB714" s="13" t="n">
        <v>0</v>
      </c>
      <c r="AC714" s="13" t="n">
        <v>0</v>
      </c>
      <c r="AD714" s="13" t="n">
        <v>966000</v>
      </c>
      <c r="AE714" s="13" t="n">
        <v>966000</v>
      </c>
      <c r="AF714" s="13" t="n">
        <v>0</v>
      </c>
      <c r="AG714" s="13" t="n">
        <v>0</v>
      </c>
      <c r="AH714" s="13" t="n">
        <v>0</v>
      </c>
      <c r="AI714" s="13" t="n">
        <v>0</v>
      </c>
      <c r="AL714" s="13" t="s">
        <v>3117</v>
      </c>
      <c r="AO714" s="13" t="s">
        <v>3098</v>
      </c>
      <c r="AQ714" s="13" t="s">
        <v>543</v>
      </c>
      <c r="AS714" s="13" t="s">
        <v>72</v>
      </c>
      <c r="AT714" s="13" t="s">
        <v>1194</v>
      </c>
      <c r="AU714" s="13" t="s">
        <v>312</v>
      </c>
      <c r="AV714" s="13" t="s">
        <v>2841</v>
      </c>
      <c r="AW714" s="13" t="s">
        <v>543</v>
      </c>
      <c r="AY714" s="13" t="s">
        <v>3130</v>
      </c>
      <c r="AZ714" s="13" t="s">
        <v>3129</v>
      </c>
      <c r="BC714" s="13" t="s">
        <v>195</v>
      </c>
      <c r="BD714" s="13" t="s">
        <v>217</v>
      </c>
      <c r="BE714" s="13" t="s">
        <v>551</v>
      </c>
      <c r="BF714" s="13" t="s">
        <v>306</v>
      </c>
      <c r="BG714" s="13" t="s">
        <v>306</v>
      </c>
      <c r="BH714" s="13" t="s">
        <v>552</v>
      </c>
      <c r="BI714" s="13" t="n">
        <v>3702</v>
      </c>
    </row>
    <row r="715" s="13" customFormat="true" ht="19.5" hidden="false" customHeight="true" outlineLevel="0" collapsed="false">
      <c r="A715" s="14" t="n">
        <f aca="false">+A714+1</f>
        <v>708</v>
      </c>
      <c r="B715" s="14" t="s">
        <v>543</v>
      </c>
      <c r="C715" s="14" t="s">
        <v>306</v>
      </c>
      <c r="D715" s="14" t="s">
        <v>3117</v>
      </c>
      <c r="E715" s="14" t="s">
        <v>3131</v>
      </c>
      <c r="F715" s="14" t="s">
        <v>389</v>
      </c>
      <c r="G715" s="14" t="s">
        <v>827</v>
      </c>
      <c r="H715" s="14" t="s">
        <v>3132</v>
      </c>
      <c r="I715" s="15" t="n">
        <v>1608000</v>
      </c>
      <c r="J715" s="15" t="n">
        <v>0</v>
      </c>
      <c r="K715" s="15" t="n">
        <v>1608000</v>
      </c>
      <c r="L715" s="15" t="n">
        <v>0</v>
      </c>
      <c r="M715" s="15" t="n">
        <v>0</v>
      </c>
      <c r="N715" s="15" t="n">
        <v>1608000</v>
      </c>
      <c r="O715" s="15" t="n">
        <v>0</v>
      </c>
      <c r="P715" s="15" t="n">
        <v>1608000</v>
      </c>
      <c r="Q715" s="15" t="n">
        <v>1608000</v>
      </c>
      <c r="R715" s="15" t="n">
        <v>1608000</v>
      </c>
      <c r="S715" s="15" t="n">
        <v>0</v>
      </c>
      <c r="T715" s="15" t="n">
        <v>1608000</v>
      </c>
      <c r="U715" s="15" t="n">
        <v>1608000</v>
      </c>
      <c r="V715" s="12" t="n">
        <v>0</v>
      </c>
      <c r="W715" s="13" t="n">
        <v>0</v>
      </c>
      <c r="X715" s="13" t="n">
        <v>0</v>
      </c>
      <c r="Y715" s="13" t="n">
        <v>0</v>
      </c>
      <c r="Z715" s="13" t="n">
        <v>0</v>
      </c>
      <c r="AA715" s="13" t="n">
        <v>0</v>
      </c>
      <c r="AB715" s="13" t="n">
        <v>0</v>
      </c>
      <c r="AC715" s="13" t="n">
        <v>0</v>
      </c>
      <c r="AD715" s="13" t="n">
        <v>1608000</v>
      </c>
      <c r="AE715" s="13" t="n">
        <v>1608000</v>
      </c>
      <c r="AF715" s="13" t="n">
        <v>0</v>
      </c>
      <c r="AG715" s="13" t="n">
        <v>0</v>
      </c>
      <c r="AH715" s="13" t="n">
        <v>0</v>
      </c>
      <c r="AI715" s="13" t="n">
        <v>0</v>
      </c>
      <c r="AL715" s="13" t="s">
        <v>3117</v>
      </c>
      <c r="AO715" s="13" t="s">
        <v>3098</v>
      </c>
      <c r="AQ715" s="13" t="s">
        <v>543</v>
      </c>
      <c r="AS715" s="13" t="s">
        <v>72</v>
      </c>
      <c r="AT715" s="13" t="s">
        <v>1194</v>
      </c>
      <c r="AU715" s="13" t="s">
        <v>312</v>
      </c>
      <c r="AV715" s="13" t="s">
        <v>2841</v>
      </c>
      <c r="AW715" s="13" t="s">
        <v>543</v>
      </c>
      <c r="AY715" s="13" t="s">
        <v>3133</v>
      </c>
      <c r="AZ715" s="13" t="s">
        <v>3132</v>
      </c>
      <c r="BC715" s="13" t="s">
        <v>389</v>
      </c>
      <c r="BD715" s="13" t="s">
        <v>827</v>
      </c>
      <c r="BE715" s="13" t="s">
        <v>551</v>
      </c>
      <c r="BF715" s="13" t="s">
        <v>306</v>
      </c>
      <c r="BG715" s="13" t="s">
        <v>306</v>
      </c>
      <c r="BH715" s="13" t="s">
        <v>552</v>
      </c>
      <c r="BI715" s="13" t="n">
        <v>3937</v>
      </c>
    </row>
    <row r="716" s="13" customFormat="true" ht="19.5" hidden="false" customHeight="true" outlineLevel="0" collapsed="false">
      <c r="A716" s="14" t="n">
        <f aca="false">+A715+1</f>
        <v>709</v>
      </c>
      <c r="B716" s="14" t="s">
        <v>543</v>
      </c>
      <c r="C716" s="14" t="s">
        <v>306</v>
      </c>
      <c r="D716" s="14" t="s">
        <v>3117</v>
      </c>
      <c r="E716" s="14" t="s">
        <v>3134</v>
      </c>
      <c r="F716" s="14" t="s">
        <v>775</v>
      </c>
      <c r="G716" s="14" t="s">
        <v>108</v>
      </c>
      <c r="H716" s="14" t="s">
        <v>3135</v>
      </c>
      <c r="I716" s="15" t="n">
        <v>1174500</v>
      </c>
      <c r="J716" s="15" t="n">
        <v>0</v>
      </c>
      <c r="K716" s="15" t="n">
        <v>1174500</v>
      </c>
      <c r="L716" s="15" t="n">
        <v>0</v>
      </c>
      <c r="M716" s="15" t="n">
        <v>0</v>
      </c>
      <c r="N716" s="15" t="n">
        <v>1174500</v>
      </c>
      <c r="O716" s="15" t="n">
        <v>0</v>
      </c>
      <c r="P716" s="15" t="n">
        <v>1174500</v>
      </c>
      <c r="Q716" s="15" t="n">
        <v>1174500</v>
      </c>
      <c r="R716" s="15" t="n">
        <v>1174500</v>
      </c>
      <c r="S716" s="15" t="n">
        <v>0</v>
      </c>
      <c r="T716" s="15" t="n">
        <v>1174500</v>
      </c>
      <c r="U716" s="15" t="n">
        <v>1174500</v>
      </c>
      <c r="V716" s="12" t="n">
        <v>0</v>
      </c>
      <c r="W716" s="13" t="n">
        <v>0</v>
      </c>
      <c r="X716" s="13" t="n">
        <v>0</v>
      </c>
      <c r="Y716" s="13" t="n">
        <v>0</v>
      </c>
      <c r="Z716" s="13" t="n">
        <v>0</v>
      </c>
      <c r="AA716" s="13" t="n">
        <v>0</v>
      </c>
      <c r="AB716" s="13" t="n">
        <v>0</v>
      </c>
      <c r="AC716" s="13" t="n">
        <v>0</v>
      </c>
      <c r="AD716" s="13" t="n">
        <v>1174500</v>
      </c>
      <c r="AE716" s="13" t="n">
        <v>1174500</v>
      </c>
      <c r="AF716" s="13" t="n">
        <v>0</v>
      </c>
      <c r="AG716" s="13" t="n">
        <v>0</v>
      </c>
      <c r="AH716" s="13" t="n">
        <v>0</v>
      </c>
      <c r="AI716" s="13" t="n">
        <v>0</v>
      </c>
      <c r="AL716" s="13" t="s">
        <v>3117</v>
      </c>
      <c r="AO716" s="13" t="s">
        <v>3098</v>
      </c>
      <c r="AQ716" s="13" t="s">
        <v>543</v>
      </c>
      <c r="AS716" s="13" t="s">
        <v>72</v>
      </c>
      <c r="AT716" s="13" t="s">
        <v>1194</v>
      </c>
      <c r="AU716" s="13" t="s">
        <v>312</v>
      </c>
      <c r="AV716" s="13" t="s">
        <v>2841</v>
      </c>
      <c r="AW716" s="13" t="s">
        <v>543</v>
      </c>
      <c r="AY716" s="13" t="s">
        <v>3136</v>
      </c>
      <c r="AZ716" s="13" t="s">
        <v>3135</v>
      </c>
      <c r="BC716" s="13" t="s">
        <v>775</v>
      </c>
      <c r="BD716" s="13" t="s">
        <v>108</v>
      </c>
      <c r="BE716" s="13" t="s">
        <v>551</v>
      </c>
      <c r="BF716" s="13" t="s">
        <v>306</v>
      </c>
      <c r="BG716" s="13" t="s">
        <v>306</v>
      </c>
      <c r="BH716" s="13" t="s">
        <v>552</v>
      </c>
      <c r="BI716" s="13" t="n">
        <v>4419</v>
      </c>
    </row>
    <row r="717" s="13" customFormat="true" ht="19.5" hidden="false" customHeight="true" outlineLevel="0" collapsed="false">
      <c r="A717" s="14" t="n">
        <f aca="false">+A716+1</f>
        <v>710</v>
      </c>
      <c r="B717" s="14" t="s">
        <v>543</v>
      </c>
      <c r="C717" s="14" t="s">
        <v>306</v>
      </c>
      <c r="D717" s="14" t="s">
        <v>3117</v>
      </c>
      <c r="E717" s="14" t="s">
        <v>3137</v>
      </c>
      <c r="F717" s="14" t="s">
        <v>3138</v>
      </c>
      <c r="G717" s="14" t="s">
        <v>467</v>
      </c>
      <c r="H717" s="14" t="s">
        <v>3139</v>
      </c>
      <c r="I717" s="15" t="n">
        <v>675000</v>
      </c>
      <c r="J717" s="15" t="n">
        <v>0</v>
      </c>
      <c r="K717" s="15" t="n">
        <v>675000</v>
      </c>
      <c r="L717" s="15" t="n">
        <v>0</v>
      </c>
      <c r="M717" s="15" t="n">
        <v>0</v>
      </c>
      <c r="N717" s="15" t="n">
        <v>675000</v>
      </c>
      <c r="O717" s="15" t="n">
        <v>0</v>
      </c>
      <c r="P717" s="15" t="n">
        <v>675000</v>
      </c>
      <c r="Q717" s="15" t="n">
        <v>675000</v>
      </c>
      <c r="R717" s="15" t="n">
        <v>675000</v>
      </c>
      <c r="S717" s="15" t="n">
        <v>0</v>
      </c>
      <c r="T717" s="15" t="n">
        <v>675000</v>
      </c>
      <c r="U717" s="15" t="n">
        <v>675000</v>
      </c>
      <c r="V717" s="12" t="n">
        <v>0</v>
      </c>
      <c r="W717" s="13" t="n">
        <v>0</v>
      </c>
      <c r="X717" s="13" t="n">
        <v>0</v>
      </c>
      <c r="Y717" s="13" t="n">
        <v>0</v>
      </c>
      <c r="Z717" s="13" t="n">
        <v>0</v>
      </c>
      <c r="AA717" s="13" t="n">
        <v>0</v>
      </c>
      <c r="AB717" s="13" t="n">
        <v>0</v>
      </c>
      <c r="AC717" s="13" t="n">
        <v>0</v>
      </c>
      <c r="AD717" s="13" t="n">
        <v>675000</v>
      </c>
      <c r="AE717" s="13" t="n">
        <v>675000</v>
      </c>
      <c r="AF717" s="13" t="n">
        <v>0</v>
      </c>
      <c r="AG717" s="13" t="n">
        <v>0</v>
      </c>
      <c r="AH717" s="13" t="n">
        <v>0</v>
      </c>
      <c r="AI717" s="13" t="n">
        <v>0</v>
      </c>
      <c r="AL717" s="13" t="s">
        <v>3117</v>
      </c>
      <c r="AO717" s="13" t="s">
        <v>3098</v>
      </c>
      <c r="AQ717" s="13" t="s">
        <v>543</v>
      </c>
      <c r="AS717" s="13" t="s">
        <v>72</v>
      </c>
      <c r="AT717" s="13" t="s">
        <v>1194</v>
      </c>
      <c r="AU717" s="13" t="s">
        <v>312</v>
      </c>
      <c r="AV717" s="13" t="s">
        <v>2841</v>
      </c>
      <c r="AW717" s="13" t="s">
        <v>543</v>
      </c>
      <c r="AY717" s="13" t="s">
        <v>3140</v>
      </c>
      <c r="AZ717" s="13" t="s">
        <v>3139</v>
      </c>
      <c r="BC717" s="13" t="s">
        <v>3138</v>
      </c>
      <c r="BD717" s="13" t="s">
        <v>467</v>
      </c>
      <c r="BE717" s="13" t="s">
        <v>551</v>
      </c>
      <c r="BF717" s="13" t="s">
        <v>306</v>
      </c>
      <c r="BG717" s="13" t="s">
        <v>306</v>
      </c>
      <c r="BH717" s="13" t="s">
        <v>552</v>
      </c>
      <c r="BI717" s="13" t="n">
        <v>6657</v>
      </c>
    </row>
    <row r="718" s="13" customFormat="true" ht="19.5" hidden="false" customHeight="true" outlineLevel="0" collapsed="false">
      <c r="A718" s="14" t="n">
        <f aca="false">+A717+1</f>
        <v>711</v>
      </c>
      <c r="B718" s="14" t="s">
        <v>543</v>
      </c>
      <c r="C718" s="14" t="s">
        <v>306</v>
      </c>
      <c r="D718" s="14" t="s">
        <v>3141</v>
      </c>
      <c r="E718" s="14" t="s">
        <v>3142</v>
      </c>
      <c r="F718" s="14" t="s">
        <v>3143</v>
      </c>
      <c r="G718" s="14" t="s">
        <v>1015</v>
      </c>
      <c r="H718" s="14" t="s">
        <v>3144</v>
      </c>
      <c r="I718" s="15" t="n">
        <v>450000</v>
      </c>
      <c r="J718" s="15" t="n">
        <v>0</v>
      </c>
      <c r="K718" s="15" t="n">
        <v>450000</v>
      </c>
      <c r="L718" s="15" t="n">
        <v>0</v>
      </c>
      <c r="M718" s="15" t="n">
        <v>0</v>
      </c>
      <c r="N718" s="15" t="n">
        <v>450000</v>
      </c>
      <c r="O718" s="15" t="n">
        <v>0</v>
      </c>
      <c r="P718" s="15" t="n">
        <v>450000</v>
      </c>
      <c r="Q718" s="15" t="n">
        <v>450000</v>
      </c>
      <c r="R718" s="15" t="n">
        <v>450000</v>
      </c>
      <c r="S718" s="15" t="n">
        <v>0</v>
      </c>
      <c r="T718" s="15" t="n">
        <v>450000</v>
      </c>
      <c r="U718" s="15" t="n">
        <v>450000</v>
      </c>
      <c r="V718" s="12" t="n">
        <v>0</v>
      </c>
      <c r="W718" s="13" t="n">
        <v>0</v>
      </c>
      <c r="X718" s="13" t="n">
        <v>0</v>
      </c>
      <c r="Y718" s="13" t="n">
        <v>0</v>
      </c>
      <c r="Z718" s="13" t="n">
        <v>0</v>
      </c>
      <c r="AA718" s="13" t="n">
        <v>0</v>
      </c>
      <c r="AB718" s="13" t="n">
        <v>0</v>
      </c>
      <c r="AC718" s="13" t="n">
        <v>0</v>
      </c>
      <c r="AD718" s="13" t="n">
        <v>450000</v>
      </c>
      <c r="AE718" s="13" t="n">
        <v>450000</v>
      </c>
      <c r="AF718" s="13" t="n">
        <v>0</v>
      </c>
      <c r="AG718" s="13" t="n">
        <v>0</v>
      </c>
      <c r="AH718" s="13" t="n">
        <v>0</v>
      </c>
      <c r="AI718" s="13" t="n">
        <v>0</v>
      </c>
      <c r="AL718" s="13" t="s">
        <v>3141</v>
      </c>
      <c r="AO718" s="13" t="s">
        <v>3145</v>
      </c>
      <c r="AQ718" s="13" t="s">
        <v>543</v>
      </c>
      <c r="AS718" s="13" t="s">
        <v>212</v>
      </c>
      <c r="AT718" s="13" t="s">
        <v>1260</v>
      </c>
      <c r="AU718" s="13" t="s">
        <v>312</v>
      </c>
      <c r="AV718" s="13" t="s">
        <v>2835</v>
      </c>
      <c r="AW718" s="13" t="s">
        <v>543</v>
      </c>
      <c r="AY718" s="13" t="s">
        <v>3146</v>
      </c>
      <c r="AZ718" s="13" t="s">
        <v>3144</v>
      </c>
      <c r="BC718" s="13" t="s">
        <v>3143</v>
      </c>
      <c r="BD718" s="13" t="s">
        <v>1015</v>
      </c>
      <c r="BE718" s="13" t="s">
        <v>551</v>
      </c>
      <c r="BF718" s="13" t="s">
        <v>306</v>
      </c>
      <c r="BG718" s="13" t="s">
        <v>2836</v>
      </c>
      <c r="BH718" s="13" t="s">
        <v>552</v>
      </c>
      <c r="BI718" s="13" t="n">
        <v>2705</v>
      </c>
    </row>
    <row r="719" s="13" customFormat="true" ht="19.5" hidden="false" customHeight="true" outlineLevel="0" collapsed="false">
      <c r="A719" s="14" t="n">
        <f aca="false">+A718+1</f>
        <v>712</v>
      </c>
      <c r="B719" s="14" t="s">
        <v>543</v>
      </c>
      <c r="C719" s="14" t="s">
        <v>306</v>
      </c>
      <c r="D719" s="14" t="s">
        <v>3141</v>
      </c>
      <c r="E719" s="14" t="s">
        <v>3147</v>
      </c>
      <c r="F719" s="14" t="s">
        <v>282</v>
      </c>
      <c r="G719" s="14" t="s">
        <v>1804</v>
      </c>
      <c r="H719" s="14" t="s">
        <v>3148</v>
      </c>
      <c r="I719" s="15" t="n">
        <v>724500</v>
      </c>
      <c r="J719" s="15" t="n">
        <v>0</v>
      </c>
      <c r="K719" s="15" t="n">
        <v>724500</v>
      </c>
      <c r="L719" s="15" t="n">
        <v>0</v>
      </c>
      <c r="M719" s="15" t="n">
        <v>0</v>
      </c>
      <c r="N719" s="15" t="n">
        <v>724500</v>
      </c>
      <c r="O719" s="15" t="n">
        <v>0</v>
      </c>
      <c r="P719" s="15" t="n">
        <v>724500</v>
      </c>
      <c r="Q719" s="15" t="n">
        <v>724500</v>
      </c>
      <c r="R719" s="15" t="n">
        <v>724500</v>
      </c>
      <c r="S719" s="15" t="n">
        <v>0</v>
      </c>
      <c r="T719" s="15" t="n">
        <v>724500</v>
      </c>
      <c r="U719" s="15" t="n">
        <v>724500</v>
      </c>
      <c r="V719" s="12" t="n">
        <v>0</v>
      </c>
      <c r="W719" s="13" t="n">
        <v>0</v>
      </c>
      <c r="X719" s="13" t="n">
        <v>0</v>
      </c>
      <c r="Y719" s="13" t="n">
        <v>0</v>
      </c>
      <c r="Z719" s="13" t="n">
        <v>0</v>
      </c>
      <c r="AA719" s="13" t="n">
        <v>0</v>
      </c>
      <c r="AB719" s="13" t="n">
        <v>0</v>
      </c>
      <c r="AC719" s="13" t="n">
        <v>0</v>
      </c>
      <c r="AD719" s="13" t="n">
        <v>724500</v>
      </c>
      <c r="AE719" s="13" t="n">
        <v>724500</v>
      </c>
      <c r="AF719" s="13" t="n">
        <v>0</v>
      </c>
      <c r="AG719" s="13" t="n">
        <v>0</v>
      </c>
      <c r="AH719" s="13" t="n">
        <v>0</v>
      </c>
      <c r="AI719" s="13" t="n">
        <v>0</v>
      </c>
      <c r="AL719" s="13" t="s">
        <v>3141</v>
      </c>
      <c r="AO719" s="13" t="s">
        <v>3145</v>
      </c>
      <c r="AQ719" s="13" t="s">
        <v>543</v>
      </c>
      <c r="AS719" s="13" t="s">
        <v>212</v>
      </c>
      <c r="AT719" s="13" t="s">
        <v>1260</v>
      </c>
      <c r="AU719" s="13" t="s">
        <v>312</v>
      </c>
      <c r="AV719" s="13" t="s">
        <v>2835</v>
      </c>
      <c r="AW719" s="13" t="s">
        <v>543</v>
      </c>
      <c r="AY719" s="13" t="s">
        <v>3149</v>
      </c>
      <c r="AZ719" s="13" t="s">
        <v>3148</v>
      </c>
      <c r="BC719" s="13" t="s">
        <v>282</v>
      </c>
      <c r="BD719" s="13" t="s">
        <v>1804</v>
      </c>
      <c r="BE719" s="13" t="s">
        <v>551</v>
      </c>
      <c r="BF719" s="13" t="s">
        <v>306</v>
      </c>
      <c r="BG719" s="13" t="s">
        <v>2836</v>
      </c>
      <c r="BH719" s="13" t="s">
        <v>552</v>
      </c>
      <c r="BI719" s="13" t="n">
        <v>6311</v>
      </c>
    </row>
    <row r="720" s="13" customFormat="true" ht="19.5" hidden="false" customHeight="true" outlineLevel="0" collapsed="false">
      <c r="A720" s="14" t="n">
        <f aca="false">+A719+1</f>
        <v>713</v>
      </c>
      <c r="B720" s="14" t="s">
        <v>543</v>
      </c>
      <c r="C720" s="14" t="s">
        <v>306</v>
      </c>
      <c r="D720" s="14" t="s">
        <v>3141</v>
      </c>
      <c r="E720" s="14" t="s">
        <v>3150</v>
      </c>
      <c r="F720" s="14" t="s">
        <v>762</v>
      </c>
      <c r="G720" s="14" t="s">
        <v>159</v>
      </c>
      <c r="H720" s="14" t="s">
        <v>3151</v>
      </c>
      <c r="I720" s="15" t="n">
        <v>483000</v>
      </c>
      <c r="J720" s="15" t="n">
        <v>0</v>
      </c>
      <c r="K720" s="15" t="n">
        <v>483000</v>
      </c>
      <c r="L720" s="15" t="n">
        <v>0</v>
      </c>
      <c r="M720" s="15" t="n">
        <v>0</v>
      </c>
      <c r="N720" s="15" t="n">
        <v>483000</v>
      </c>
      <c r="O720" s="15" t="n">
        <v>0</v>
      </c>
      <c r="P720" s="15" t="n">
        <v>483000</v>
      </c>
      <c r="Q720" s="15" t="n">
        <v>483000</v>
      </c>
      <c r="R720" s="15" t="n">
        <v>483000</v>
      </c>
      <c r="S720" s="15" t="n">
        <v>0</v>
      </c>
      <c r="T720" s="15" t="n">
        <v>483000</v>
      </c>
      <c r="U720" s="15" t="n">
        <v>483000</v>
      </c>
      <c r="V720" s="12" t="n">
        <v>0</v>
      </c>
      <c r="W720" s="13" t="n">
        <v>0</v>
      </c>
      <c r="X720" s="13" t="n">
        <v>0</v>
      </c>
      <c r="Y720" s="13" t="n">
        <v>0</v>
      </c>
      <c r="Z720" s="13" t="n">
        <v>0</v>
      </c>
      <c r="AA720" s="13" t="n">
        <v>0</v>
      </c>
      <c r="AB720" s="13" t="n">
        <v>0</v>
      </c>
      <c r="AC720" s="13" t="n">
        <v>0</v>
      </c>
      <c r="AD720" s="13" t="n">
        <v>483000</v>
      </c>
      <c r="AE720" s="13" t="n">
        <v>483000</v>
      </c>
      <c r="AF720" s="13" t="n">
        <v>0</v>
      </c>
      <c r="AG720" s="13" t="n">
        <v>0</v>
      </c>
      <c r="AH720" s="13" t="n">
        <v>0</v>
      </c>
      <c r="AI720" s="13" t="n">
        <v>0</v>
      </c>
      <c r="AL720" s="13" t="s">
        <v>3141</v>
      </c>
      <c r="AO720" s="13" t="s">
        <v>3145</v>
      </c>
      <c r="AQ720" s="13" t="s">
        <v>543</v>
      </c>
      <c r="AS720" s="13" t="s">
        <v>212</v>
      </c>
      <c r="AT720" s="13" t="s">
        <v>1260</v>
      </c>
      <c r="AU720" s="13" t="s">
        <v>312</v>
      </c>
      <c r="AV720" s="13" t="s">
        <v>2835</v>
      </c>
      <c r="AW720" s="13" t="s">
        <v>543</v>
      </c>
      <c r="AZ720" s="13" t="s">
        <v>3151</v>
      </c>
      <c r="BC720" s="13" t="s">
        <v>762</v>
      </c>
      <c r="BD720" s="13" t="s">
        <v>159</v>
      </c>
      <c r="BE720" s="13" t="s">
        <v>551</v>
      </c>
      <c r="BF720" s="13" t="s">
        <v>306</v>
      </c>
      <c r="BG720" s="13" t="s">
        <v>2836</v>
      </c>
      <c r="BH720" s="13" t="s">
        <v>552</v>
      </c>
      <c r="BI720" s="13" t="n">
        <v>9458</v>
      </c>
    </row>
    <row r="721" s="13" customFormat="true" ht="19.5" hidden="false" customHeight="true" outlineLevel="0" collapsed="false">
      <c r="A721" s="14" t="n">
        <f aca="false">+A720+1</f>
        <v>714</v>
      </c>
      <c r="B721" s="14" t="s">
        <v>543</v>
      </c>
      <c r="C721" s="14" t="s">
        <v>306</v>
      </c>
      <c r="D721" s="14" t="s">
        <v>3152</v>
      </c>
      <c r="E721" s="14" t="s">
        <v>3153</v>
      </c>
      <c r="F721" s="14" t="s">
        <v>3154</v>
      </c>
      <c r="G721" s="14" t="s">
        <v>256</v>
      </c>
      <c r="H721" s="14" t="s">
        <v>3155</v>
      </c>
      <c r="I721" s="15" t="n">
        <v>724500</v>
      </c>
      <c r="J721" s="15" t="n">
        <v>0</v>
      </c>
      <c r="K721" s="15" t="n">
        <v>724500</v>
      </c>
      <c r="L721" s="15" t="n">
        <v>0</v>
      </c>
      <c r="M721" s="15" t="n">
        <v>0</v>
      </c>
      <c r="N721" s="15" t="n">
        <v>724500</v>
      </c>
      <c r="O721" s="15" t="n">
        <v>0</v>
      </c>
      <c r="P721" s="15" t="n">
        <v>724500</v>
      </c>
      <c r="Q721" s="15" t="n">
        <v>724500</v>
      </c>
      <c r="R721" s="15" t="n">
        <v>724500</v>
      </c>
      <c r="S721" s="15" t="n">
        <v>0</v>
      </c>
      <c r="T721" s="15" t="n">
        <v>724500</v>
      </c>
      <c r="U721" s="15" t="n">
        <v>724500</v>
      </c>
      <c r="V721" s="12" t="n">
        <v>0</v>
      </c>
      <c r="W721" s="13" t="n">
        <v>0</v>
      </c>
      <c r="X721" s="13" t="n">
        <v>0</v>
      </c>
      <c r="Y721" s="13" t="n">
        <v>0</v>
      </c>
      <c r="Z721" s="13" t="n">
        <v>0</v>
      </c>
      <c r="AA721" s="13" t="n">
        <v>0</v>
      </c>
      <c r="AB721" s="13" t="n">
        <v>0</v>
      </c>
      <c r="AC721" s="13" t="n">
        <v>0</v>
      </c>
      <c r="AD721" s="13" t="n">
        <v>724500</v>
      </c>
      <c r="AE721" s="13" t="n">
        <v>724500</v>
      </c>
      <c r="AF721" s="13" t="n">
        <v>0</v>
      </c>
      <c r="AG721" s="13" t="n">
        <v>0</v>
      </c>
      <c r="AH721" s="13" t="n">
        <v>0</v>
      </c>
      <c r="AI721" s="13" t="n">
        <v>0</v>
      </c>
      <c r="AL721" s="13" t="s">
        <v>3152</v>
      </c>
      <c r="AO721" s="13" t="s">
        <v>3156</v>
      </c>
      <c r="AQ721" s="13" t="s">
        <v>543</v>
      </c>
      <c r="AS721" s="13" t="s">
        <v>212</v>
      </c>
      <c r="AT721" s="13" t="s">
        <v>1260</v>
      </c>
      <c r="AU721" s="13" t="s">
        <v>312</v>
      </c>
      <c r="AV721" s="13" t="s">
        <v>2841</v>
      </c>
      <c r="AW721" s="13" t="s">
        <v>543</v>
      </c>
      <c r="AY721" s="13" t="s">
        <v>3157</v>
      </c>
      <c r="AZ721" s="13" t="s">
        <v>3155</v>
      </c>
      <c r="BC721" s="13" t="s">
        <v>3154</v>
      </c>
      <c r="BD721" s="13" t="s">
        <v>256</v>
      </c>
      <c r="BE721" s="13" t="s">
        <v>551</v>
      </c>
      <c r="BF721" s="13" t="s">
        <v>306</v>
      </c>
      <c r="BG721" s="13" t="s">
        <v>306</v>
      </c>
      <c r="BH721" s="13" t="s">
        <v>552</v>
      </c>
      <c r="BI721" s="13" t="n">
        <v>307</v>
      </c>
    </row>
    <row r="722" s="13" customFormat="true" ht="19.5" hidden="false" customHeight="true" outlineLevel="0" collapsed="false">
      <c r="A722" s="14" t="n">
        <f aca="false">+A721+1</f>
        <v>715</v>
      </c>
      <c r="B722" s="14" t="s">
        <v>543</v>
      </c>
      <c r="C722" s="14" t="s">
        <v>306</v>
      </c>
      <c r="D722" s="14" t="s">
        <v>3152</v>
      </c>
      <c r="E722" s="14" t="s">
        <v>3158</v>
      </c>
      <c r="F722" s="14" t="s">
        <v>1372</v>
      </c>
      <c r="G722" s="14" t="s">
        <v>3159</v>
      </c>
      <c r="H722" s="14" t="s">
        <v>3160</v>
      </c>
      <c r="I722" s="15" t="n">
        <v>724500</v>
      </c>
      <c r="J722" s="15" t="n">
        <v>0</v>
      </c>
      <c r="K722" s="15" t="n">
        <v>724500</v>
      </c>
      <c r="L722" s="15" t="n">
        <v>0</v>
      </c>
      <c r="M722" s="15" t="n">
        <v>0</v>
      </c>
      <c r="N722" s="15" t="n">
        <v>724500</v>
      </c>
      <c r="O722" s="15" t="n">
        <v>0</v>
      </c>
      <c r="P722" s="15" t="n">
        <v>724500</v>
      </c>
      <c r="Q722" s="15" t="n">
        <v>724500</v>
      </c>
      <c r="R722" s="15" t="n">
        <v>724500</v>
      </c>
      <c r="S722" s="15" t="n">
        <v>0</v>
      </c>
      <c r="T722" s="15" t="n">
        <v>724500</v>
      </c>
      <c r="U722" s="15" t="n">
        <v>724500</v>
      </c>
      <c r="V722" s="12" t="n">
        <v>0</v>
      </c>
      <c r="W722" s="13" t="n">
        <v>0</v>
      </c>
      <c r="X722" s="13" t="n">
        <v>0</v>
      </c>
      <c r="Y722" s="13" t="n">
        <v>0</v>
      </c>
      <c r="Z722" s="13" t="n">
        <v>0</v>
      </c>
      <c r="AA722" s="13" t="n">
        <v>0</v>
      </c>
      <c r="AB722" s="13" t="n">
        <v>0</v>
      </c>
      <c r="AC722" s="13" t="n">
        <v>0</v>
      </c>
      <c r="AD722" s="13" t="n">
        <v>724500</v>
      </c>
      <c r="AE722" s="13" t="n">
        <v>724500</v>
      </c>
      <c r="AF722" s="13" t="n">
        <v>0</v>
      </c>
      <c r="AG722" s="13" t="n">
        <v>0</v>
      </c>
      <c r="AH722" s="13" t="n">
        <v>0</v>
      </c>
      <c r="AI722" s="13" t="n">
        <v>0</v>
      </c>
      <c r="AL722" s="13" t="s">
        <v>3152</v>
      </c>
      <c r="AO722" s="13" t="s">
        <v>3156</v>
      </c>
      <c r="AQ722" s="13" t="s">
        <v>543</v>
      </c>
      <c r="AS722" s="13" t="s">
        <v>212</v>
      </c>
      <c r="AT722" s="13" t="s">
        <v>1260</v>
      </c>
      <c r="AU722" s="13" t="s">
        <v>312</v>
      </c>
      <c r="AV722" s="13" t="s">
        <v>2841</v>
      </c>
      <c r="AW722" s="13" t="s">
        <v>543</v>
      </c>
      <c r="AY722" s="13" t="s">
        <v>3161</v>
      </c>
      <c r="AZ722" s="13" t="s">
        <v>3160</v>
      </c>
      <c r="BC722" s="13" t="s">
        <v>1372</v>
      </c>
      <c r="BD722" s="13" t="s">
        <v>3159</v>
      </c>
      <c r="BE722" s="13" t="s">
        <v>551</v>
      </c>
      <c r="BF722" s="13" t="s">
        <v>306</v>
      </c>
      <c r="BG722" s="13" t="s">
        <v>306</v>
      </c>
      <c r="BH722" s="13" t="s">
        <v>552</v>
      </c>
      <c r="BI722" s="13" t="n">
        <v>6198</v>
      </c>
    </row>
    <row r="723" s="13" customFormat="true" ht="19.5" hidden="false" customHeight="true" outlineLevel="0" collapsed="false">
      <c r="A723" s="14" t="n">
        <f aca="false">+A722+1</f>
        <v>716</v>
      </c>
      <c r="B723" s="14" t="s">
        <v>543</v>
      </c>
      <c r="C723" s="14" t="s">
        <v>306</v>
      </c>
      <c r="D723" s="14" t="s">
        <v>3162</v>
      </c>
      <c r="E723" s="14" t="s">
        <v>3163</v>
      </c>
      <c r="F723" s="14" t="s">
        <v>291</v>
      </c>
      <c r="G723" s="14" t="s">
        <v>89</v>
      </c>
      <c r="H723" s="14" t="s">
        <v>3164</v>
      </c>
      <c r="I723" s="15" t="n">
        <v>724500</v>
      </c>
      <c r="J723" s="15" t="n">
        <v>0</v>
      </c>
      <c r="K723" s="15" t="n">
        <v>724500</v>
      </c>
      <c r="L723" s="15" t="n">
        <v>0</v>
      </c>
      <c r="M723" s="15" t="n">
        <v>0</v>
      </c>
      <c r="N723" s="15" t="n">
        <v>724500</v>
      </c>
      <c r="O723" s="15" t="n">
        <v>0</v>
      </c>
      <c r="P723" s="15" t="n">
        <v>724500</v>
      </c>
      <c r="Q723" s="15" t="n">
        <v>724500</v>
      </c>
      <c r="R723" s="15" t="n">
        <v>724500</v>
      </c>
      <c r="S723" s="15" t="n">
        <v>0</v>
      </c>
      <c r="T723" s="15" t="n">
        <v>724500</v>
      </c>
      <c r="U723" s="15" t="n">
        <v>724500</v>
      </c>
      <c r="V723" s="12" t="n">
        <v>0</v>
      </c>
      <c r="W723" s="13" t="n">
        <v>0</v>
      </c>
      <c r="X723" s="13" t="n">
        <v>0</v>
      </c>
      <c r="Y723" s="13" t="n">
        <v>0</v>
      </c>
      <c r="Z723" s="13" t="n">
        <v>0</v>
      </c>
      <c r="AA723" s="13" t="n">
        <v>0</v>
      </c>
      <c r="AB723" s="13" t="n">
        <v>0</v>
      </c>
      <c r="AC723" s="13" t="n">
        <v>0</v>
      </c>
      <c r="AD723" s="13" t="n">
        <v>724500</v>
      </c>
      <c r="AE723" s="13" t="n">
        <v>724500</v>
      </c>
      <c r="AF723" s="13" t="n">
        <v>0</v>
      </c>
      <c r="AG723" s="13" t="n">
        <v>0</v>
      </c>
      <c r="AH723" s="13" t="n">
        <v>0</v>
      </c>
      <c r="AI723" s="13" t="n">
        <v>0</v>
      </c>
      <c r="AL723" s="13" t="s">
        <v>3162</v>
      </c>
      <c r="AO723" s="13" t="s">
        <v>3156</v>
      </c>
      <c r="AQ723" s="13" t="s">
        <v>543</v>
      </c>
      <c r="AS723" s="13" t="s">
        <v>212</v>
      </c>
      <c r="AT723" s="13" t="s">
        <v>1260</v>
      </c>
      <c r="AU723" s="13" t="s">
        <v>312</v>
      </c>
      <c r="AV723" s="13" t="s">
        <v>2841</v>
      </c>
      <c r="AW723" s="13" t="s">
        <v>543</v>
      </c>
      <c r="AY723" s="13" t="s">
        <v>3165</v>
      </c>
      <c r="AZ723" s="13" t="s">
        <v>3164</v>
      </c>
      <c r="BC723" s="13" t="s">
        <v>291</v>
      </c>
      <c r="BD723" s="13" t="s">
        <v>89</v>
      </c>
      <c r="BE723" s="13" t="s">
        <v>551</v>
      </c>
      <c r="BF723" s="13" t="s">
        <v>306</v>
      </c>
      <c r="BG723" s="13" t="s">
        <v>306</v>
      </c>
      <c r="BH723" s="13" t="s">
        <v>552</v>
      </c>
      <c r="BI723" s="13" t="n">
        <v>3464</v>
      </c>
    </row>
    <row r="724" s="13" customFormat="true" ht="19.5" hidden="false" customHeight="true" outlineLevel="0" collapsed="false">
      <c r="A724" s="14" t="n">
        <f aca="false">+A723+1</f>
        <v>717</v>
      </c>
      <c r="B724" s="14" t="s">
        <v>543</v>
      </c>
      <c r="C724" s="14" t="s">
        <v>306</v>
      </c>
      <c r="D724" s="14" t="s">
        <v>3166</v>
      </c>
      <c r="E724" s="14" t="s">
        <v>3167</v>
      </c>
      <c r="F724" s="14" t="s">
        <v>919</v>
      </c>
      <c r="G724" s="14" t="s">
        <v>353</v>
      </c>
      <c r="H724" s="14" t="s">
        <v>3168</v>
      </c>
      <c r="I724" s="15" t="n">
        <v>483000</v>
      </c>
      <c r="J724" s="15" t="n">
        <v>0</v>
      </c>
      <c r="K724" s="15" t="n">
        <v>483000</v>
      </c>
      <c r="L724" s="15" t="n">
        <v>0</v>
      </c>
      <c r="M724" s="15" t="n">
        <v>0</v>
      </c>
      <c r="N724" s="15" t="n">
        <v>483000</v>
      </c>
      <c r="O724" s="15" t="n">
        <v>0</v>
      </c>
      <c r="P724" s="15" t="n">
        <v>483000</v>
      </c>
      <c r="Q724" s="15" t="n">
        <v>483000</v>
      </c>
      <c r="R724" s="15" t="n">
        <v>483000</v>
      </c>
      <c r="S724" s="15" t="n">
        <v>0</v>
      </c>
      <c r="T724" s="15" t="n">
        <v>483000</v>
      </c>
      <c r="U724" s="15" t="n">
        <v>483000</v>
      </c>
      <c r="V724" s="12" t="n">
        <v>0</v>
      </c>
      <c r="W724" s="13" t="n">
        <v>0</v>
      </c>
      <c r="X724" s="13" t="n">
        <v>0</v>
      </c>
      <c r="Y724" s="13" t="n">
        <v>0</v>
      </c>
      <c r="Z724" s="13" t="n">
        <v>0</v>
      </c>
      <c r="AA724" s="13" t="n">
        <v>0</v>
      </c>
      <c r="AB724" s="13" t="n">
        <v>0</v>
      </c>
      <c r="AC724" s="13" t="n">
        <v>0</v>
      </c>
      <c r="AD724" s="13" t="n">
        <v>483000</v>
      </c>
      <c r="AE724" s="13" t="n">
        <v>483000</v>
      </c>
      <c r="AF724" s="13" t="n">
        <v>0</v>
      </c>
      <c r="AG724" s="13" t="n">
        <v>0</v>
      </c>
      <c r="AH724" s="13" t="n">
        <v>0</v>
      </c>
      <c r="AI724" s="13" t="n">
        <v>0</v>
      </c>
      <c r="AL724" s="13" t="s">
        <v>3166</v>
      </c>
      <c r="AO724" s="13" t="s">
        <v>3156</v>
      </c>
      <c r="AQ724" s="13" t="s">
        <v>543</v>
      </c>
      <c r="AS724" s="13" t="s">
        <v>212</v>
      </c>
      <c r="AT724" s="13" t="s">
        <v>1260</v>
      </c>
      <c r="AU724" s="13" t="s">
        <v>312</v>
      </c>
      <c r="AV724" s="13" t="s">
        <v>2841</v>
      </c>
      <c r="AW724" s="13" t="s">
        <v>543</v>
      </c>
      <c r="AY724" s="13" t="s">
        <v>3169</v>
      </c>
      <c r="AZ724" s="13" t="s">
        <v>3168</v>
      </c>
      <c r="BC724" s="13" t="s">
        <v>919</v>
      </c>
      <c r="BD724" s="13" t="s">
        <v>353</v>
      </c>
      <c r="BE724" s="13" t="s">
        <v>551</v>
      </c>
      <c r="BF724" s="13" t="s">
        <v>306</v>
      </c>
      <c r="BG724" s="13" t="s">
        <v>306</v>
      </c>
      <c r="BH724" s="13" t="s">
        <v>552</v>
      </c>
      <c r="BI724" s="13" t="n">
        <v>1664</v>
      </c>
    </row>
    <row r="725" s="13" customFormat="true" ht="19.5" hidden="false" customHeight="true" outlineLevel="0" collapsed="false">
      <c r="A725" s="14" t="n">
        <f aca="false">+A724+1</f>
        <v>718</v>
      </c>
      <c r="B725" s="14" t="s">
        <v>543</v>
      </c>
      <c r="C725" s="14" t="s">
        <v>306</v>
      </c>
      <c r="D725" s="14" t="s">
        <v>3170</v>
      </c>
      <c r="E725" s="14" t="s">
        <v>3171</v>
      </c>
      <c r="F725" s="14" t="s">
        <v>3172</v>
      </c>
      <c r="G725" s="14" t="s">
        <v>302</v>
      </c>
      <c r="H725" s="14" t="s">
        <v>3173</v>
      </c>
      <c r="I725" s="15" t="n">
        <v>1207500</v>
      </c>
      <c r="J725" s="15" t="n">
        <v>0</v>
      </c>
      <c r="K725" s="15" t="n">
        <v>1207500</v>
      </c>
      <c r="L725" s="15" t="n">
        <v>0</v>
      </c>
      <c r="M725" s="15" t="n">
        <v>0</v>
      </c>
      <c r="N725" s="15" t="n">
        <v>1207500</v>
      </c>
      <c r="O725" s="15" t="n">
        <v>0</v>
      </c>
      <c r="P725" s="15" t="n">
        <v>1207500</v>
      </c>
      <c r="Q725" s="15" t="n">
        <v>1207500</v>
      </c>
      <c r="R725" s="15" t="n">
        <v>1207500</v>
      </c>
      <c r="S725" s="15" t="n">
        <v>0</v>
      </c>
      <c r="T725" s="15" t="n">
        <v>1207500</v>
      </c>
      <c r="U725" s="15" t="n">
        <v>1207500</v>
      </c>
      <c r="V725" s="12" t="n">
        <v>0</v>
      </c>
      <c r="W725" s="13" t="n">
        <v>0</v>
      </c>
      <c r="X725" s="13" t="n">
        <v>0</v>
      </c>
      <c r="Y725" s="13" t="n">
        <v>0</v>
      </c>
      <c r="Z725" s="13" t="n">
        <v>0</v>
      </c>
      <c r="AA725" s="13" t="n">
        <v>0</v>
      </c>
      <c r="AB725" s="13" t="n">
        <v>0</v>
      </c>
      <c r="AC725" s="13" t="n">
        <v>0</v>
      </c>
      <c r="AD725" s="13" t="n">
        <v>1207500</v>
      </c>
      <c r="AE725" s="13" t="n">
        <v>1207500</v>
      </c>
      <c r="AF725" s="13" t="n">
        <v>0</v>
      </c>
      <c r="AG725" s="13" t="n">
        <v>0</v>
      </c>
      <c r="AH725" s="13" t="n">
        <v>0</v>
      </c>
      <c r="AI725" s="13" t="n">
        <v>0</v>
      </c>
      <c r="AL725" s="13" t="s">
        <v>3170</v>
      </c>
      <c r="AO725" s="13" t="s">
        <v>3174</v>
      </c>
      <c r="AQ725" s="13" t="s">
        <v>543</v>
      </c>
      <c r="AS725" s="13" t="s">
        <v>212</v>
      </c>
      <c r="AT725" s="13" t="s">
        <v>1260</v>
      </c>
      <c r="AU725" s="13" t="s">
        <v>312</v>
      </c>
      <c r="AV725" s="13" t="s">
        <v>2841</v>
      </c>
      <c r="AW725" s="13" t="s">
        <v>543</v>
      </c>
      <c r="AZ725" s="13" t="s">
        <v>3173</v>
      </c>
      <c r="BC725" s="13" t="s">
        <v>3172</v>
      </c>
      <c r="BD725" s="13" t="s">
        <v>302</v>
      </c>
      <c r="BE725" s="13" t="s">
        <v>551</v>
      </c>
      <c r="BF725" s="13" t="s">
        <v>306</v>
      </c>
      <c r="BG725" s="13" t="s">
        <v>306</v>
      </c>
      <c r="BH725" s="13" t="s">
        <v>552</v>
      </c>
      <c r="BI725" s="13" t="n">
        <v>10133</v>
      </c>
    </row>
    <row r="726" s="13" customFormat="true" ht="19.5" hidden="false" customHeight="true" outlineLevel="0" collapsed="false">
      <c r="A726" s="14" t="n">
        <f aca="false">+A725+1</f>
        <v>719</v>
      </c>
      <c r="B726" s="14" t="s">
        <v>543</v>
      </c>
      <c r="C726" s="14" t="s">
        <v>3175</v>
      </c>
      <c r="D726" s="14" t="s">
        <v>3176</v>
      </c>
      <c r="E726" s="14" t="s">
        <v>3177</v>
      </c>
      <c r="F726" s="14" t="s">
        <v>195</v>
      </c>
      <c r="G726" s="14" t="s">
        <v>386</v>
      </c>
      <c r="H726" s="14" t="s">
        <v>3178</v>
      </c>
      <c r="I726" s="15" t="n">
        <v>675000</v>
      </c>
      <c r="J726" s="15" t="n">
        <v>0</v>
      </c>
      <c r="K726" s="15" t="n">
        <v>675000</v>
      </c>
      <c r="L726" s="15" t="n">
        <v>3503000</v>
      </c>
      <c r="M726" s="15" t="n">
        <v>0</v>
      </c>
      <c r="N726" s="15" t="n">
        <v>4178000</v>
      </c>
      <c r="O726" s="15" t="n">
        <v>0</v>
      </c>
      <c r="P726" s="15" t="n">
        <v>4178000</v>
      </c>
      <c r="Q726" s="15" t="n">
        <v>675000</v>
      </c>
      <c r="R726" s="15" t="n">
        <v>675000</v>
      </c>
      <c r="S726" s="15" t="n">
        <v>0</v>
      </c>
      <c r="T726" s="15" t="n">
        <v>675000</v>
      </c>
      <c r="U726" s="15" t="n">
        <v>675000</v>
      </c>
      <c r="V726" s="12" t="n">
        <v>0</v>
      </c>
      <c r="W726" s="13" t="n">
        <v>0</v>
      </c>
      <c r="X726" s="13" t="n">
        <v>0</v>
      </c>
      <c r="Y726" s="13" t="n">
        <v>0</v>
      </c>
      <c r="Z726" s="13" t="n">
        <v>0</v>
      </c>
      <c r="AA726" s="13" t="n">
        <v>0</v>
      </c>
      <c r="AB726" s="13" t="n">
        <v>0</v>
      </c>
      <c r="AC726" s="13" t="n">
        <v>0</v>
      </c>
      <c r="AD726" s="13" t="n">
        <v>4178000</v>
      </c>
      <c r="AE726" s="13" t="n">
        <v>675000</v>
      </c>
      <c r="AF726" s="13" t="n">
        <v>0</v>
      </c>
      <c r="AG726" s="13" t="n">
        <v>0</v>
      </c>
      <c r="AH726" s="13" t="n">
        <v>0</v>
      </c>
      <c r="AI726" s="13" t="n">
        <v>0</v>
      </c>
      <c r="AL726" s="13" t="s">
        <v>3176</v>
      </c>
      <c r="AO726" s="13" t="s">
        <v>3179</v>
      </c>
      <c r="AQ726" s="13" t="s">
        <v>543</v>
      </c>
      <c r="AS726" s="13" t="s">
        <v>117</v>
      </c>
      <c r="AT726" s="13" t="s">
        <v>1018</v>
      </c>
      <c r="AU726" s="13" t="s">
        <v>3180</v>
      </c>
      <c r="AV726" s="13" t="s">
        <v>3181</v>
      </c>
      <c r="AW726" s="13" t="s">
        <v>543</v>
      </c>
      <c r="AY726" s="13" t="s">
        <v>3182</v>
      </c>
      <c r="AZ726" s="13" t="s">
        <v>3178</v>
      </c>
      <c r="BC726" s="13" t="s">
        <v>195</v>
      </c>
      <c r="BD726" s="13" t="s">
        <v>386</v>
      </c>
      <c r="BE726" s="13" t="s">
        <v>551</v>
      </c>
      <c r="BF726" s="13" t="s">
        <v>3175</v>
      </c>
      <c r="BG726" s="13" t="s">
        <v>3175</v>
      </c>
      <c r="BH726" s="13" t="s">
        <v>552</v>
      </c>
      <c r="BI726" s="13" t="n">
        <v>1914</v>
      </c>
    </row>
    <row r="727" s="13" customFormat="true" ht="19.5" hidden="false" customHeight="true" outlineLevel="0" collapsed="false">
      <c r="A727" s="14" t="n">
        <f aca="false">+A726+1</f>
        <v>720</v>
      </c>
      <c r="B727" s="14" t="s">
        <v>543</v>
      </c>
      <c r="C727" s="14" t="s">
        <v>3175</v>
      </c>
      <c r="D727" s="14" t="s">
        <v>3183</v>
      </c>
      <c r="E727" s="14" t="s">
        <v>3184</v>
      </c>
      <c r="F727" s="14" t="s">
        <v>1673</v>
      </c>
      <c r="G727" s="14" t="s">
        <v>3185</v>
      </c>
      <c r="H727" s="14" t="s">
        <v>3186</v>
      </c>
      <c r="I727" s="15" t="n">
        <v>675000</v>
      </c>
      <c r="J727" s="15" t="n">
        <v>0</v>
      </c>
      <c r="K727" s="15" t="n">
        <v>675000</v>
      </c>
      <c r="L727" s="15" t="n">
        <v>4352000</v>
      </c>
      <c r="M727" s="15" t="n">
        <v>0</v>
      </c>
      <c r="N727" s="15" t="n">
        <v>5027000</v>
      </c>
      <c r="O727" s="15" t="n">
        <v>0</v>
      </c>
      <c r="P727" s="15" t="n">
        <v>5027000</v>
      </c>
      <c r="Q727" s="15" t="n">
        <v>675000</v>
      </c>
      <c r="R727" s="15" t="n">
        <v>675000</v>
      </c>
      <c r="S727" s="15" t="n">
        <v>0</v>
      </c>
      <c r="T727" s="15" t="n">
        <v>675000</v>
      </c>
      <c r="U727" s="15" t="n">
        <v>675000</v>
      </c>
      <c r="V727" s="12" t="n">
        <v>0</v>
      </c>
      <c r="W727" s="13" t="n">
        <v>0</v>
      </c>
      <c r="X727" s="13" t="n">
        <v>0</v>
      </c>
      <c r="Y727" s="13" t="n">
        <v>0</v>
      </c>
      <c r="Z727" s="13" t="n">
        <v>0</v>
      </c>
      <c r="AA727" s="13" t="n">
        <v>0</v>
      </c>
      <c r="AB727" s="13" t="n">
        <v>0</v>
      </c>
      <c r="AC727" s="13" t="n">
        <v>0</v>
      </c>
      <c r="AD727" s="13" t="n">
        <v>5027000</v>
      </c>
      <c r="AE727" s="13" t="n">
        <v>675000</v>
      </c>
      <c r="AF727" s="13" t="n">
        <v>0</v>
      </c>
      <c r="AG727" s="13" t="n">
        <v>0</v>
      </c>
      <c r="AH727" s="13" t="n">
        <v>0</v>
      </c>
      <c r="AI727" s="13" t="n">
        <v>0</v>
      </c>
      <c r="AL727" s="13" t="s">
        <v>3183</v>
      </c>
      <c r="AO727" s="13" t="s">
        <v>3179</v>
      </c>
      <c r="AQ727" s="13" t="s">
        <v>543</v>
      </c>
      <c r="AS727" s="13" t="s">
        <v>117</v>
      </c>
      <c r="AT727" s="13" t="s">
        <v>1018</v>
      </c>
      <c r="AU727" s="13" t="s">
        <v>3180</v>
      </c>
      <c r="AV727" s="13" t="s">
        <v>3181</v>
      </c>
      <c r="AW727" s="13" t="s">
        <v>543</v>
      </c>
      <c r="AY727" s="13" t="s">
        <v>3187</v>
      </c>
      <c r="AZ727" s="13" t="s">
        <v>3186</v>
      </c>
      <c r="BC727" s="13" t="s">
        <v>1673</v>
      </c>
      <c r="BD727" s="13" t="s">
        <v>3185</v>
      </c>
      <c r="BE727" s="13" t="s">
        <v>551</v>
      </c>
      <c r="BF727" s="13" t="s">
        <v>3175</v>
      </c>
      <c r="BG727" s="13" t="s">
        <v>3175</v>
      </c>
      <c r="BH727" s="13" t="s">
        <v>552</v>
      </c>
      <c r="BI727" s="13" t="n">
        <v>1978</v>
      </c>
    </row>
    <row r="728" s="13" customFormat="true" ht="19.5" hidden="false" customHeight="true" outlineLevel="0" collapsed="false">
      <c r="A728" s="14" t="n">
        <f aca="false">+A727+1</f>
        <v>721</v>
      </c>
      <c r="B728" s="14" t="s">
        <v>543</v>
      </c>
      <c r="C728" s="14" t="s">
        <v>3175</v>
      </c>
      <c r="D728" s="14" t="s">
        <v>3183</v>
      </c>
      <c r="E728" s="14" t="s">
        <v>3188</v>
      </c>
      <c r="F728" s="14" t="s">
        <v>149</v>
      </c>
      <c r="G728" s="14" t="s">
        <v>3189</v>
      </c>
      <c r="H728" s="14" t="s">
        <v>3190</v>
      </c>
      <c r="I728" s="15" t="n">
        <v>675000</v>
      </c>
      <c r="J728" s="15" t="n">
        <v>0</v>
      </c>
      <c r="K728" s="15" t="n">
        <v>675000</v>
      </c>
      <c r="L728" s="15" t="n">
        <v>0</v>
      </c>
      <c r="M728" s="15" t="n">
        <v>0</v>
      </c>
      <c r="N728" s="15" t="n">
        <v>675000</v>
      </c>
      <c r="O728" s="15" t="n">
        <v>0</v>
      </c>
      <c r="P728" s="15" t="n">
        <v>675000</v>
      </c>
      <c r="Q728" s="15" t="n">
        <v>675000</v>
      </c>
      <c r="R728" s="15" t="n">
        <v>675000</v>
      </c>
      <c r="S728" s="15" t="n">
        <v>0</v>
      </c>
      <c r="T728" s="15" t="n">
        <v>675000</v>
      </c>
      <c r="U728" s="15" t="n">
        <v>675000</v>
      </c>
      <c r="V728" s="12" t="n">
        <v>0</v>
      </c>
      <c r="W728" s="13" t="n">
        <v>0</v>
      </c>
      <c r="X728" s="13" t="n">
        <v>0</v>
      </c>
      <c r="Y728" s="13" t="n">
        <v>0</v>
      </c>
      <c r="Z728" s="13" t="n">
        <v>0</v>
      </c>
      <c r="AA728" s="13" t="n">
        <v>0</v>
      </c>
      <c r="AB728" s="13" t="n">
        <v>0</v>
      </c>
      <c r="AC728" s="13" t="n">
        <v>0</v>
      </c>
      <c r="AD728" s="13" t="n">
        <v>675000</v>
      </c>
      <c r="AE728" s="13" t="n">
        <v>675000</v>
      </c>
      <c r="AF728" s="13" t="n">
        <v>0</v>
      </c>
      <c r="AG728" s="13" t="n">
        <v>0</v>
      </c>
      <c r="AH728" s="13" t="n">
        <v>0</v>
      </c>
      <c r="AI728" s="13" t="n">
        <v>0</v>
      </c>
      <c r="AL728" s="13" t="s">
        <v>3183</v>
      </c>
      <c r="AO728" s="13" t="s">
        <v>3179</v>
      </c>
      <c r="AQ728" s="13" t="s">
        <v>543</v>
      </c>
      <c r="AS728" s="13" t="s">
        <v>117</v>
      </c>
      <c r="AT728" s="13" t="s">
        <v>1018</v>
      </c>
      <c r="AU728" s="13" t="s">
        <v>3180</v>
      </c>
      <c r="AV728" s="13" t="s">
        <v>3181</v>
      </c>
      <c r="AW728" s="13" t="s">
        <v>543</v>
      </c>
      <c r="AY728" s="13" t="s">
        <v>3191</v>
      </c>
      <c r="AZ728" s="13" t="s">
        <v>3190</v>
      </c>
      <c r="BC728" s="13" t="s">
        <v>149</v>
      </c>
      <c r="BD728" s="13" t="s">
        <v>3189</v>
      </c>
      <c r="BE728" s="13" t="s">
        <v>551</v>
      </c>
      <c r="BF728" s="13" t="s">
        <v>3175</v>
      </c>
      <c r="BG728" s="13" t="s">
        <v>3175</v>
      </c>
      <c r="BH728" s="13" t="s">
        <v>552</v>
      </c>
      <c r="BI728" s="13" t="n">
        <v>4456</v>
      </c>
    </row>
    <row r="729" s="13" customFormat="true" ht="19.5" hidden="false" customHeight="true" outlineLevel="0" collapsed="false">
      <c r="A729" s="14" t="n">
        <f aca="false">+A728+1</f>
        <v>722</v>
      </c>
      <c r="B729" s="14" t="s">
        <v>543</v>
      </c>
      <c r="C729" s="14" t="s">
        <v>3175</v>
      </c>
      <c r="D729" s="14" t="s">
        <v>3192</v>
      </c>
      <c r="E729" s="14" t="s">
        <v>3193</v>
      </c>
      <c r="F729" s="14" t="s">
        <v>3194</v>
      </c>
      <c r="G729" s="14" t="s">
        <v>292</v>
      </c>
      <c r="H729" s="14" t="s">
        <v>3195</v>
      </c>
      <c r="I729" s="15" t="n">
        <v>966000</v>
      </c>
      <c r="J729" s="15" t="n">
        <v>0</v>
      </c>
      <c r="K729" s="15" t="n">
        <v>966000</v>
      </c>
      <c r="L729" s="15" t="n">
        <v>-180000</v>
      </c>
      <c r="M729" s="15" t="n">
        <v>-180000</v>
      </c>
      <c r="N729" s="15" t="n">
        <v>786000</v>
      </c>
      <c r="O729" s="15" t="n">
        <v>0</v>
      </c>
      <c r="P729" s="15" t="n">
        <v>786000</v>
      </c>
      <c r="Q729" s="15" t="n">
        <v>786000</v>
      </c>
      <c r="R729" s="15" t="n">
        <v>786000</v>
      </c>
      <c r="S729" s="15" t="n">
        <v>0</v>
      </c>
      <c r="T729" s="15" t="n">
        <v>786000</v>
      </c>
      <c r="U729" s="15" t="n">
        <v>786000</v>
      </c>
      <c r="V729" s="12" t="n">
        <v>0</v>
      </c>
      <c r="W729" s="13" t="n">
        <v>0</v>
      </c>
      <c r="X729" s="13" t="n">
        <v>0</v>
      </c>
      <c r="Y729" s="13" t="n">
        <v>0</v>
      </c>
      <c r="Z729" s="13" t="n">
        <v>0</v>
      </c>
      <c r="AA729" s="13" t="n">
        <v>0</v>
      </c>
      <c r="AB729" s="13" t="n">
        <v>0</v>
      </c>
      <c r="AC729" s="13" t="n">
        <v>0</v>
      </c>
      <c r="AD729" s="13" t="n">
        <v>786000</v>
      </c>
      <c r="AE729" s="13" t="n">
        <v>966000</v>
      </c>
      <c r="AF729" s="13" t="n">
        <v>0</v>
      </c>
      <c r="AG729" s="13" t="n">
        <v>0</v>
      </c>
      <c r="AH729" s="13" t="n">
        <v>0</v>
      </c>
      <c r="AI729" s="13" t="n">
        <v>0</v>
      </c>
      <c r="AL729" s="13" t="s">
        <v>3192</v>
      </c>
      <c r="AO729" s="13" t="s">
        <v>3196</v>
      </c>
      <c r="AQ729" s="13" t="s">
        <v>543</v>
      </c>
      <c r="AS729" s="13" t="s">
        <v>145</v>
      </c>
      <c r="AT729" s="13" t="s">
        <v>1067</v>
      </c>
      <c r="AU729" s="13" t="s">
        <v>3180</v>
      </c>
      <c r="AV729" s="13" t="s">
        <v>3197</v>
      </c>
      <c r="AW729" s="13" t="s">
        <v>543</v>
      </c>
      <c r="AY729" s="13" t="s">
        <v>3198</v>
      </c>
      <c r="AZ729" s="13" t="s">
        <v>3195</v>
      </c>
      <c r="BC729" s="13" t="s">
        <v>3194</v>
      </c>
      <c r="BD729" s="13" t="s">
        <v>292</v>
      </c>
      <c r="BE729" s="13" t="s">
        <v>551</v>
      </c>
      <c r="BF729" s="13" t="s">
        <v>3175</v>
      </c>
      <c r="BG729" s="13" t="s">
        <v>3175</v>
      </c>
      <c r="BH729" s="13" t="s">
        <v>552</v>
      </c>
      <c r="BI729" s="13" t="n">
        <v>7284</v>
      </c>
    </row>
    <row r="730" s="13" customFormat="true" ht="19.5" hidden="false" customHeight="true" outlineLevel="0" collapsed="false">
      <c r="A730" s="14" t="n">
        <f aca="false">+A729+1</f>
        <v>723</v>
      </c>
      <c r="B730" s="14" t="s">
        <v>543</v>
      </c>
      <c r="C730" s="14" t="s">
        <v>3175</v>
      </c>
      <c r="D730" s="14" t="s">
        <v>3192</v>
      </c>
      <c r="E730" s="14" t="s">
        <v>3199</v>
      </c>
      <c r="F730" s="14" t="s">
        <v>269</v>
      </c>
      <c r="G730" s="14" t="s">
        <v>602</v>
      </c>
      <c r="H730" s="14" t="s">
        <v>3200</v>
      </c>
      <c r="I730" s="15" t="n">
        <v>450000</v>
      </c>
      <c r="J730" s="15" t="n">
        <v>0</v>
      </c>
      <c r="K730" s="15" t="n">
        <v>450000</v>
      </c>
      <c r="L730" s="15" t="n">
        <v>0</v>
      </c>
      <c r="M730" s="15" t="n">
        <v>0</v>
      </c>
      <c r="N730" s="15" t="n">
        <v>450000</v>
      </c>
      <c r="O730" s="15" t="n">
        <v>0</v>
      </c>
      <c r="P730" s="15" t="n">
        <v>450000</v>
      </c>
      <c r="Q730" s="15" t="n">
        <v>450000</v>
      </c>
      <c r="R730" s="15" t="n">
        <v>450000</v>
      </c>
      <c r="S730" s="15" t="n">
        <v>0</v>
      </c>
      <c r="T730" s="15" t="n">
        <v>450000</v>
      </c>
      <c r="U730" s="15" t="n">
        <v>450000</v>
      </c>
      <c r="V730" s="12" t="n">
        <v>0</v>
      </c>
      <c r="W730" s="13" t="n">
        <v>0</v>
      </c>
      <c r="X730" s="13" t="n">
        <v>0</v>
      </c>
      <c r="Y730" s="13" t="n">
        <v>0</v>
      </c>
      <c r="Z730" s="13" t="n">
        <v>0</v>
      </c>
      <c r="AA730" s="13" t="n">
        <v>0</v>
      </c>
      <c r="AB730" s="13" t="n">
        <v>0</v>
      </c>
      <c r="AC730" s="13" t="n">
        <v>0</v>
      </c>
      <c r="AD730" s="13" t="n">
        <v>450000</v>
      </c>
      <c r="AE730" s="13" t="n">
        <v>450000</v>
      </c>
      <c r="AF730" s="13" t="n">
        <v>0</v>
      </c>
      <c r="AG730" s="13" t="n">
        <v>0</v>
      </c>
      <c r="AH730" s="13" t="n">
        <v>0</v>
      </c>
      <c r="AI730" s="13" t="n">
        <v>0</v>
      </c>
      <c r="AL730" s="13" t="s">
        <v>3192</v>
      </c>
      <c r="AO730" s="13" t="s">
        <v>3196</v>
      </c>
      <c r="AQ730" s="13" t="s">
        <v>543</v>
      </c>
      <c r="AS730" s="13" t="s">
        <v>145</v>
      </c>
      <c r="AT730" s="13" t="s">
        <v>1067</v>
      </c>
      <c r="AU730" s="13" t="s">
        <v>3180</v>
      </c>
      <c r="AV730" s="13" t="s">
        <v>3197</v>
      </c>
      <c r="AW730" s="13" t="s">
        <v>543</v>
      </c>
      <c r="AY730" s="13" t="s">
        <v>3201</v>
      </c>
      <c r="AZ730" s="13" t="s">
        <v>3200</v>
      </c>
      <c r="BC730" s="13" t="s">
        <v>269</v>
      </c>
      <c r="BD730" s="13" t="s">
        <v>602</v>
      </c>
      <c r="BE730" s="13" t="s">
        <v>551</v>
      </c>
      <c r="BF730" s="13" t="s">
        <v>3175</v>
      </c>
      <c r="BG730" s="13" t="s">
        <v>3175</v>
      </c>
      <c r="BH730" s="13" t="s">
        <v>552</v>
      </c>
      <c r="BI730" s="13" t="n">
        <v>7476</v>
      </c>
    </row>
    <row r="731" s="13" customFormat="true" ht="19.5" hidden="false" customHeight="true" outlineLevel="0" collapsed="false">
      <c r="A731" s="14" t="n">
        <f aca="false">+A730+1</f>
        <v>724</v>
      </c>
      <c r="B731" s="14" t="s">
        <v>543</v>
      </c>
      <c r="C731" s="14" t="s">
        <v>3175</v>
      </c>
      <c r="D731" s="14" t="s">
        <v>3192</v>
      </c>
      <c r="E731" s="14" t="s">
        <v>3202</v>
      </c>
      <c r="F731" s="14" t="s">
        <v>141</v>
      </c>
      <c r="G731" s="14" t="s">
        <v>154</v>
      </c>
      <c r="H731" s="14" t="s">
        <v>3203</v>
      </c>
      <c r="I731" s="15" t="n">
        <v>966000</v>
      </c>
      <c r="J731" s="15" t="n">
        <v>0</v>
      </c>
      <c r="K731" s="15" t="n">
        <v>966000</v>
      </c>
      <c r="L731" s="15" t="n">
        <v>0</v>
      </c>
      <c r="M731" s="15" t="n">
        <v>0</v>
      </c>
      <c r="N731" s="15" t="n">
        <v>966000</v>
      </c>
      <c r="O731" s="15" t="n">
        <v>0</v>
      </c>
      <c r="P731" s="15" t="n">
        <v>966000</v>
      </c>
      <c r="Q731" s="15" t="n">
        <v>966000</v>
      </c>
      <c r="R731" s="15" t="n">
        <v>966000</v>
      </c>
      <c r="S731" s="15" t="n">
        <v>0</v>
      </c>
      <c r="T731" s="15" t="n">
        <v>966000</v>
      </c>
      <c r="U731" s="15" t="n">
        <v>966000</v>
      </c>
      <c r="V731" s="12" t="n">
        <v>0</v>
      </c>
      <c r="W731" s="13" t="n">
        <v>0</v>
      </c>
      <c r="X731" s="13" t="n">
        <v>0</v>
      </c>
      <c r="Y731" s="13" t="n">
        <v>0</v>
      </c>
      <c r="Z731" s="13" t="n">
        <v>0</v>
      </c>
      <c r="AA731" s="13" t="n">
        <v>0</v>
      </c>
      <c r="AB731" s="13" t="n">
        <v>0</v>
      </c>
      <c r="AC731" s="13" t="n">
        <v>0</v>
      </c>
      <c r="AD731" s="13" t="n">
        <v>966000</v>
      </c>
      <c r="AE731" s="13" t="n">
        <v>966000</v>
      </c>
      <c r="AF731" s="13" t="n">
        <v>0</v>
      </c>
      <c r="AG731" s="13" t="n">
        <v>0</v>
      </c>
      <c r="AH731" s="13" t="n">
        <v>0</v>
      </c>
      <c r="AI731" s="13" t="n">
        <v>0</v>
      </c>
      <c r="AL731" s="13" t="s">
        <v>3192</v>
      </c>
      <c r="AO731" s="13" t="s">
        <v>3196</v>
      </c>
      <c r="AQ731" s="13" t="s">
        <v>543</v>
      </c>
      <c r="AS731" s="13" t="s">
        <v>145</v>
      </c>
      <c r="AT731" s="13" t="s">
        <v>1067</v>
      </c>
      <c r="AU731" s="13" t="s">
        <v>3180</v>
      </c>
      <c r="AV731" s="13" t="s">
        <v>3197</v>
      </c>
      <c r="AW731" s="13" t="s">
        <v>543</v>
      </c>
      <c r="AY731" s="13" t="s">
        <v>3204</v>
      </c>
      <c r="AZ731" s="13" t="s">
        <v>3203</v>
      </c>
      <c r="BC731" s="13" t="s">
        <v>141</v>
      </c>
      <c r="BD731" s="13" t="s">
        <v>154</v>
      </c>
      <c r="BE731" s="13" t="s">
        <v>551</v>
      </c>
      <c r="BF731" s="13" t="s">
        <v>3175</v>
      </c>
      <c r="BG731" s="13" t="s">
        <v>3175</v>
      </c>
      <c r="BH731" s="13" t="s">
        <v>552</v>
      </c>
      <c r="BI731" s="13" t="n">
        <v>7689</v>
      </c>
    </row>
    <row r="732" s="13" customFormat="true" ht="19.5" hidden="false" customHeight="true" outlineLevel="0" collapsed="false">
      <c r="A732" s="14" t="n">
        <f aca="false">+A731+1</f>
        <v>725</v>
      </c>
      <c r="B732" s="14" t="s">
        <v>543</v>
      </c>
      <c r="C732" s="14" t="s">
        <v>3175</v>
      </c>
      <c r="D732" s="14" t="s">
        <v>3205</v>
      </c>
      <c r="E732" s="14" t="s">
        <v>3206</v>
      </c>
      <c r="F732" s="14" t="s">
        <v>317</v>
      </c>
      <c r="G732" s="14" t="s">
        <v>390</v>
      </c>
      <c r="H732" s="14" t="s">
        <v>3207</v>
      </c>
      <c r="I732" s="15" t="n">
        <v>966000</v>
      </c>
      <c r="J732" s="15" t="n">
        <v>0</v>
      </c>
      <c r="K732" s="15" t="n">
        <v>966000</v>
      </c>
      <c r="L732" s="15" t="n">
        <v>0</v>
      </c>
      <c r="M732" s="15" t="n">
        <v>0</v>
      </c>
      <c r="N732" s="15" t="n">
        <v>966000</v>
      </c>
      <c r="O732" s="15" t="n">
        <v>0</v>
      </c>
      <c r="P732" s="15" t="n">
        <v>966000</v>
      </c>
      <c r="Q732" s="15" t="n">
        <v>966000</v>
      </c>
      <c r="R732" s="15" t="n">
        <v>966000</v>
      </c>
      <c r="S732" s="15" t="n">
        <v>0</v>
      </c>
      <c r="T732" s="15" t="n">
        <v>966000</v>
      </c>
      <c r="U732" s="15" t="n">
        <v>966000</v>
      </c>
      <c r="V732" s="12" t="n">
        <v>0</v>
      </c>
      <c r="W732" s="13" t="n">
        <v>0</v>
      </c>
      <c r="X732" s="13" t="n">
        <v>0</v>
      </c>
      <c r="Y732" s="13" t="n">
        <v>0</v>
      </c>
      <c r="Z732" s="13" t="n">
        <v>0</v>
      </c>
      <c r="AA732" s="13" t="n">
        <v>0</v>
      </c>
      <c r="AB732" s="13" t="n">
        <v>0</v>
      </c>
      <c r="AC732" s="13" t="n">
        <v>0</v>
      </c>
      <c r="AD732" s="13" t="n">
        <v>966000</v>
      </c>
      <c r="AE732" s="13" t="n">
        <v>966000</v>
      </c>
      <c r="AF732" s="13" t="n">
        <v>0</v>
      </c>
      <c r="AG732" s="13" t="n">
        <v>0</v>
      </c>
      <c r="AH732" s="13" t="n">
        <v>0</v>
      </c>
      <c r="AI732" s="13" t="n">
        <v>0</v>
      </c>
      <c r="AL732" s="13" t="s">
        <v>3205</v>
      </c>
      <c r="AO732" s="13" t="s">
        <v>3196</v>
      </c>
      <c r="AQ732" s="13" t="s">
        <v>543</v>
      </c>
      <c r="AS732" s="13" t="s">
        <v>145</v>
      </c>
      <c r="AT732" s="13" t="s">
        <v>1067</v>
      </c>
      <c r="AU732" s="13" t="s">
        <v>3180</v>
      </c>
      <c r="AV732" s="13" t="s">
        <v>3197</v>
      </c>
      <c r="AW732" s="13" t="s">
        <v>543</v>
      </c>
      <c r="AY732" s="13" t="s">
        <v>3208</v>
      </c>
      <c r="AZ732" s="13" t="s">
        <v>3207</v>
      </c>
      <c r="BC732" s="13" t="s">
        <v>317</v>
      </c>
      <c r="BD732" s="13" t="s">
        <v>390</v>
      </c>
      <c r="BE732" s="13" t="s">
        <v>551</v>
      </c>
      <c r="BF732" s="13" t="s">
        <v>3175</v>
      </c>
      <c r="BG732" s="13" t="s">
        <v>3175</v>
      </c>
      <c r="BH732" s="13" t="s">
        <v>552</v>
      </c>
      <c r="BI732" s="13" t="n">
        <v>2047</v>
      </c>
    </row>
    <row r="733" s="13" customFormat="true" ht="19.5" hidden="false" customHeight="true" outlineLevel="0" collapsed="false">
      <c r="A733" s="14" t="n">
        <f aca="false">+A732+1</f>
        <v>726</v>
      </c>
      <c r="B733" s="14" t="s">
        <v>543</v>
      </c>
      <c r="C733" s="14" t="s">
        <v>3175</v>
      </c>
      <c r="D733" s="14" t="s">
        <v>3205</v>
      </c>
      <c r="E733" s="14" t="s">
        <v>3209</v>
      </c>
      <c r="F733" s="14" t="s">
        <v>3210</v>
      </c>
      <c r="G733" s="14" t="s">
        <v>3211</v>
      </c>
      <c r="H733" s="14" t="s">
        <v>3212</v>
      </c>
      <c r="I733" s="15" t="n">
        <v>483000</v>
      </c>
      <c r="J733" s="15" t="n">
        <v>0</v>
      </c>
      <c r="K733" s="15" t="n">
        <v>483000</v>
      </c>
      <c r="L733" s="15" t="n">
        <v>0</v>
      </c>
      <c r="M733" s="15" t="n">
        <v>0</v>
      </c>
      <c r="N733" s="15" t="n">
        <v>483000</v>
      </c>
      <c r="O733" s="15" t="n">
        <v>0</v>
      </c>
      <c r="P733" s="15" t="n">
        <v>483000</v>
      </c>
      <c r="Q733" s="15" t="n">
        <v>483000</v>
      </c>
      <c r="R733" s="15" t="n">
        <v>483000</v>
      </c>
      <c r="S733" s="15" t="n">
        <v>0</v>
      </c>
      <c r="T733" s="15" t="n">
        <v>483000</v>
      </c>
      <c r="U733" s="15" t="n">
        <v>483000</v>
      </c>
      <c r="V733" s="12" t="n">
        <v>0</v>
      </c>
      <c r="W733" s="13" t="n">
        <v>0</v>
      </c>
      <c r="X733" s="13" t="n">
        <v>0</v>
      </c>
      <c r="Y733" s="13" t="n">
        <v>0</v>
      </c>
      <c r="Z733" s="13" t="n">
        <v>0</v>
      </c>
      <c r="AA733" s="13" t="n">
        <v>0</v>
      </c>
      <c r="AB733" s="13" t="n">
        <v>0</v>
      </c>
      <c r="AC733" s="13" t="n">
        <v>0</v>
      </c>
      <c r="AD733" s="13" t="n">
        <v>483000</v>
      </c>
      <c r="AE733" s="13" t="n">
        <v>483000</v>
      </c>
      <c r="AF733" s="13" t="n">
        <v>0</v>
      </c>
      <c r="AG733" s="13" t="n">
        <v>0</v>
      </c>
      <c r="AH733" s="13" t="n">
        <v>0</v>
      </c>
      <c r="AI733" s="13" t="n">
        <v>0</v>
      </c>
      <c r="AL733" s="13" t="s">
        <v>3205</v>
      </c>
      <c r="AO733" s="13" t="s">
        <v>3196</v>
      </c>
      <c r="AQ733" s="13" t="s">
        <v>543</v>
      </c>
      <c r="AS733" s="13" t="s">
        <v>145</v>
      </c>
      <c r="AT733" s="13" t="s">
        <v>1067</v>
      </c>
      <c r="AU733" s="13" t="s">
        <v>3180</v>
      </c>
      <c r="AV733" s="13" t="s">
        <v>3197</v>
      </c>
      <c r="AW733" s="13" t="s">
        <v>543</v>
      </c>
      <c r="AY733" s="13" t="s">
        <v>3213</v>
      </c>
      <c r="AZ733" s="13" t="s">
        <v>3212</v>
      </c>
      <c r="BC733" s="13" t="s">
        <v>3210</v>
      </c>
      <c r="BD733" s="13" t="s">
        <v>3211</v>
      </c>
      <c r="BE733" s="13" t="s">
        <v>551</v>
      </c>
      <c r="BF733" s="13" t="s">
        <v>3175</v>
      </c>
      <c r="BG733" s="13" t="s">
        <v>3175</v>
      </c>
      <c r="BH733" s="13" t="s">
        <v>552</v>
      </c>
      <c r="BI733" s="13" t="n">
        <v>6095</v>
      </c>
    </row>
    <row r="734" s="13" customFormat="true" ht="19.5" hidden="false" customHeight="true" outlineLevel="0" collapsed="false">
      <c r="A734" s="14" t="n">
        <f aca="false">+A733+1</f>
        <v>727</v>
      </c>
      <c r="B734" s="14" t="s">
        <v>543</v>
      </c>
      <c r="C734" s="14" t="s">
        <v>3175</v>
      </c>
      <c r="D734" s="14" t="s">
        <v>3205</v>
      </c>
      <c r="E734" s="14" t="s">
        <v>3214</v>
      </c>
      <c r="F734" s="14" t="s">
        <v>3215</v>
      </c>
      <c r="G734" s="14" t="s">
        <v>701</v>
      </c>
      <c r="H734" s="14" t="s">
        <v>3216</v>
      </c>
      <c r="I734" s="15" t="n">
        <v>1207500</v>
      </c>
      <c r="J734" s="15" t="n">
        <v>0</v>
      </c>
      <c r="K734" s="15" t="n">
        <v>1207500</v>
      </c>
      <c r="L734" s="15" t="n">
        <v>0</v>
      </c>
      <c r="M734" s="15" t="n">
        <v>0</v>
      </c>
      <c r="N734" s="15" t="n">
        <v>1207500</v>
      </c>
      <c r="O734" s="15" t="n">
        <v>0</v>
      </c>
      <c r="P734" s="15" t="n">
        <v>1207500</v>
      </c>
      <c r="Q734" s="15" t="n">
        <v>1207500</v>
      </c>
      <c r="R734" s="15" t="n">
        <v>1207500</v>
      </c>
      <c r="S734" s="15" t="n">
        <v>0</v>
      </c>
      <c r="T734" s="15" t="n">
        <v>1207500</v>
      </c>
      <c r="U734" s="15" t="n">
        <v>1207500</v>
      </c>
      <c r="V734" s="12" t="n">
        <v>0</v>
      </c>
      <c r="W734" s="13" t="n">
        <v>0</v>
      </c>
      <c r="X734" s="13" t="n">
        <v>0</v>
      </c>
      <c r="Y734" s="13" t="n">
        <v>0</v>
      </c>
      <c r="Z734" s="13" t="n">
        <v>0</v>
      </c>
      <c r="AA734" s="13" t="n">
        <v>0</v>
      </c>
      <c r="AB734" s="13" t="n">
        <v>0</v>
      </c>
      <c r="AC734" s="13" t="n">
        <v>0</v>
      </c>
      <c r="AD734" s="13" t="n">
        <v>1207500</v>
      </c>
      <c r="AE734" s="13" t="n">
        <v>1207500</v>
      </c>
      <c r="AF734" s="13" t="n">
        <v>0</v>
      </c>
      <c r="AG734" s="13" t="n">
        <v>0</v>
      </c>
      <c r="AH734" s="13" t="n">
        <v>0</v>
      </c>
      <c r="AI734" s="13" t="n">
        <v>0</v>
      </c>
      <c r="AL734" s="13" t="s">
        <v>3205</v>
      </c>
      <c r="AO734" s="13" t="s">
        <v>3196</v>
      </c>
      <c r="AQ734" s="13" t="s">
        <v>543</v>
      </c>
      <c r="AS734" s="13" t="s">
        <v>145</v>
      </c>
      <c r="AT734" s="13" t="s">
        <v>1067</v>
      </c>
      <c r="AU734" s="13" t="s">
        <v>3180</v>
      </c>
      <c r="AV734" s="13" t="s">
        <v>3197</v>
      </c>
      <c r="AW734" s="13" t="s">
        <v>543</v>
      </c>
      <c r="AY734" s="13" t="s">
        <v>3217</v>
      </c>
      <c r="AZ734" s="13" t="s">
        <v>3216</v>
      </c>
      <c r="BC734" s="13" t="s">
        <v>3215</v>
      </c>
      <c r="BD734" s="13" t="s">
        <v>701</v>
      </c>
      <c r="BE734" s="13" t="s">
        <v>551</v>
      </c>
      <c r="BF734" s="13" t="s">
        <v>3175</v>
      </c>
      <c r="BG734" s="13" t="s">
        <v>3175</v>
      </c>
      <c r="BH734" s="13" t="s">
        <v>552</v>
      </c>
      <c r="BI734" s="13" t="n">
        <v>8603</v>
      </c>
    </row>
    <row r="735" s="13" customFormat="true" ht="19.5" hidden="false" customHeight="true" outlineLevel="0" collapsed="false">
      <c r="A735" s="14" t="n">
        <f aca="false">+A734+1</f>
        <v>728</v>
      </c>
      <c r="B735" s="14" t="s">
        <v>543</v>
      </c>
      <c r="C735" s="14" t="s">
        <v>3175</v>
      </c>
      <c r="D735" s="14" t="s">
        <v>3218</v>
      </c>
      <c r="E735" s="14" t="s">
        <v>3219</v>
      </c>
      <c r="F735" s="14" t="s">
        <v>3220</v>
      </c>
      <c r="G735" s="14" t="s">
        <v>3221</v>
      </c>
      <c r="H735" s="14" t="s">
        <v>3222</v>
      </c>
      <c r="I735" s="15" t="n">
        <v>724500</v>
      </c>
      <c r="J735" s="15" t="n">
        <v>0</v>
      </c>
      <c r="K735" s="15" t="n">
        <v>724500</v>
      </c>
      <c r="L735" s="15" t="n">
        <v>0</v>
      </c>
      <c r="M735" s="15" t="n">
        <v>0</v>
      </c>
      <c r="N735" s="15" t="n">
        <v>724500</v>
      </c>
      <c r="O735" s="15" t="n">
        <v>0</v>
      </c>
      <c r="P735" s="15" t="n">
        <v>724500</v>
      </c>
      <c r="Q735" s="15" t="n">
        <v>724500</v>
      </c>
      <c r="R735" s="15" t="n">
        <v>724500</v>
      </c>
      <c r="S735" s="15" t="n">
        <v>0</v>
      </c>
      <c r="T735" s="15" t="n">
        <v>724500</v>
      </c>
      <c r="U735" s="15" t="n">
        <v>724500</v>
      </c>
      <c r="V735" s="12" t="n">
        <v>0</v>
      </c>
      <c r="W735" s="13" t="n">
        <v>0</v>
      </c>
      <c r="X735" s="13" t="n">
        <v>0</v>
      </c>
      <c r="Y735" s="13" t="n">
        <v>0</v>
      </c>
      <c r="Z735" s="13" t="n">
        <v>0</v>
      </c>
      <c r="AA735" s="13" t="n">
        <v>0</v>
      </c>
      <c r="AB735" s="13" t="n">
        <v>0</v>
      </c>
      <c r="AC735" s="13" t="n">
        <v>0</v>
      </c>
      <c r="AD735" s="13" t="n">
        <v>724500</v>
      </c>
      <c r="AE735" s="13" t="n">
        <v>724500</v>
      </c>
      <c r="AF735" s="13" t="n">
        <v>0</v>
      </c>
      <c r="AG735" s="13" t="n">
        <v>0</v>
      </c>
      <c r="AH735" s="13" t="n">
        <v>0</v>
      </c>
      <c r="AI735" s="13" t="n">
        <v>0</v>
      </c>
      <c r="AL735" s="13" t="s">
        <v>3218</v>
      </c>
      <c r="AO735" s="13" t="s">
        <v>3223</v>
      </c>
      <c r="AQ735" s="13" t="s">
        <v>543</v>
      </c>
      <c r="AS735" s="13" t="s">
        <v>72</v>
      </c>
      <c r="AT735" s="13" t="s">
        <v>1194</v>
      </c>
      <c r="AU735" s="13" t="s">
        <v>3180</v>
      </c>
      <c r="AV735" s="13" t="s">
        <v>3197</v>
      </c>
      <c r="AW735" s="13" t="s">
        <v>543</v>
      </c>
      <c r="AY735" s="13" t="s">
        <v>3224</v>
      </c>
      <c r="AZ735" s="13" t="s">
        <v>3222</v>
      </c>
      <c r="BC735" s="13" t="s">
        <v>3220</v>
      </c>
      <c r="BD735" s="13" t="s">
        <v>3221</v>
      </c>
      <c r="BE735" s="13" t="s">
        <v>551</v>
      </c>
      <c r="BF735" s="13" t="s">
        <v>3175</v>
      </c>
      <c r="BG735" s="13" t="s">
        <v>3175</v>
      </c>
      <c r="BH735" s="13" t="s">
        <v>552</v>
      </c>
      <c r="BI735" s="13" t="n">
        <v>571</v>
      </c>
    </row>
    <row r="736" s="13" customFormat="true" ht="19.5" hidden="false" customHeight="true" outlineLevel="0" collapsed="false">
      <c r="A736" s="14" t="n">
        <f aca="false">+A735+1</f>
        <v>729</v>
      </c>
      <c r="B736" s="14" t="s">
        <v>543</v>
      </c>
      <c r="C736" s="14" t="s">
        <v>3175</v>
      </c>
      <c r="D736" s="14" t="s">
        <v>3218</v>
      </c>
      <c r="E736" s="14" t="s">
        <v>3225</v>
      </c>
      <c r="F736" s="14" t="s">
        <v>3226</v>
      </c>
      <c r="G736" s="14" t="s">
        <v>373</v>
      </c>
      <c r="H736" s="14" t="s">
        <v>3227</v>
      </c>
      <c r="I736" s="15" t="n">
        <v>675000</v>
      </c>
      <c r="J736" s="15" t="n">
        <v>0</v>
      </c>
      <c r="K736" s="15" t="n">
        <v>675000</v>
      </c>
      <c r="L736" s="15" t="n">
        <v>0</v>
      </c>
      <c r="M736" s="15" t="n">
        <v>0</v>
      </c>
      <c r="N736" s="15" t="n">
        <v>675000</v>
      </c>
      <c r="O736" s="15" t="n">
        <v>0</v>
      </c>
      <c r="P736" s="15" t="n">
        <v>675000</v>
      </c>
      <c r="Q736" s="15" t="n">
        <v>675000</v>
      </c>
      <c r="R736" s="15" t="n">
        <v>675000</v>
      </c>
      <c r="S736" s="15" t="n">
        <v>0</v>
      </c>
      <c r="T736" s="15" t="n">
        <v>675000</v>
      </c>
      <c r="U736" s="15" t="n">
        <v>675000</v>
      </c>
      <c r="V736" s="12" t="n">
        <v>0</v>
      </c>
      <c r="W736" s="13" t="n">
        <v>0</v>
      </c>
      <c r="X736" s="13" t="n">
        <v>0</v>
      </c>
      <c r="Y736" s="13" t="n">
        <v>0</v>
      </c>
      <c r="Z736" s="13" t="n">
        <v>0</v>
      </c>
      <c r="AA736" s="13" t="n">
        <v>0</v>
      </c>
      <c r="AB736" s="13" t="n">
        <v>0</v>
      </c>
      <c r="AC736" s="13" t="n">
        <v>0</v>
      </c>
      <c r="AD736" s="13" t="n">
        <v>675000</v>
      </c>
      <c r="AE736" s="13" t="n">
        <v>675000</v>
      </c>
      <c r="AF736" s="13" t="n">
        <v>0</v>
      </c>
      <c r="AG736" s="13" t="n">
        <v>0</v>
      </c>
      <c r="AH736" s="13" t="n">
        <v>0</v>
      </c>
      <c r="AI736" s="13" t="n">
        <v>0</v>
      </c>
      <c r="AL736" s="13" t="s">
        <v>3218</v>
      </c>
      <c r="AO736" s="13" t="s">
        <v>3223</v>
      </c>
      <c r="AQ736" s="13" t="s">
        <v>543</v>
      </c>
      <c r="AS736" s="13" t="s">
        <v>72</v>
      </c>
      <c r="AT736" s="13" t="s">
        <v>1194</v>
      </c>
      <c r="AU736" s="13" t="s">
        <v>3180</v>
      </c>
      <c r="AV736" s="13" t="s">
        <v>3197</v>
      </c>
      <c r="AW736" s="13" t="s">
        <v>543</v>
      </c>
      <c r="AZ736" s="13" t="s">
        <v>3227</v>
      </c>
      <c r="BC736" s="13" t="s">
        <v>3226</v>
      </c>
      <c r="BD736" s="13" t="s">
        <v>373</v>
      </c>
      <c r="BE736" s="13" t="s">
        <v>551</v>
      </c>
      <c r="BF736" s="13" t="s">
        <v>3175</v>
      </c>
      <c r="BG736" s="13" t="s">
        <v>3175</v>
      </c>
      <c r="BH736" s="13" t="s">
        <v>552</v>
      </c>
      <c r="BI736" s="13" t="n">
        <v>2909</v>
      </c>
    </row>
    <row r="737" s="13" customFormat="true" ht="19.5" hidden="false" customHeight="true" outlineLevel="0" collapsed="false">
      <c r="A737" s="14" t="n">
        <f aca="false">+A736+1</f>
        <v>730</v>
      </c>
      <c r="B737" s="14" t="s">
        <v>543</v>
      </c>
      <c r="C737" s="14" t="s">
        <v>3175</v>
      </c>
      <c r="D737" s="14" t="s">
        <v>3228</v>
      </c>
      <c r="E737" s="14" t="s">
        <v>3229</v>
      </c>
      <c r="F737" s="14" t="s">
        <v>237</v>
      </c>
      <c r="G737" s="14" t="s">
        <v>715</v>
      </c>
      <c r="H737" s="14" t="s">
        <v>3230</v>
      </c>
      <c r="I737" s="15" t="n">
        <v>378000</v>
      </c>
      <c r="J737" s="15" t="n">
        <v>0</v>
      </c>
      <c r="K737" s="15" t="n">
        <v>378000</v>
      </c>
      <c r="L737" s="15" t="n">
        <v>0</v>
      </c>
      <c r="M737" s="15" t="n">
        <v>0</v>
      </c>
      <c r="N737" s="15" t="n">
        <v>378000</v>
      </c>
      <c r="O737" s="15" t="n">
        <v>0</v>
      </c>
      <c r="P737" s="15" t="n">
        <v>378000</v>
      </c>
      <c r="Q737" s="15" t="n">
        <v>378000</v>
      </c>
      <c r="R737" s="15" t="n">
        <v>378000</v>
      </c>
      <c r="S737" s="15" t="n">
        <v>0</v>
      </c>
      <c r="T737" s="15" t="n">
        <v>378000</v>
      </c>
      <c r="U737" s="15" t="n">
        <v>378000</v>
      </c>
      <c r="V737" s="12" t="n">
        <v>0</v>
      </c>
      <c r="W737" s="13" t="n">
        <v>0</v>
      </c>
      <c r="X737" s="13" t="n">
        <v>0</v>
      </c>
      <c r="Y737" s="13" t="n">
        <v>0</v>
      </c>
      <c r="Z737" s="13" t="n">
        <v>0</v>
      </c>
      <c r="AA737" s="13" t="n">
        <v>0</v>
      </c>
      <c r="AB737" s="13" t="n">
        <v>0</v>
      </c>
      <c r="AC737" s="13" t="n">
        <v>0</v>
      </c>
      <c r="AD737" s="13" t="n">
        <v>378000</v>
      </c>
      <c r="AE737" s="13" t="n">
        <v>378000</v>
      </c>
      <c r="AF737" s="13" t="n">
        <v>0</v>
      </c>
      <c r="AG737" s="13" t="n">
        <v>0</v>
      </c>
      <c r="AH737" s="13" t="n">
        <v>0</v>
      </c>
      <c r="AI737" s="13" t="n">
        <v>0</v>
      </c>
      <c r="AL737" s="13" t="s">
        <v>3228</v>
      </c>
      <c r="AO737" s="13" t="s">
        <v>3223</v>
      </c>
      <c r="AQ737" s="13" t="s">
        <v>543</v>
      </c>
      <c r="AS737" s="13" t="s">
        <v>72</v>
      </c>
      <c r="AT737" s="13" t="s">
        <v>1194</v>
      </c>
      <c r="AU737" s="13" t="s">
        <v>3180</v>
      </c>
      <c r="AV737" s="13" t="s">
        <v>3197</v>
      </c>
      <c r="AW737" s="13" t="s">
        <v>543</v>
      </c>
      <c r="AY737" s="13" t="s">
        <v>3231</v>
      </c>
      <c r="AZ737" s="13" t="s">
        <v>3230</v>
      </c>
      <c r="BC737" s="13" t="s">
        <v>237</v>
      </c>
      <c r="BD737" s="13" t="s">
        <v>715</v>
      </c>
      <c r="BE737" s="13" t="s">
        <v>551</v>
      </c>
      <c r="BF737" s="13" t="s">
        <v>3175</v>
      </c>
      <c r="BG737" s="13" t="s">
        <v>3175</v>
      </c>
      <c r="BH737" s="13" t="s">
        <v>552</v>
      </c>
      <c r="BI737" s="13" t="n">
        <v>621</v>
      </c>
    </row>
    <row r="738" s="13" customFormat="true" ht="19.5" hidden="false" customHeight="true" outlineLevel="0" collapsed="false">
      <c r="A738" s="14" t="n">
        <f aca="false">+A737+1</f>
        <v>731</v>
      </c>
      <c r="B738" s="14" t="s">
        <v>543</v>
      </c>
      <c r="C738" s="14" t="s">
        <v>3175</v>
      </c>
      <c r="D738" s="14" t="s">
        <v>3228</v>
      </c>
      <c r="E738" s="14" t="s">
        <v>3232</v>
      </c>
      <c r="F738" s="14" t="s">
        <v>3233</v>
      </c>
      <c r="G738" s="14" t="s">
        <v>3104</v>
      </c>
      <c r="H738" s="14" t="s">
        <v>3234</v>
      </c>
      <c r="I738" s="15" t="n">
        <v>724500</v>
      </c>
      <c r="J738" s="15" t="n">
        <v>0</v>
      </c>
      <c r="K738" s="15" t="n">
        <v>724500</v>
      </c>
      <c r="L738" s="15" t="n">
        <v>0</v>
      </c>
      <c r="M738" s="15" t="n">
        <v>0</v>
      </c>
      <c r="N738" s="15" t="n">
        <v>724500</v>
      </c>
      <c r="O738" s="15" t="n">
        <v>0</v>
      </c>
      <c r="P738" s="15" t="n">
        <v>724500</v>
      </c>
      <c r="Q738" s="15" t="n">
        <v>724500</v>
      </c>
      <c r="R738" s="15" t="n">
        <v>724500</v>
      </c>
      <c r="S738" s="15" t="n">
        <v>0</v>
      </c>
      <c r="T738" s="15" t="n">
        <v>724500</v>
      </c>
      <c r="U738" s="15" t="n">
        <v>724500</v>
      </c>
      <c r="V738" s="12" t="n">
        <v>0</v>
      </c>
      <c r="W738" s="13" t="n">
        <v>0</v>
      </c>
      <c r="X738" s="13" t="n">
        <v>0</v>
      </c>
      <c r="Y738" s="13" t="n">
        <v>0</v>
      </c>
      <c r="Z738" s="13" t="n">
        <v>0</v>
      </c>
      <c r="AA738" s="13" t="n">
        <v>0</v>
      </c>
      <c r="AB738" s="13" t="n">
        <v>0</v>
      </c>
      <c r="AC738" s="13" t="n">
        <v>0</v>
      </c>
      <c r="AD738" s="13" t="n">
        <v>724500</v>
      </c>
      <c r="AE738" s="13" t="n">
        <v>724500</v>
      </c>
      <c r="AF738" s="13" t="n">
        <v>0</v>
      </c>
      <c r="AG738" s="13" t="n">
        <v>0</v>
      </c>
      <c r="AH738" s="13" t="n">
        <v>0</v>
      </c>
      <c r="AI738" s="13" t="n">
        <v>0</v>
      </c>
      <c r="AL738" s="13" t="s">
        <v>3228</v>
      </c>
      <c r="AO738" s="13" t="s">
        <v>3223</v>
      </c>
      <c r="AQ738" s="13" t="s">
        <v>543</v>
      </c>
      <c r="AS738" s="13" t="s">
        <v>72</v>
      </c>
      <c r="AT738" s="13" t="s">
        <v>1194</v>
      </c>
      <c r="AU738" s="13" t="s">
        <v>3180</v>
      </c>
      <c r="AV738" s="13" t="s">
        <v>3197</v>
      </c>
      <c r="AW738" s="13" t="s">
        <v>543</v>
      </c>
      <c r="AY738" s="13" t="s">
        <v>3235</v>
      </c>
      <c r="AZ738" s="13" t="s">
        <v>3234</v>
      </c>
      <c r="BC738" s="13" t="s">
        <v>3233</v>
      </c>
      <c r="BD738" s="13" t="s">
        <v>3104</v>
      </c>
      <c r="BE738" s="13" t="s">
        <v>551</v>
      </c>
      <c r="BF738" s="13" t="s">
        <v>3175</v>
      </c>
      <c r="BG738" s="13" t="s">
        <v>3175</v>
      </c>
      <c r="BH738" s="13" t="s">
        <v>552</v>
      </c>
      <c r="BI738" s="13" t="n">
        <v>5069</v>
      </c>
    </row>
    <row r="739" s="13" customFormat="true" ht="19.5" hidden="false" customHeight="true" outlineLevel="0" collapsed="false">
      <c r="A739" s="14" t="n">
        <f aca="false">+A738+1</f>
        <v>732</v>
      </c>
      <c r="B739" s="14" t="s">
        <v>543</v>
      </c>
      <c r="C739" s="14" t="s">
        <v>3175</v>
      </c>
      <c r="D739" s="14" t="s">
        <v>3236</v>
      </c>
      <c r="E739" s="14" t="s">
        <v>3237</v>
      </c>
      <c r="F739" s="14" t="s">
        <v>3238</v>
      </c>
      <c r="G739" s="14" t="s">
        <v>3239</v>
      </c>
      <c r="H739" s="14" t="s">
        <v>3240</v>
      </c>
      <c r="I739" s="15" t="n">
        <v>1449000</v>
      </c>
      <c r="J739" s="15" t="n">
        <v>0</v>
      </c>
      <c r="K739" s="15" t="n">
        <v>1449000</v>
      </c>
      <c r="L739" s="15" t="n">
        <v>0</v>
      </c>
      <c r="M739" s="15" t="n">
        <v>0</v>
      </c>
      <c r="N739" s="15" t="n">
        <v>241500</v>
      </c>
      <c r="O739" s="15" t="n">
        <v>1207500</v>
      </c>
      <c r="P739" s="15" t="n">
        <v>241500</v>
      </c>
      <c r="Q739" s="15" t="n">
        <v>1449000</v>
      </c>
      <c r="R739" s="15" t="n">
        <v>1449000</v>
      </c>
      <c r="S739" s="15" t="n">
        <v>0</v>
      </c>
      <c r="T739" s="15" t="n">
        <v>241500</v>
      </c>
      <c r="U739" s="15" t="n">
        <v>241500</v>
      </c>
      <c r="V739" s="12" t="n">
        <v>0</v>
      </c>
      <c r="W739" s="13" t="n">
        <v>0</v>
      </c>
      <c r="X739" s="13" t="n">
        <v>0</v>
      </c>
      <c r="Y739" s="13" t="n">
        <v>0</v>
      </c>
      <c r="Z739" s="13" t="n">
        <v>0</v>
      </c>
      <c r="AA739" s="13" t="n">
        <v>0</v>
      </c>
      <c r="AB739" s="13" t="n">
        <v>0</v>
      </c>
      <c r="AC739" s="13" t="n">
        <v>0</v>
      </c>
      <c r="AD739" s="13" t="n">
        <v>1449000</v>
      </c>
      <c r="AE739" s="13" t="n">
        <v>241500</v>
      </c>
      <c r="AF739" s="13" t="n">
        <v>0</v>
      </c>
      <c r="AG739" s="13" t="n">
        <v>0</v>
      </c>
      <c r="AH739" s="13" t="n">
        <v>0</v>
      </c>
      <c r="AI739" s="13" t="n">
        <v>0</v>
      </c>
      <c r="AL739" s="13" t="s">
        <v>3236</v>
      </c>
      <c r="AO739" s="13" t="s">
        <v>3241</v>
      </c>
      <c r="AQ739" s="13" t="s">
        <v>543</v>
      </c>
      <c r="AS739" s="13" t="s">
        <v>212</v>
      </c>
      <c r="AT739" s="13" t="s">
        <v>1260</v>
      </c>
      <c r="AU739" s="13" t="s">
        <v>3180</v>
      </c>
      <c r="AV739" s="13" t="s">
        <v>3197</v>
      </c>
      <c r="AW739" s="13" t="s">
        <v>543</v>
      </c>
      <c r="AY739" s="13" t="s">
        <v>3242</v>
      </c>
      <c r="AZ739" s="13" t="s">
        <v>3240</v>
      </c>
      <c r="BC739" s="13" t="s">
        <v>3238</v>
      </c>
      <c r="BD739" s="13" t="s">
        <v>3239</v>
      </c>
      <c r="BE739" s="13" t="s">
        <v>551</v>
      </c>
      <c r="BF739" s="13" t="s">
        <v>3175</v>
      </c>
      <c r="BG739" s="13" t="s">
        <v>3175</v>
      </c>
      <c r="BH739" s="13" t="s">
        <v>552</v>
      </c>
      <c r="BI739" s="13" t="n">
        <v>5594</v>
      </c>
    </row>
    <row r="740" s="13" customFormat="true" ht="19.5" hidden="false" customHeight="true" outlineLevel="0" collapsed="false">
      <c r="A740" s="14" t="n">
        <f aca="false">+A739+1</f>
        <v>733</v>
      </c>
      <c r="B740" s="14" t="s">
        <v>543</v>
      </c>
      <c r="C740" s="14" t="s">
        <v>3175</v>
      </c>
      <c r="D740" s="14" t="s">
        <v>3243</v>
      </c>
      <c r="E740" s="14" t="s">
        <v>3244</v>
      </c>
      <c r="F740" s="14" t="s">
        <v>1150</v>
      </c>
      <c r="G740" s="14" t="s">
        <v>238</v>
      </c>
      <c r="H740" s="14" t="s">
        <v>3245</v>
      </c>
      <c r="I740" s="15" t="n">
        <v>241500</v>
      </c>
      <c r="J740" s="15" t="n">
        <v>0</v>
      </c>
      <c r="K740" s="15" t="n">
        <v>241500</v>
      </c>
      <c r="L740" s="15" t="n">
        <v>0</v>
      </c>
      <c r="M740" s="15" t="n">
        <v>0</v>
      </c>
      <c r="N740" s="15" t="n">
        <v>241500</v>
      </c>
      <c r="O740" s="15" t="n">
        <v>0</v>
      </c>
      <c r="P740" s="15" t="n">
        <v>241500</v>
      </c>
      <c r="Q740" s="15" t="n">
        <v>241500</v>
      </c>
      <c r="R740" s="15" t="n">
        <v>241500</v>
      </c>
      <c r="S740" s="15" t="n">
        <v>0</v>
      </c>
      <c r="T740" s="15" t="n">
        <v>241500</v>
      </c>
      <c r="U740" s="15" t="n">
        <v>241500</v>
      </c>
      <c r="V740" s="12" t="n">
        <v>0</v>
      </c>
      <c r="W740" s="13" t="n">
        <v>0</v>
      </c>
      <c r="X740" s="13" t="n">
        <v>0</v>
      </c>
      <c r="Y740" s="13" t="n">
        <v>0</v>
      </c>
      <c r="Z740" s="13" t="n">
        <v>0</v>
      </c>
      <c r="AA740" s="13" t="n">
        <v>0</v>
      </c>
      <c r="AB740" s="13" t="n">
        <v>0</v>
      </c>
      <c r="AC740" s="13" t="n">
        <v>0</v>
      </c>
      <c r="AD740" s="13" t="n">
        <v>241500</v>
      </c>
      <c r="AE740" s="13" t="n">
        <v>241500</v>
      </c>
      <c r="AF740" s="13" t="n">
        <v>0</v>
      </c>
      <c r="AG740" s="13" t="n">
        <v>0</v>
      </c>
      <c r="AH740" s="13" t="n">
        <v>0</v>
      </c>
      <c r="AI740" s="13" t="n">
        <v>0</v>
      </c>
      <c r="AL740" s="13" t="s">
        <v>3243</v>
      </c>
      <c r="AO740" s="13" t="s">
        <v>3241</v>
      </c>
      <c r="AQ740" s="13" t="s">
        <v>543</v>
      </c>
      <c r="AS740" s="13" t="s">
        <v>212</v>
      </c>
      <c r="AT740" s="13" t="s">
        <v>1260</v>
      </c>
      <c r="AU740" s="13" t="s">
        <v>3180</v>
      </c>
      <c r="AV740" s="13" t="s">
        <v>3197</v>
      </c>
      <c r="AW740" s="13" t="s">
        <v>543</v>
      </c>
      <c r="AY740" s="13" t="s">
        <v>3246</v>
      </c>
      <c r="AZ740" s="13" t="s">
        <v>3245</v>
      </c>
      <c r="BC740" s="13" t="s">
        <v>1150</v>
      </c>
      <c r="BD740" s="13" t="s">
        <v>238</v>
      </c>
      <c r="BE740" s="13" t="s">
        <v>551</v>
      </c>
      <c r="BF740" s="13" t="s">
        <v>3175</v>
      </c>
      <c r="BG740" s="13" t="s">
        <v>3175</v>
      </c>
      <c r="BH740" s="13" t="s">
        <v>552</v>
      </c>
      <c r="BI740" s="13" t="n">
        <v>1344</v>
      </c>
    </row>
    <row r="741" s="13" customFormat="true" ht="19.5" hidden="false" customHeight="true" outlineLevel="0" collapsed="false">
      <c r="A741" s="14" t="n">
        <f aca="false">+A740+1</f>
        <v>734</v>
      </c>
      <c r="B741" s="14" t="s">
        <v>543</v>
      </c>
      <c r="C741" s="14" t="s">
        <v>3175</v>
      </c>
      <c r="D741" s="14" t="s">
        <v>3247</v>
      </c>
      <c r="E741" s="14" t="s">
        <v>3248</v>
      </c>
      <c r="F741" s="14" t="s">
        <v>3249</v>
      </c>
      <c r="G741" s="14" t="s">
        <v>3250</v>
      </c>
      <c r="H741" s="14" t="s">
        <v>3251</v>
      </c>
      <c r="I741" s="15" t="n">
        <v>675000</v>
      </c>
      <c r="J741" s="15" t="n">
        <v>0</v>
      </c>
      <c r="K741" s="15" t="n">
        <v>675000</v>
      </c>
      <c r="L741" s="15" t="n">
        <v>0</v>
      </c>
      <c r="M741" s="15" t="n">
        <v>0</v>
      </c>
      <c r="N741" s="15" t="n">
        <v>675000</v>
      </c>
      <c r="O741" s="15" t="n">
        <v>0</v>
      </c>
      <c r="P741" s="15" t="n">
        <v>675000</v>
      </c>
      <c r="Q741" s="15" t="n">
        <v>675000</v>
      </c>
      <c r="R741" s="15" t="n">
        <v>675000</v>
      </c>
      <c r="S741" s="15" t="n">
        <v>0</v>
      </c>
      <c r="T741" s="15" t="n">
        <v>675000</v>
      </c>
      <c r="U741" s="15" t="n">
        <v>675000</v>
      </c>
      <c r="V741" s="12" t="n">
        <v>0</v>
      </c>
      <c r="W741" s="13" t="n">
        <v>0</v>
      </c>
      <c r="X741" s="13" t="n">
        <v>0</v>
      </c>
      <c r="Y741" s="13" t="n">
        <v>0</v>
      </c>
      <c r="Z741" s="13" t="n">
        <v>0</v>
      </c>
      <c r="AA741" s="13" t="n">
        <v>0</v>
      </c>
      <c r="AB741" s="13" t="n">
        <v>0</v>
      </c>
      <c r="AC741" s="13" t="n">
        <v>0</v>
      </c>
      <c r="AD741" s="13" t="n">
        <v>675000</v>
      </c>
      <c r="AE741" s="13" t="n">
        <v>675000</v>
      </c>
      <c r="AF741" s="13" t="n">
        <v>0</v>
      </c>
      <c r="AG741" s="13" t="n">
        <v>0</v>
      </c>
      <c r="AH741" s="13" t="n">
        <v>0</v>
      </c>
      <c r="AI741" s="13" t="n">
        <v>0</v>
      </c>
      <c r="AL741" s="13" t="s">
        <v>3247</v>
      </c>
      <c r="AO741" s="13" t="s">
        <v>3247</v>
      </c>
      <c r="AQ741" s="13" t="s">
        <v>543</v>
      </c>
      <c r="AS741" s="13" t="s">
        <v>212</v>
      </c>
      <c r="AT741" s="13" t="s">
        <v>1260</v>
      </c>
      <c r="AU741" s="13" t="s">
        <v>3180</v>
      </c>
      <c r="AV741" s="13" t="s">
        <v>3252</v>
      </c>
      <c r="AW741" s="13" t="s">
        <v>543</v>
      </c>
      <c r="AY741" s="13" t="s">
        <v>3253</v>
      </c>
      <c r="AZ741" s="13" t="s">
        <v>3251</v>
      </c>
      <c r="BC741" s="13" t="s">
        <v>3249</v>
      </c>
      <c r="BD741" s="13" t="s">
        <v>3250</v>
      </c>
      <c r="BE741" s="13" t="s">
        <v>551</v>
      </c>
      <c r="BF741" s="13" t="s">
        <v>3175</v>
      </c>
      <c r="BG741" s="13" t="s">
        <v>3254</v>
      </c>
      <c r="BH741" s="13" t="s">
        <v>552</v>
      </c>
      <c r="BI741" s="13" t="n">
        <v>672</v>
      </c>
    </row>
    <row r="742" s="13" customFormat="true" ht="19.5" hidden="false" customHeight="true" outlineLevel="0" collapsed="false">
      <c r="A742" s="14" t="n">
        <f aca="false">+A741+1</f>
        <v>735</v>
      </c>
      <c r="B742" s="14" t="s">
        <v>543</v>
      </c>
      <c r="C742" s="14" t="s">
        <v>3175</v>
      </c>
      <c r="D742" s="14" t="s">
        <v>3247</v>
      </c>
      <c r="E742" s="14" t="s">
        <v>3255</v>
      </c>
      <c r="F742" s="14" t="s">
        <v>831</v>
      </c>
      <c r="G742" s="14" t="s">
        <v>122</v>
      </c>
      <c r="H742" s="14" t="s">
        <v>3256</v>
      </c>
      <c r="I742" s="15" t="n">
        <v>675000</v>
      </c>
      <c r="J742" s="15" t="n">
        <v>0</v>
      </c>
      <c r="K742" s="15" t="n">
        <v>675000</v>
      </c>
      <c r="L742" s="15" t="n">
        <v>0</v>
      </c>
      <c r="M742" s="15" t="n">
        <v>0</v>
      </c>
      <c r="N742" s="15" t="n">
        <v>675000</v>
      </c>
      <c r="O742" s="15" t="n">
        <v>0</v>
      </c>
      <c r="P742" s="15" t="n">
        <v>675000</v>
      </c>
      <c r="Q742" s="15" t="n">
        <v>675000</v>
      </c>
      <c r="R742" s="15" t="n">
        <v>675000</v>
      </c>
      <c r="S742" s="15" t="n">
        <v>0</v>
      </c>
      <c r="T742" s="15" t="n">
        <v>675000</v>
      </c>
      <c r="U742" s="15" t="n">
        <v>675000</v>
      </c>
      <c r="V742" s="12" t="n">
        <v>0</v>
      </c>
      <c r="W742" s="13" t="n">
        <v>0</v>
      </c>
      <c r="X742" s="13" t="n">
        <v>0</v>
      </c>
      <c r="Y742" s="13" t="n">
        <v>0</v>
      </c>
      <c r="Z742" s="13" t="n">
        <v>0</v>
      </c>
      <c r="AA742" s="13" t="n">
        <v>0</v>
      </c>
      <c r="AB742" s="13" t="n">
        <v>0</v>
      </c>
      <c r="AC742" s="13" t="n">
        <v>0</v>
      </c>
      <c r="AD742" s="13" t="n">
        <v>675000</v>
      </c>
      <c r="AE742" s="13" t="n">
        <v>675000</v>
      </c>
      <c r="AF742" s="13" t="n">
        <v>0</v>
      </c>
      <c r="AG742" s="13" t="n">
        <v>0</v>
      </c>
      <c r="AH742" s="13" t="n">
        <v>0</v>
      </c>
      <c r="AI742" s="13" t="n">
        <v>0</v>
      </c>
      <c r="AL742" s="13" t="s">
        <v>3247</v>
      </c>
      <c r="AO742" s="13" t="s">
        <v>3247</v>
      </c>
      <c r="AQ742" s="13" t="s">
        <v>543</v>
      </c>
      <c r="AS742" s="13" t="s">
        <v>212</v>
      </c>
      <c r="AT742" s="13" t="s">
        <v>1260</v>
      </c>
      <c r="AU742" s="13" t="s">
        <v>3180</v>
      </c>
      <c r="AV742" s="13" t="s">
        <v>3252</v>
      </c>
      <c r="AW742" s="13" t="s">
        <v>543</v>
      </c>
      <c r="AY742" s="13" t="s">
        <v>3257</v>
      </c>
      <c r="AZ742" s="13" t="s">
        <v>3256</v>
      </c>
      <c r="BC742" s="13" t="s">
        <v>831</v>
      </c>
      <c r="BD742" s="13" t="s">
        <v>122</v>
      </c>
      <c r="BE742" s="13" t="s">
        <v>551</v>
      </c>
      <c r="BF742" s="13" t="s">
        <v>3175</v>
      </c>
      <c r="BG742" s="13" t="s">
        <v>3254</v>
      </c>
      <c r="BH742" s="13" t="s">
        <v>552</v>
      </c>
      <c r="BI742" s="13" t="n">
        <v>5511</v>
      </c>
    </row>
    <row r="743" s="13" customFormat="true" ht="19.5" hidden="false" customHeight="true" outlineLevel="0" collapsed="false">
      <c r="A743" s="14" t="n">
        <f aca="false">+A742+1</f>
        <v>736</v>
      </c>
      <c r="B743" s="14" t="s">
        <v>543</v>
      </c>
      <c r="C743" s="14" t="s">
        <v>3258</v>
      </c>
      <c r="D743" s="14" t="s">
        <v>3259</v>
      </c>
      <c r="E743" s="14" t="s">
        <v>3260</v>
      </c>
      <c r="F743" s="14" t="s">
        <v>3261</v>
      </c>
      <c r="G743" s="14" t="s">
        <v>1923</v>
      </c>
      <c r="H743" s="14" t="s">
        <v>3262</v>
      </c>
      <c r="I743" s="15" t="n">
        <v>675000</v>
      </c>
      <c r="J743" s="15" t="n">
        <v>0</v>
      </c>
      <c r="K743" s="15" t="n">
        <v>675000</v>
      </c>
      <c r="L743" s="15" t="n">
        <v>0</v>
      </c>
      <c r="M743" s="15" t="n">
        <v>0</v>
      </c>
      <c r="N743" s="15" t="n">
        <v>675000</v>
      </c>
      <c r="O743" s="15" t="n">
        <v>0</v>
      </c>
      <c r="P743" s="15" t="n">
        <v>675000</v>
      </c>
      <c r="Q743" s="15" t="n">
        <v>675000</v>
      </c>
      <c r="R743" s="15" t="n">
        <v>675000</v>
      </c>
      <c r="S743" s="15" t="n">
        <v>0</v>
      </c>
      <c r="T743" s="15" t="n">
        <v>675000</v>
      </c>
      <c r="U743" s="15" t="n">
        <v>675000</v>
      </c>
      <c r="V743" s="12" t="n">
        <v>0</v>
      </c>
      <c r="W743" s="13" t="n">
        <v>0</v>
      </c>
      <c r="X743" s="13" t="n">
        <v>0</v>
      </c>
      <c r="Y743" s="13" t="n">
        <v>0</v>
      </c>
      <c r="Z743" s="13" t="n">
        <v>0</v>
      </c>
      <c r="AA743" s="13" t="n">
        <v>0</v>
      </c>
      <c r="AB743" s="13" t="n">
        <v>0</v>
      </c>
      <c r="AC743" s="13" t="n">
        <v>100</v>
      </c>
      <c r="AD743" s="13" t="n">
        <v>675000</v>
      </c>
      <c r="AE743" s="13" t="n">
        <v>675000</v>
      </c>
      <c r="AF743" s="13" t="n">
        <v>0</v>
      </c>
      <c r="AG743" s="13" t="n">
        <v>0</v>
      </c>
      <c r="AH743" s="13" t="n">
        <v>0</v>
      </c>
      <c r="AI743" s="13" t="n">
        <v>0</v>
      </c>
      <c r="AL743" s="13" t="s">
        <v>3259</v>
      </c>
      <c r="AO743" s="13" t="s">
        <v>3259</v>
      </c>
      <c r="AQ743" s="13" t="s">
        <v>543</v>
      </c>
      <c r="AS743" s="13" t="s">
        <v>117</v>
      </c>
      <c r="AT743" s="13" t="s">
        <v>1018</v>
      </c>
      <c r="AU743" s="13" t="s">
        <v>3263</v>
      </c>
      <c r="AV743" s="13" t="s">
        <v>3264</v>
      </c>
      <c r="AW743" s="13" t="s">
        <v>543</v>
      </c>
      <c r="AY743" s="13" t="s">
        <v>3265</v>
      </c>
      <c r="AZ743" s="13" t="s">
        <v>3262</v>
      </c>
      <c r="BC743" s="13" t="s">
        <v>3261</v>
      </c>
      <c r="BD743" s="13" t="s">
        <v>1923</v>
      </c>
      <c r="BE743" s="13" t="s">
        <v>551</v>
      </c>
      <c r="BF743" s="13" t="s">
        <v>3258</v>
      </c>
      <c r="BG743" s="13" t="s">
        <v>3266</v>
      </c>
      <c r="BH743" s="13" t="s">
        <v>552</v>
      </c>
      <c r="BI743" s="13" t="n">
        <v>7390</v>
      </c>
    </row>
    <row r="744" s="13" customFormat="true" ht="19.5" hidden="false" customHeight="true" outlineLevel="0" collapsed="false">
      <c r="A744" s="14" t="n">
        <f aca="false">+A743+1</f>
        <v>737</v>
      </c>
      <c r="B744" s="14" t="s">
        <v>543</v>
      </c>
      <c r="C744" s="14" t="s">
        <v>3258</v>
      </c>
      <c r="D744" s="14" t="s">
        <v>3267</v>
      </c>
      <c r="E744" s="14" t="s">
        <v>3268</v>
      </c>
      <c r="F744" s="14" t="s">
        <v>3269</v>
      </c>
      <c r="G744" s="14" t="s">
        <v>256</v>
      </c>
      <c r="H744" s="14" t="s">
        <v>3270</v>
      </c>
      <c r="I744" s="15" t="n">
        <v>1608000</v>
      </c>
      <c r="J744" s="15" t="n">
        <v>450000</v>
      </c>
      <c r="K744" s="15" t="n">
        <v>1158000</v>
      </c>
      <c r="L744" s="15" t="n">
        <v>0</v>
      </c>
      <c r="M744" s="15" t="n">
        <v>0</v>
      </c>
      <c r="N744" s="15" t="n">
        <v>1158000</v>
      </c>
      <c r="O744" s="15" t="n">
        <v>0</v>
      </c>
      <c r="P744" s="15" t="n">
        <v>1158000</v>
      </c>
      <c r="Q744" s="15" t="n">
        <v>1158000</v>
      </c>
      <c r="R744" s="15" t="n">
        <v>1158000</v>
      </c>
      <c r="S744" s="15" t="n">
        <v>0</v>
      </c>
      <c r="T744" s="15" t="n">
        <v>1158000</v>
      </c>
      <c r="U744" s="15" t="n">
        <v>1158000</v>
      </c>
      <c r="V744" s="12" t="n">
        <v>0</v>
      </c>
      <c r="W744" s="13" t="n">
        <v>0</v>
      </c>
      <c r="X744" s="13" t="n">
        <v>0</v>
      </c>
      <c r="Y744" s="13" t="n">
        <v>0</v>
      </c>
      <c r="Z744" s="13" t="n">
        <v>0</v>
      </c>
      <c r="AA744" s="13" t="n">
        <v>0</v>
      </c>
      <c r="AB744" s="13" t="n">
        <v>0</v>
      </c>
      <c r="AC744" s="13" t="n">
        <v>100</v>
      </c>
      <c r="AD744" s="13" t="n">
        <v>1158000</v>
      </c>
      <c r="AE744" s="13" t="n">
        <v>1158000</v>
      </c>
      <c r="AF744" s="13" t="n">
        <v>0</v>
      </c>
      <c r="AG744" s="13" t="n">
        <v>0</v>
      </c>
      <c r="AH744" s="13" t="n">
        <v>0</v>
      </c>
      <c r="AI744" s="13" t="n">
        <v>0</v>
      </c>
      <c r="AL744" s="13" t="s">
        <v>3267</v>
      </c>
      <c r="AO744" s="13" t="s">
        <v>3267</v>
      </c>
      <c r="AQ744" s="13" t="s">
        <v>543</v>
      </c>
      <c r="AS744" s="13" t="s">
        <v>145</v>
      </c>
      <c r="AT744" s="13" t="s">
        <v>1067</v>
      </c>
      <c r="AU744" s="13" t="s">
        <v>3263</v>
      </c>
      <c r="AV744" s="13" t="s">
        <v>3264</v>
      </c>
      <c r="AW744" s="13" t="s">
        <v>543</v>
      </c>
      <c r="AY744" s="13" t="s">
        <v>3271</v>
      </c>
      <c r="AZ744" s="13" t="s">
        <v>3270</v>
      </c>
      <c r="BC744" s="13" t="s">
        <v>3269</v>
      </c>
      <c r="BD744" s="13" t="s">
        <v>256</v>
      </c>
      <c r="BE744" s="13" t="s">
        <v>551</v>
      </c>
      <c r="BF744" s="13" t="s">
        <v>3258</v>
      </c>
      <c r="BG744" s="13" t="s">
        <v>3266</v>
      </c>
      <c r="BH744" s="13" t="s">
        <v>552</v>
      </c>
      <c r="BI744" s="13" t="n">
        <v>147</v>
      </c>
    </row>
    <row r="745" s="13" customFormat="true" ht="19.5" hidden="false" customHeight="true" outlineLevel="0" collapsed="false">
      <c r="A745" s="14" t="n">
        <f aca="false">+A744+1</f>
        <v>738</v>
      </c>
      <c r="B745" s="14" t="s">
        <v>543</v>
      </c>
      <c r="C745" s="14" t="s">
        <v>3258</v>
      </c>
      <c r="D745" s="14" t="s">
        <v>3267</v>
      </c>
      <c r="E745" s="14" t="s">
        <v>3272</v>
      </c>
      <c r="F745" s="14" t="s">
        <v>172</v>
      </c>
      <c r="G745" s="14" t="s">
        <v>934</v>
      </c>
      <c r="H745" s="14" t="s">
        <v>3273</v>
      </c>
      <c r="I745" s="15" t="n">
        <v>450000</v>
      </c>
      <c r="J745" s="15" t="n">
        <v>0</v>
      </c>
      <c r="K745" s="15" t="n">
        <v>450000</v>
      </c>
      <c r="L745" s="15" t="n">
        <v>0</v>
      </c>
      <c r="M745" s="15" t="n">
        <v>0</v>
      </c>
      <c r="N745" s="15" t="n">
        <v>450000</v>
      </c>
      <c r="O745" s="15" t="n">
        <v>0</v>
      </c>
      <c r="P745" s="15" t="n">
        <v>450000</v>
      </c>
      <c r="Q745" s="15" t="n">
        <v>450000</v>
      </c>
      <c r="R745" s="15" t="n">
        <v>450000</v>
      </c>
      <c r="S745" s="15" t="n">
        <v>0</v>
      </c>
      <c r="T745" s="15" t="n">
        <v>450000</v>
      </c>
      <c r="U745" s="15" t="n">
        <v>450000</v>
      </c>
      <c r="V745" s="12" t="n">
        <v>0</v>
      </c>
      <c r="W745" s="13" t="n">
        <v>0</v>
      </c>
      <c r="X745" s="13" t="n">
        <v>0</v>
      </c>
      <c r="Y745" s="13" t="n">
        <v>0</v>
      </c>
      <c r="Z745" s="13" t="n">
        <v>0</v>
      </c>
      <c r="AA745" s="13" t="n">
        <v>0</v>
      </c>
      <c r="AB745" s="13" t="n">
        <v>0</v>
      </c>
      <c r="AC745" s="13" t="n">
        <v>100</v>
      </c>
      <c r="AD745" s="13" t="n">
        <v>450000</v>
      </c>
      <c r="AE745" s="13" t="n">
        <v>450000</v>
      </c>
      <c r="AF745" s="13" t="n">
        <v>0</v>
      </c>
      <c r="AG745" s="13" t="n">
        <v>0</v>
      </c>
      <c r="AH745" s="13" t="n">
        <v>0</v>
      </c>
      <c r="AI745" s="13" t="n">
        <v>0</v>
      </c>
      <c r="AL745" s="13" t="s">
        <v>3267</v>
      </c>
      <c r="AO745" s="13" t="s">
        <v>3267</v>
      </c>
      <c r="AQ745" s="13" t="s">
        <v>543</v>
      </c>
      <c r="AS745" s="13" t="s">
        <v>145</v>
      </c>
      <c r="AT745" s="13" t="s">
        <v>1067</v>
      </c>
      <c r="AU745" s="13" t="s">
        <v>3263</v>
      </c>
      <c r="AV745" s="13" t="s">
        <v>3264</v>
      </c>
      <c r="AW745" s="13" t="s">
        <v>543</v>
      </c>
      <c r="AY745" s="13" t="s">
        <v>3274</v>
      </c>
      <c r="AZ745" s="13" t="s">
        <v>3273</v>
      </c>
      <c r="BC745" s="13" t="s">
        <v>172</v>
      </c>
      <c r="BD745" s="13" t="s">
        <v>934</v>
      </c>
      <c r="BE745" s="13" t="s">
        <v>551</v>
      </c>
      <c r="BF745" s="13" t="s">
        <v>3258</v>
      </c>
      <c r="BG745" s="13" t="s">
        <v>3266</v>
      </c>
      <c r="BH745" s="13" t="s">
        <v>552</v>
      </c>
      <c r="BI745" s="13" t="n">
        <v>3226</v>
      </c>
    </row>
    <row r="746" s="13" customFormat="true" ht="19.5" hidden="false" customHeight="true" outlineLevel="0" collapsed="false">
      <c r="A746" s="14" t="n">
        <f aca="false">+A745+1</f>
        <v>739</v>
      </c>
      <c r="B746" s="14" t="s">
        <v>543</v>
      </c>
      <c r="C746" s="14" t="s">
        <v>3258</v>
      </c>
      <c r="D746" s="14" t="s">
        <v>3275</v>
      </c>
      <c r="E746" s="14" t="s">
        <v>3276</v>
      </c>
      <c r="F746" s="14" t="s">
        <v>183</v>
      </c>
      <c r="G746" s="14" t="s">
        <v>3277</v>
      </c>
      <c r="H746" s="14" t="s">
        <v>3278</v>
      </c>
      <c r="I746" s="15" t="n">
        <v>1207500</v>
      </c>
      <c r="J746" s="15" t="n">
        <v>0</v>
      </c>
      <c r="K746" s="15" t="n">
        <v>1207500</v>
      </c>
      <c r="L746" s="15" t="n">
        <v>0</v>
      </c>
      <c r="M746" s="15" t="n">
        <v>0</v>
      </c>
      <c r="N746" s="15" t="n">
        <v>1207500</v>
      </c>
      <c r="O746" s="15" t="n">
        <v>0</v>
      </c>
      <c r="P746" s="15" t="n">
        <v>1207500</v>
      </c>
      <c r="Q746" s="15" t="n">
        <v>1207500</v>
      </c>
      <c r="R746" s="15" t="n">
        <v>1207500</v>
      </c>
      <c r="S746" s="15" t="n">
        <v>0</v>
      </c>
      <c r="T746" s="15" t="n">
        <v>1207500</v>
      </c>
      <c r="U746" s="15" t="n">
        <v>1207500</v>
      </c>
      <c r="V746" s="12" t="n">
        <v>0</v>
      </c>
      <c r="W746" s="13" t="n">
        <v>0</v>
      </c>
      <c r="X746" s="13" t="n">
        <v>0</v>
      </c>
      <c r="Y746" s="13" t="n">
        <v>0</v>
      </c>
      <c r="Z746" s="13" t="n">
        <v>0</v>
      </c>
      <c r="AA746" s="13" t="n">
        <v>0</v>
      </c>
      <c r="AB746" s="13" t="n">
        <v>0</v>
      </c>
      <c r="AC746" s="13" t="n">
        <v>100</v>
      </c>
      <c r="AD746" s="13" t="n">
        <v>1207500</v>
      </c>
      <c r="AE746" s="13" t="n">
        <v>1207500</v>
      </c>
      <c r="AF746" s="13" t="n">
        <v>0</v>
      </c>
      <c r="AG746" s="13" t="n">
        <v>0</v>
      </c>
      <c r="AH746" s="13" t="n">
        <v>0</v>
      </c>
      <c r="AI746" s="13" t="n">
        <v>0</v>
      </c>
      <c r="AL746" s="13" t="s">
        <v>3275</v>
      </c>
      <c r="AO746" s="13" t="s">
        <v>3275</v>
      </c>
      <c r="AQ746" s="13" t="s">
        <v>543</v>
      </c>
      <c r="AS746" s="13" t="s">
        <v>72</v>
      </c>
      <c r="AT746" s="13" t="s">
        <v>1194</v>
      </c>
      <c r="AU746" s="13" t="s">
        <v>3263</v>
      </c>
      <c r="AV746" s="13" t="s">
        <v>3264</v>
      </c>
      <c r="AW746" s="13" t="s">
        <v>543</v>
      </c>
      <c r="AY746" s="13" t="s">
        <v>3279</v>
      </c>
      <c r="AZ746" s="13" t="s">
        <v>3278</v>
      </c>
      <c r="BC746" s="13" t="s">
        <v>183</v>
      </c>
      <c r="BD746" s="13" t="s">
        <v>3277</v>
      </c>
      <c r="BE746" s="13" t="s">
        <v>551</v>
      </c>
      <c r="BF746" s="13" t="s">
        <v>3258</v>
      </c>
      <c r="BG746" s="13" t="s">
        <v>3266</v>
      </c>
      <c r="BH746" s="13" t="s">
        <v>552</v>
      </c>
      <c r="BI746" s="13" t="n">
        <v>5463</v>
      </c>
    </row>
    <row r="747" s="13" customFormat="true" ht="19.5" hidden="false" customHeight="true" outlineLevel="0" collapsed="false">
      <c r="A747" s="14" t="n">
        <f aca="false">+A746+1</f>
        <v>740</v>
      </c>
      <c r="B747" s="14" t="s">
        <v>543</v>
      </c>
      <c r="C747" s="14" t="s">
        <v>3280</v>
      </c>
      <c r="D747" s="14" t="s">
        <v>3281</v>
      </c>
      <c r="E747" s="14" t="s">
        <v>3282</v>
      </c>
      <c r="F747" s="14" t="s">
        <v>1433</v>
      </c>
      <c r="G747" s="14" t="s">
        <v>386</v>
      </c>
      <c r="H747" s="14"/>
      <c r="I747" s="15" t="n">
        <v>1800000</v>
      </c>
      <c r="J747" s="15" t="n">
        <v>0</v>
      </c>
      <c r="K747" s="15" t="n">
        <v>1800000</v>
      </c>
      <c r="L747" s="15" t="n">
        <v>0</v>
      </c>
      <c r="M747" s="15" t="n">
        <v>0</v>
      </c>
      <c r="N747" s="15" t="n">
        <v>1800000</v>
      </c>
      <c r="O747" s="15" t="n">
        <v>0</v>
      </c>
      <c r="P747" s="15" t="n">
        <v>1800000</v>
      </c>
      <c r="Q747" s="15" t="n">
        <v>1800000</v>
      </c>
      <c r="R747" s="15" t="n">
        <v>1800000</v>
      </c>
      <c r="S747" s="15" t="n">
        <v>0</v>
      </c>
      <c r="T747" s="15" t="n">
        <v>1800000</v>
      </c>
      <c r="U747" s="15" t="n">
        <v>1800000</v>
      </c>
      <c r="V747" s="12" t="n">
        <v>0</v>
      </c>
      <c r="W747" s="13" t="n">
        <v>0</v>
      </c>
      <c r="X747" s="13" t="n">
        <v>0</v>
      </c>
      <c r="Y747" s="13" t="n">
        <v>0</v>
      </c>
      <c r="Z747" s="13" t="n">
        <v>0</v>
      </c>
      <c r="AA747" s="13" t="n">
        <v>0</v>
      </c>
      <c r="AB747" s="13" t="n">
        <v>0</v>
      </c>
      <c r="AC747" s="13" t="n">
        <v>0</v>
      </c>
      <c r="AD747" s="13" t="n">
        <v>1800000</v>
      </c>
      <c r="AE747" s="13" t="n">
        <v>1800000</v>
      </c>
      <c r="AF747" s="13" t="n">
        <v>0</v>
      </c>
      <c r="AG747" s="13" t="n">
        <v>0</v>
      </c>
      <c r="AH747" s="13" t="n">
        <v>0</v>
      </c>
      <c r="AI747" s="13" t="n">
        <v>0</v>
      </c>
      <c r="AL747" s="13" t="s">
        <v>3281</v>
      </c>
      <c r="AO747" s="13" t="s">
        <v>3283</v>
      </c>
      <c r="AQ747" s="13" t="s">
        <v>543</v>
      </c>
      <c r="AS747" s="13" t="s">
        <v>548</v>
      </c>
      <c r="AT747" s="13" t="s">
        <v>549</v>
      </c>
      <c r="AU747" s="13" t="s">
        <v>3284</v>
      </c>
      <c r="AV747" s="13" t="s">
        <v>3285</v>
      </c>
      <c r="AW747" s="13" t="s">
        <v>543</v>
      </c>
      <c r="BC747" s="13" t="s">
        <v>1433</v>
      </c>
      <c r="BD747" s="13" t="s">
        <v>386</v>
      </c>
      <c r="BE747" s="13" t="s">
        <v>551</v>
      </c>
      <c r="BF747" s="13" t="s">
        <v>3280</v>
      </c>
      <c r="BG747" s="13" t="s">
        <v>3286</v>
      </c>
      <c r="BH747" s="13" t="s">
        <v>552</v>
      </c>
      <c r="BI747" s="13" t="n">
        <v>1936</v>
      </c>
    </row>
    <row r="748" s="13" customFormat="true" ht="19.5" hidden="false" customHeight="true" outlineLevel="0" collapsed="false">
      <c r="A748" s="14" t="n">
        <f aca="false">+A747+1</f>
        <v>741</v>
      </c>
      <c r="B748" s="14" t="s">
        <v>543</v>
      </c>
      <c r="C748" s="14" t="s">
        <v>3280</v>
      </c>
      <c r="D748" s="14" t="s">
        <v>3287</v>
      </c>
      <c r="E748" s="14" t="s">
        <v>3288</v>
      </c>
      <c r="F748" s="14" t="s">
        <v>3289</v>
      </c>
      <c r="G748" s="14" t="s">
        <v>278</v>
      </c>
      <c r="H748" s="14"/>
      <c r="I748" s="15" t="n">
        <v>450000</v>
      </c>
      <c r="J748" s="15" t="n">
        <v>0</v>
      </c>
      <c r="K748" s="15" t="n">
        <v>450000</v>
      </c>
      <c r="L748" s="15" t="n">
        <v>0</v>
      </c>
      <c r="M748" s="15" t="n">
        <v>0</v>
      </c>
      <c r="N748" s="15" t="n">
        <v>450000</v>
      </c>
      <c r="O748" s="15" t="n">
        <v>0</v>
      </c>
      <c r="P748" s="15" t="n">
        <v>450000</v>
      </c>
      <c r="Q748" s="15" t="n">
        <v>450000</v>
      </c>
      <c r="R748" s="15" t="n">
        <v>450000</v>
      </c>
      <c r="S748" s="15" t="n">
        <v>0</v>
      </c>
      <c r="T748" s="15" t="n">
        <v>450000</v>
      </c>
      <c r="U748" s="15" t="n">
        <v>450000</v>
      </c>
      <c r="V748" s="12" t="n">
        <v>0</v>
      </c>
      <c r="W748" s="13" t="n">
        <v>0</v>
      </c>
      <c r="X748" s="13" t="n">
        <v>0</v>
      </c>
      <c r="Y748" s="13" t="n">
        <v>0</v>
      </c>
      <c r="Z748" s="13" t="n">
        <v>0</v>
      </c>
      <c r="AA748" s="13" t="n">
        <v>0</v>
      </c>
      <c r="AB748" s="13" t="n">
        <v>0</v>
      </c>
      <c r="AC748" s="13" t="n">
        <v>0</v>
      </c>
      <c r="AD748" s="13" t="n">
        <v>450000</v>
      </c>
      <c r="AE748" s="13" t="n">
        <v>450000</v>
      </c>
      <c r="AF748" s="13" t="n">
        <v>0</v>
      </c>
      <c r="AG748" s="13" t="n">
        <v>0</v>
      </c>
      <c r="AH748" s="13" t="n">
        <v>0</v>
      </c>
      <c r="AI748" s="13" t="n">
        <v>0</v>
      </c>
      <c r="AL748" s="13" t="s">
        <v>3287</v>
      </c>
      <c r="AO748" s="13" t="s">
        <v>3283</v>
      </c>
      <c r="AQ748" s="13" t="s">
        <v>543</v>
      </c>
      <c r="AS748" s="13" t="s">
        <v>548</v>
      </c>
      <c r="AT748" s="13" t="s">
        <v>549</v>
      </c>
      <c r="AU748" s="13" t="s">
        <v>3284</v>
      </c>
      <c r="AV748" s="13" t="s">
        <v>3285</v>
      </c>
      <c r="AW748" s="13" t="s">
        <v>543</v>
      </c>
      <c r="BC748" s="13" t="s">
        <v>3289</v>
      </c>
      <c r="BD748" s="13" t="s">
        <v>278</v>
      </c>
      <c r="BE748" s="13" t="s">
        <v>551</v>
      </c>
      <c r="BF748" s="13" t="s">
        <v>3280</v>
      </c>
      <c r="BG748" s="13" t="s">
        <v>3286</v>
      </c>
      <c r="BH748" s="13" t="s">
        <v>552</v>
      </c>
      <c r="BI748" s="13" t="n">
        <v>2624</v>
      </c>
    </row>
    <row r="749" s="13" customFormat="true" ht="19.5" hidden="false" customHeight="true" outlineLevel="0" collapsed="false">
      <c r="A749" s="14" t="n">
        <f aca="false">+A748+1</f>
        <v>742</v>
      </c>
      <c r="B749" s="14" t="s">
        <v>543</v>
      </c>
      <c r="C749" s="14" t="s">
        <v>3280</v>
      </c>
      <c r="D749" s="14" t="s">
        <v>3290</v>
      </c>
      <c r="E749" s="14" t="s">
        <v>3291</v>
      </c>
      <c r="F749" s="14" t="s">
        <v>3269</v>
      </c>
      <c r="G749" s="14" t="s">
        <v>256</v>
      </c>
      <c r="H749" s="14" t="s">
        <v>3292</v>
      </c>
      <c r="I749" s="15" t="n">
        <v>241500</v>
      </c>
      <c r="J749" s="15" t="n">
        <v>0</v>
      </c>
      <c r="K749" s="15" t="n">
        <v>241500</v>
      </c>
      <c r="L749" s="15" t="n">
        <v>0</v>
      </c>
      <c r="M749" s="15" t="n">
        <v>0</v>
      </c>
      <c r="N749" s="15" t="n">
        <v>241500</v>
      </c>
      <c r="O749" s="15" t="n">
        <v>0</v>
      </c>
      <c r="P749" s="15" t="n">
        <v>241500</v>
      </c>
      <c r="Q749" s="15" t="n">
        <v>241500</v>
      </c>
      <c r="R749" s="15" t="n">
        <v>241500</v>
      </c>
      <c r="S749" s="15" t="n">
        <v>0</v>
      </c>
      <c r="T749" s="15" t="n">
        <v>241500</v>
      </c>
      <c r="U749" s="15" t="n">
        <v>241500</v>
      </c>
      <c r="V749" s="12" t="n">
        <v>0</v>
      </c>
      <c r="W749" s="13" t="n">
        <v>0</v>
      </c>
      <c r="X749" s="13" t="n">
        <v>0</v>
      </c>
      <c r="Y749" s="13" t="n">
        <v>0</v>
      </c>
      <c r="Z749" s="13" t="n">
        <v>0</v>
      </c>
      <c r="AA749" s="13" t="n">
        <v>0</v>
      </c>
      <c r="AB749" s="13" t="n">
        <v>0</v>
      </c>
      <c r="AC749" s="13" t="n">
        <v>0</v>
      </c>
      <c r="AD749" s="13" t="n">
        <v>241500</v>
      </c>
      <c r="AE749" s="13" t="n">
        <v>241500</v>
      </c>
      <c r="AF749" s="13" t="n">
        <v>0</v>
      </c>
      <c r="AG749" s="13" t="n">
        <v>0</v>
      </c>
      <c r="AH749" s="13" t="n">
        <v>0</v>
      </c>
      <c r="AI749" s="13" t="n">
        <v>0</v>
      </c>
      <c r="AL749" s="13" t="s">
        <v>3290</v>
      </c>
      <c r="AO749" s="13" t="s">
        <v>3290</v>
      </c>
      <c r="AQ749" s="13" t="s">
        <v>543</v>
      </c>
      <c r="AS749" s="13" t="s">
        <v>100</v>
      </c>
      <c r="AT749" s="13" t="s">
        <v>572</v>
      </c>
      <c r="AU749" s="13" t="s">
        <v>3284</v>
      </c>
      <c r="AV749" s="13" t="s">
        <v>3293</v>
      </c>
      <c r="AW749" s="13" t="s">
        <v>543</v>
      </c>
      <c r="AY749" s="13" t="s">
        <v>3294</v>
      </c>
      <c r="AZ749" s="13" t="s">
        <v>3292</v>
      </c>
      <c r="BC749" s="13" t="s">
        <v>3269</v>
      </c>
      <c r="BD749" s="13" t="s">
        <v>256</v>
      </c>
      <c r="BE749" s="13" t="s">
        <v>551</v>
      </c>
      <c r="BF749" s="13" t="s">
        <v>3280</v>
      </c>
      <c r="BG749" s="13" t="s">
        <v>3295</v>
      </c>
      <c r="BH749" s="13" t="s">
        <v>552</v>
      </c>
      <c r="BI749" s="13" t="n">
        <v>140</v>
      </c>
    </row>
    <row r="750" s="13" customFormat="true" ht="19.5" hidden="false" customHeight="true" outlineLevel="0" collapsed="false">
      <c r="A750" s="14" t="n">
        <f aca="false">+A749+1</f>
        <v>743</v>
      </c>
      <c r="B750" s="14" t="s">
        <v>543</v>
      </c>
      <c r="C750" s="14" t="s">
        <v>3280</v>
      </c>
      <c r="D750" s="14" t="s">
        <v>3290</v>
      </c>
      <c r="E750" s="14" t="s">
        <v>3296</v>
      </c>
      <c r="F750" s="14" t="s">
        <v>1372</v>
      </c>
      <c r="G750" s="14" t="s">
        <v>1006</v>
      </c>
      <c r="H750" s="14" t="s">
        <v>3297</v>
      </c>
      <c r="I750" s="15" t="n">
        <v>675000</v>
      </c>
      <c r="J750" s="15" t="n">
        <v>0</v>
      </c>
      <c r="K750" s="15" t="n">
        <v>675000</v>
      </c>
      <c r="L750" s="15" t="n">
        <v>0</v>
      </c>
      <c r="M750" s="15" t="n">
        <v>0</v>
      </c>
      <c r="N750" s="15" t="n">
        <v>675000</v>
      </c>
      <c r="O750" s="15" t="n">
        <v>0</v>
      </c>
      <c r="P750" s="15" t="n">
        <v>675000</v>
      </c>
      <c r="Q750" s="15" t="n">
        <v>675000</v>
      </c>
      <c r="R750" s="15" t="n">
        <v>675000</v>
      </c>
      <c r="S750" s="15" t="n">
        <v>0</v>
      </c>
      <c r="T750" s="15" t="n">
        <v>675000</v>
      </c>
      <c r="U750" s="15" t="n">
        <v>675000</v>
      </c>
      <c r="V750" s="12" t="n">
        <v>0</v>
      </c>
      <c r="W750" s="13" t="n">
        <v>0</v>
      </c>
      <c r="X750" s="13" t="n">
        <v>0</v>
      </c>
      <c r="Y750" s="13" t="n">
        <v>0</v>
      </c>
      <c r="Z750" s="13" t="n">
        <v>0</v>
      </c>
      <c r="AA750" s="13" t="n">
        <v>0</v>
      </c>
      <c r="AB750" s="13" t="n">
        <v>0</v>
      </c>
      <c r="AC750" s="13" t="n">
        <v>0</v>
      </c>
      <c r="AD750" s="13" t="n">
        <v>675000</v>
      </c>
      <c r="AE750" s="13" t="n">
        <v>675000</v>
      </c>
      <c r="AF750" s="13" t="n">
        <v>0</v>
      </c>
      <c r="AG750" s="13" t="n">
        <v>0</v>
      </c>
      <c r="AH750" s="13" t="n">
        <v>0</v>
      </c>
      <c r="AI750" s="13" t="n">
        <v>0</v>
      </c>
      <c r="AL750" s="13" t="s">
        <v>3290</v>
      </c>
      <c r="AO750" s="13" t="s">
        <v>3290</v>
      </c>
      <c r="AQ750" s="13" t="s">
        <v>543</v>
      </c>
      <c r="AS750" s="13" t="s">
        <v>100</v>
      </c>
      <c r="AT750" s="13" t="s">
        <v>572</v>
      </c>
      <c r="AU750" s="13" t="s">
        <v>3284</v>
      </c>
      <c r="AV750" s="13" t="s">
        <v>3293</v>
      </c>
      <c r="AW750" s="13" t="s">
        <v>543</v>
      </c>
      <c r="AY750" s="13" t="s">
        <v>3298</v>
      </c>
      <c r="AZ750" s="13" t="s">
        <v>3297</v>
      </c>
      <c r="BC750" s="13" t="s">
        <v>1372</v>
      </c>
      <c r="BD750" s="13" t="s">
        <v>1006</v>
      </c>
      <c r="BE750" s="13" t="s">
        <v>551</v>
      </c>
      <c r="BF750" s="13" t="s">
        <v>3280</v>
      </c>
      <c r="BG750" s="13" t="s">
        <v>3295</v>
      </c>
      <c r="BH750" s="13" t="s">
        <v>552</v>
      </c>
      <c r="BI750" s="13" t="n">
        <v>1294</v>
      </c>
    </row>
    <row r="751" s="13" customFormat="true" ht="19.5" hidden="false" customHeight="true" outlineLevel="0" collapsed="false">
      <c r="A751" s="14" t="n">
        <f aca="false">+A750+1</f>
        <v>744</v>
      </c>
      <c r="B751" s="14" t="s">
        <v>543</v>
      </c>
      <c r="C751" s="14" t="s">
        <v>3280</v>
      </c>
      <c r="D751" s="14" t="s">
        <v>3290</v>
      </c>
      <c r="E751" s="14" t="s">
        <v>3299</v>
      </c>
      <c r="F751" s="14" t="s">
        <v>525</v>
      </c>
      <c r="G751" s="14" t="s">
        <v>386</v>
      </c>
      <c r="H751" s="14" t="s">
        <v>3300</v>
      </c>
      <c r="I751" s="15" t="n">
        <v>2025000</v>
      </c>
      <c r="J751" s="15" t="n">
        <v>0</v>
      </c>
      <c r="K751" s="15" t="n">
        <v>2025000</v>
      </c>
      <c r="L751" s="15" t="n">
        <v>0</v>
      </c>
      <c r="M751" s="15" t="n">
        <v>0</v>
      </c>
      <c r="N751" s="15" t="n">
        <v>2025000</v>
      </c>
      <c r="O751" s="15" t="n">
        <v>0</v>
      </c>
      <c r="P751" s="15" t="n">
        <v>2025000</v>
      </c>
      <c r="Q751" s="15" t="n">
        <v>2025000</v>
      </c>
      <c r="R751" s="15" t="n">
        <v>2025000</v>
      </c>
      <c r="S751" s="15" t="n">
        <v>0</v>
      </c>
      <c r="T751" s="15" t="n">
        <v>2025000</v>
      </c>
      <c r="U751" s="15" t="n">
        <v>2025000</v>
      </c>
      <c r="V751" s="12" t="n">
        <v>0</v>
      </c>
      <c r="W751" s="13" t="n">
        <v>0</v>
      </c>
      <c r="X751" s="13" t="n">
        <v>0</v>
      </c>
      <c r="Y751" s="13" t="n">
        <v>0</v>
      </c>
      <c r="Z751" s="13" t="n">
        <v>0</v>
      </c>
      <c r="AA751" s="13" t="n">
        <v>0</v>
      </c>
      <c r="AB751" s="13" t="n">
        <v>0</v>
      </c>
      <c r="AC751" s="13" t="n">
        <v>0</v>
      </c>
      <c r="AD751" s="13" t="n">
        <v>2025000</v>
      </c>
      <c r="AE751" s="13" t="n">
        <v>2025000</v>
      </c>
      <c r="AF751" s="13" t="n">
        <v>0</v>
      </c>
      <c r="AG751" s="13" t="n">
        <v>0</v>
      </c>
      <c r="AH751" s="13" t="n">
        <v>0</v>
      </c>
      <c r="AI751" s="13" t="n">
        <v>0</v>
      </c>
      <c r="AL751" s="13" t="s">
        <v>3290</v>
      </c>
      <c r="AO751" s="13" t="s">
        <v>3290</v>
      </c>
      <c r="AQ751" s="13" t="s">
        <v>543</v>
      </c>
      <c r="AS751" s="13" t="s">
        <v>100</v>
      </c>
      <c r="AT751" s="13" t="s">
        <v>572</v>
      </c>
      <c r="AU751" s="13" t="s">
        <v>3284</v>
      </c>
      <c r="AV751" s="13" t="s">
        <v>3293</v>
      </c>
      <c r="AW751" s="13" t="s">
        <v>543</v>
      </c>
      <c r="AY751" s="13" t="s">
        <v>3301</v>
      </c>
      <c r="AZ751" s="13" t="s">
        <v>3300</v>
      </c>
      <c r="BC751" s="13" t="s">
        <v>525</v>
      </c>
      <c r="BD751" s="13" t="s">
        <v>386</v>
      </c>
      <c r="BE751" s="13" t="s">
        <v>551</v>
      </c>
      <c r="BF751" s="13" t="s">
        <v>3280</v>
      </c>
      <c r="BG751" s="13" t="s">
        <v>3295</v>
      </c>
      <c r="BH751" s="13" t="s">
        <v>552</v>
      </c>
      <c r="BI751" s="13" t="n">
        <v>1962</v>
      </c>
    </row>
    <row r="752" s="13" customFormat="true" ht="19.5" hidden="false" customHeight="true" outlineLevel="0" collapsed="false">
      <c r="A752" s="14" t="n">
        <f aca="false">+A751+1</f>
        <v>745</v>
      </c>
      <c r="B752" s="14" t="s">
        <v>543</v>
      </c>
      <c r="C752" s="14" t="s">
        <v>3280</v>
      </c>
      <c r="D752" s="14" t="s">
        <v>3302</v>
      </c>
      <c r="E752" s="14" t="s">
        <v>3303</v>
      </c>
      <c r="F752" s="14" t="s">
        <v>700</v>
      </c>
      <c r="G752" s="14" t="s">
        <v>390</v>
      </c>
      <c r="H752" s="14" t="s">
        <v>3304</v>
      </c>
      <c r="I752" s="15" t="n">
        <v>1383000</v>
      </c>
      <c r="J752" s="15" t="n">
        <v>0</v>
      </c>
      <c r="K752" s="15" t="n">
        <v>1383000</v>
      </c>
      <c r="L752" s="15" t="n">
        <v>0</v>
      </c>
      <c r="M752" s="15" t="n">
        <v>0</v>
      </c>
      <c r="N752" s="15" t="n">
        <v>1383000</v>
      </c>
      <c r="O752" s="15" t="n">
        <v>0</v>
      </c>
      <c r="P752" s="15" t="n">
        <v>1383000</v>
      </c>
      <c r="Q752" s="15" t="n">
        <v>1383000</v>
      </c>
      <c r="R752" s="15" t="n">
        <v>1383000</v>
      </c>
      <c r="S752" s="15" t="n">
        <v>0</v>
      </c>
      <c r="T752" s="15" t="n">
        <v>1383000</v>
      </c>
      <c r="U752" s="15" t="n">
        <v>1383000</v>
      </c>
      <c r="V752" s="12" t="n">
        <v>0</v>
      </c>
      <c r="W752" s="13" t="n">
        <v>0</v>
      </c>
      <c r="X752" s="13" t="n">
        <v>0</v>
      </c>
      <c r="Y752" s="13" t="n">
        <v>0</v>
      </c>
      <c r="Z752" s="13" t="n">
        <v>0</v>
      </c>
      <c r="AA752" s="13" t="n">
        <v>0</v>
      </c>
      <c r="AB752" s="13" t="n">
        <v>0</v>
      </c>
      <c r="AC752" s="13" t="n">
        <v>0</v>
      </c>
      <c r="AD752" s="13" t="n">
        <v>1383000</v>
      </c>
      <c r="AE752" s="13" t="n">
        <v>1383000</v>
      </c>
      <c r="AF752" s="13" t="n">
        <v>0</v>
      </c>
      <c r="AG752" s="13" t="n">
        <v>0</v>
      </c>
      <c r="AH752" s="13" t="n">
        <v>0</v>
      </c>
      <c r="AI752" s="13" t="n">
        <v>0</v>
      </c>
      <c r="AL752" s="13" t="s">
        <v>3302</v>
      </c>
      <c r="AO752" s="13" t="s">
        <v>3305</v>
      </c>
      <c r="AQ752" s="13" t="s">
        <v>543</v>
      </c>
      <c r="AS752" s="13" t="s">
        <v>100</v>
      </c>
      <c r="AT752" s="13" t="s">
        <v>572</v>
      </c>
      <c r="AU752" s="13" t="s">
        <v>3284</v>
      </c>
      <c r="AV752" s="13" t="s">
        <v>3285</v>
      </c>
      <c r="AW752" s="13" t="s">
        <v>543</v>
      </c>
      <c r="AY752" s="13" t="s">
        <v>3306</v>
      </c>
      <c r="AZ752" s="13" t="s">
        <v>3304</v>
      </c>
      <c r="BC752" s="13" t="s">
        <v>700</v>
      </c>
      <c r="BD752" s="13" t="s">
        <v>390</v>
      </c>
      <c r="BE752" s="13" t="s">
        <v>551</v>
      </c>
      <c r="BF752" s="13" t="s">
        <v>3280</v>
      </c>
      <c r="BG752" s="13" t="s">
        <v>3286</v>
      </c>
      <c r="BH752" s="13" t="s">
        <v>552</v>
      </c>
      <c r="BI752" s="13" t="n">
        <v>2088</v>
      </c>
    </row>
    <row r="753" s="13" customFormat="true" ht="19.5" hidden="false" customHeight="true" outlineLevel="0" collapsed="false">
      <c r="A753" s="14" t="n">
        <f aca="false">+A752+1</f>
        <v>746</v>
      </c>
      <c r="B753" s="14" t="s">
        <v>543</v>
      </c>
      <c r="C753" s="14" t="s">
        <v>3280</v>
      </c>
      <c r="D753" s="14" t="s">
        <v>3307</v>
      </c>
      <c r="E753" s="14" t="s">
        <v>3308</v>
      </c>
      <c r="F753" s="14" t="s">
        <v>2171</v>
      </c>
      <c r="G753" s="14" t="s">
        <v>3309</v>
      </c>
      <c r="H753" s="14" t="s">
        <v>3310</v>
      </c>
      <c r="I753" s="15" t="n">
        <v>2025000</v>
      </c>
      <c r="J753" s="15" t="n">
        <v>0</v>
      </c>
      <c r="K753" s="15" t="n">
        <v>2025000</v>
      </c>
      <c r="L753" s="15" t="n">
        <v>0</v>
      </c>
      <c r="M753" s="15" t="n">
        <v>0</v>
      </c>
      <c r="N753" s="15" t="n">
        <v>2025000</v>
      </c>
      <c r="O753" s="15" t="n">
        <v>0</v>
      </c>
      <c r="P753" s="15" t="n">
        <v>2025000</v>
      </c>
      <c r="Q753" s="15" t="n">
        <v>2025000</v>
      </c>
      <c r="R753" s="15" t="n">
        <v>2025000</v>
      </c>
      <c r="S753" s="15" t="n">
        <v>0</v>
      </c>
      <c r="T753" s="15" t="n">
        <v>2025000</v>
      </c>
      <c r="U753" s="15" t="n">
        <v>2025000</v>
      </c>
      <c r="V753" s="12" t="n">
        <v>0</v>
      </c>
      <c r="W753" s="13" t="n">
        <v>0</v>
      </c>
      <c r="X753" s="13" t="n">
        <v>0</v>
      </c>
      <c r="Y753" s="13" t="n">
        <v>0</v>
      </c>
      <c r="Z753" s="13" t="n">
        <v>0</v>
      </c>
      <c r="AA753" s="13" t="n">
        <v>0</v>
      </c>
      <c r="AB753" s="13" t="n">
        <v>0</v>
      </c>
      <c r="AC753" s="13" t="n">
        <v>0</v>
      </c>
      <c r="AD753" s="13" t="n">
        <v>2025000</v>
      </c>
      <c r="AE753" s="13" t="n">
        <v>2025000</v>
      </c>
      <c r="AF753" s="13" t="n">
        <v>0</v>
      </c>
      <c r="AG753" s="13" t="n">
        <v>0</v>
      </c>
      <c r="AH753" s="13" t="n">
        <v>0</v>
      </c>
      <c r="AI753" s="13" t="n">
        <v>0</v>
      </c>
      <c r="AL753" s="13" t="s">
        <v>3307</v>
      </c>
      <c r="AO753" s="13" t="s">
        <v>3311</v>
      </c>
      <c r="AQ753" s="13" t="s">
        <v>543</v>
      </c>
      <c r="AS753" s="13" t="s">
        <v>117</v>
      </c>
      <c r="AT753" s="13" t="s">
        <v>629</v>
      </c>
      <c r="AU753" s="13" t="s">
        <v>3284</v>
      </c>
      <c r="AV753" s="13" t="s">
        <v>3285</v>
      </c>
      <c r="AW753" s="13" t="s">
        <v>543</v>
      </c>
      <c r="AY753" s="13" t="s">
        <v>3312</v>
      </c>
      <c r="AZ753" s="13" t="s">
        <v>3310</v>
      </c>
      <c r="BC753" s="13" t="s">
        <v>2171</v>
      </c>
      <c r="BD753" s="13" t="s">
        <v>3309</v>
      </c>
      <c r="BE753" s="13" t="s">
        <v>551</v>
      </c>
      <c r="BF753" s="13" t="s">
        <v>3280</v>
      </c>
      <c r="BG753" s="13" t="s">
        <v>3286</v>
      </c>
      <c r="BH753" s="13" t="s">
        <v>552</v>
      </c>
      <c r="BI753" s="13" t="n">
        <v>449</v>
      </c>
    </row>
    <row r="754" s="13" customFormat="true" ht="19.5" hidden="false" customHeight="true" outlineLevel="0" collapsed="false">
      <c r="A754" s="14" t="n">
        <f aca="false">+A753+1</f>
        <v>747</v>
      </c>
      <c r="B754" s="14" t="s">
        <v>543</v>
      </c>
      <c r="C754" s="14" t="s">
        <v>3280</v>
      </c>
      <c r="D754" s="14" t="s">
        <v>3307</v>
      </c>
      <c r="E754" s="14" t="s">
        <v>3313</v>
      </c>
      <c r="F754" s="14" t="s">
        <v>3314</v>
      </c>
      <c r="G754" s="14" t="s">
        <v>386</v>
      </c>
      <c r="H754" s="14" t="s">
        <v>3315</v>
      </c>
      <c r="I754" s="15" t="n">
        <v>1624500</v>
      </c>
      <c r="J754" s="15" t="n">
        <v>0</v>
      </c>
      <c r="K754" s="15" t="n">
        <v>1624500</v>
      </c>
      <c r="L754" s="15" t="n">
        <v>0</v>
      </c>
      <c r="M754" s="15" t="n">
        <v>0</v>
      </c>
      <c r="N754" s="15" t="n">
        <v>1624500</v>
      </c>
      <c r="O754" s="15" t="n">
        <v>0</v>
      </c>
      <c r="P754" s="15" t="n">
        <v>1624500</v>
      </c>
      <c r="Q754" s="15" t="n">
        <v>1624500</v>
      </c>
      <c r="R754" s="15" t="n">
        <v>1624500</v>
      </c>
      <c r="S754" s="15" t="n">
        <v>0</v>
      </c>
      <c r="T754" s="15" t="n">
        <v>1624500</v>
      </c>
      <c r="U754" s="15" t="n">
        <v>1624500</v>
      </c>
      <c r="V754" s="12" t="n">
        <v>0</v>
      </c>
      <c r="W754" s="13" t="n">
        <v>0</v>
      </c>
      <c r="X754" s="13" t="n">
        <v>0</v>
      </c>
      <c r="Y754" s="13" t="n">
        <v>0</v>
      </c>
      <c r="Z754" s="13" t="n">
        <v>0</v>
      </c>
      <c r="AA754" s="13" t="n">
        <v>0</v>
      </c>
      <c r="AB754" s="13" t="n">
        <v>0</v>
      </c>
      <c r="AC754" s="13" t="n">
        <v>0</v>
      </c>
      <c r="AD754" s="13" t="n">
        <v>1624500</v>
      </c>
      <c r="AE754" s="13" t="n">
        <v>1624500</v>
      </c>
      <c r="AF754" s="13" t="n">
        <v>0</v>
      </c>
      <c r="AG754" s="13" t="n">
        <v>0</v>
      </c>
      <c r="AH754" s="13" t="n">
        <v>0</v>
      </c>
      <c r="AI754" s="13" t="n">
        <v>0</v>
      </c>
      <c r="AL754" s="13" t="s">
        <v>3307</v>
      </c>
      <c r="AO754" s="13" t="s">
        <v>3311</v>
      </c>
      <c r="AQ754" s="13" t="s">
        <v>543</v>
      </c>
      <c r="AS754" s="13" t="s">
        <v>117</v>
      </c>
      <c r="AT754" s="13" t="s">
        <v>629</v>
      </c>
      <c r="AU754" s="13" t="s">
        <v>3284</v>
      </c>
      <c r="AV754" s="13" t="s">
        <v>3285</v>
      </c>
      <c r="AW754" s="13" t="s">
        <v>543</v>
      </c>
      <c r="AY754" s="13" t="s">
        <v>3316</v>
      </c>
      <c r="AZ754" s="13" t="s">
        <v>3315</v>
      </c>
      <c r="BC754" s="13" t="s">
        <v>3314</v>
      </c>
      <c r="BD754" s="13" t="s">
        <v>386</v>
      </c>
      <c r="BE754" s="13" t="s">
        <v>551</v>
      </c>
      <c r="BF754" s="13" t="s">
        <v>3280</v>
      </c>
      <c r="BG754" s="13" t="s">
        <v>3286</v>
      </c>
      <c r="BH754" s="13" t="s">
        <v>552</v>
      </c>
      <c r="BI754" s="13" t="n">
        <v>1850</v>
      </c>
    </row>
    <row r="755" s="13" customFormat="true" ht="19.5" hidden="false" customHeight="true" outlineLevel="0" collapsed="false">
      <c r="A755" s="14" t="n">
        <f aca="false">+A754+1</f>
        <v>748</v>
      </c>
      <c r="B755" s="14" t="s">
        <v>543</v>
      </c>
      <c r="C755" s="14" t="s">
        <v>3280</v>
      </c>
      <c r="D755" s="14" t="s">
        <v>3307</v>
      </c>
      <c r="E755" s="14" t="s">
        <v>3317</v>
      </c>
      <c r="F755" s="14" t="s">
        <v>141</v>
      </c>
      <c r="G755" s="14" t="s">
        <v>1326</v>
      </c>
      <c r="H755" s="14" t="s">
        <v>3318</v>
      </c>
      <c r="I755" s="15" t="n">
        <v>675000</v>
      </c>
      <c r="J755" s="15" t="n">
        <v>0</v>
      </c>
      <c r="K755" s="15" t="n">
        <v>675000</v>
      </c>
      <c r="L755" s="15" t="n">
        <v>0</v>
      </c>
      <c r="M755" s="15" t="n">
        <v>0</v>
      </c>
      <c r="N755" s="15" t="n">
        <v>675000</v>
      </c>
      <c r="O755" s="15" t="n">
        <v>0</v>
      </c>
      <c r="P755" s="15" t="n">
        <v>675000</v>
      </c>
      <c r="Q755" s="15" t="n">
        <v>675000</v>
      </c>
      <c r="R755" s="15" t="n">
        <v>675000</v>
      </c>
      <c r="S755" s="15" t="n">
        <v>0</v>
      </c>
      <c r="T755" s="15" t="n">
        <v>675000</v>
      </c>
      <c r="U755" s="15" t="n">
        <v>675000</v>
      </c>
      <c r="V755" s="12" t="n">
        <v>0</v>
      </c>
      <c r="W755" s="13" t="n">
        <v>0</v>
      </c>
      <c r="X755" s="13" t="n">
        <v>0</v>
      </c>
      <c r="Y755" s="13" t="n">
        <v>0</v>
      </c>
      <c r="Z755" s="13" t="n">
        <v>0</v>
      </c>
      <c r="AA755" s="13" t="n">
        <v>0</v>
      </c>
      <c r="AB755" s="13" t="n">
        <v>0</v>
      </c>
      <c r="AC755" s="13" t="n">
        <v>0</v>
      </c>
      <c r="AD755" s="13" t="n">
        <v>675000</v>
      </c>
      <c r="AE755" s="13" t="n">
        <v>675000</v>
      </c>
      <c r="AF755" s="13" t="n">
        <v>0</v>
      </c>
      <c r="AG755" s="13" t="n">
        <v>0</v>
      </c>
      <c r="AH755" s="13" t="n">
        <v>0</v>
      </c>
      <c r="AI755" s="13" t="n">
        <v>0</v>
      </c>
      <c r="AL755" s="13" t="s">
        <v>3307</v>
      </c>
      <c r="AO755" s="13" t="s">
        <v>3311</v>
      </c>
      <c r="AQ755" s="13" t="s">
        <v>543</v>
      </c>
      <c r="AS755" s="13" t="s">
        <v>117</v>
      </c>
      <c r="AT755" s="13" t="s">
        <v>629</v>
      </c>
      <c r="AU755" s="13" t="s">
        <v>3284</v>
      </c>
      <c r="AV755" s="13" t="s">
        <v>3285</v>
      </c>
      <c r="AW755" s="13" t="s">
        <v>543</v>
      </c>
      <c r="AY755" s="13" t="s">
        <v>3319</v>
      </c>
      <c r="AZ755" s="13" t="s">
        <v>3318</v>
      </c>
      <c r="BC755" s="13" t="s">
        <v>141</v>
      </c>
      <c r="BD755" s="13" t="s">
        <v>1326</v>
      </c>
      <c r="BE755" s="13" t="s">
        <v>551</v>
      </c>
      <c r="BF755" s="13" t="s">
        <v>3280</v>
      </c>
      <c r="BG755" s="13" t="s">
        <v>3286</v>
      </c>
      <c r="BH755" s="13" t="s">
        <v>552</v>
      </c>
      <c r="BI755" s="13" t="n">
        <v>6109</v>
      </c>
    </row>
    <row r="756" s="13" customFormat="true" ht="19.5" hidden="false" customHeight="true" outlineLevel="0" collapsed="false">
      <c r="A756" s="14" t="n">
        <f aca="false">+A755+1</f>
        <v>749</v>
      </c>
      <c r="B756" s="14" t="s">
        <v>543</v>
      </c>
      <c r="C756" s="14" t="s">
        <v>3280</v>
      </c>
      <c r="D756" s="14" t="s">
        <v>3320</v>
      </c>
      <c r="E756" s="14" t="s">
        <v>3321</v>
      </c>
      <c r="F756" s="14" t="s">
        <v>3322</v>
      </c>
      <c r="G756" s="14" t="s">
        <v>3323</v>
      </c>
      <c r="H756" s="14"/>
      <c r="I756" s="15" t="n">
        <v>1833000</v>
      </c>
      <c r="J756" s="15" t="n">
        <v>0</v>
      </c>
      <c r="K756" s="15" t="n">
        <v>1833000</v>
      </c>
      <c r="L756" s="15" t="n">
        <v>4934000</v>
      </c>
      <c r="M756" s="15" t="n">
        <v>0</v>
      </c>
      <c r="N756" s="15" t="n">
        <v>6767000</v>
      </c>
      <c r="O756" s="15" t="n">
        <v>0</v>
      </c>
      <c r="P756" s="15" t="n">
        <v>6767000</v>
      </c>
      <c r="Q756" s="15" t="n">
        <v>1833000</v>
      </c>
      <c r="R756" s="15" t="n">
        <v>1833000</v>
      </c>
      <c r="S756" s="15" t="n">
        <v>0</v>
      </c>
      <c r="T756" s="15" t="n">
        <v>1833000</v>
      </c>
      <c r="U756" s="15" t="n">
        <v>1833000</v>
      </c>
      <c r="V756" s="12" t="n">
        <v>0</v>
      </c>
      <c r="W756" s="13" t="n">
        <v>0</v>
      </c>
      <c r="X756" s="13" t="n">
        <v>0</v>
      </c>
      <c r="Y756" s="13" t="n">
        <v>0</v>
      </c>
      <c r="Z756" s="13" t="n">
        <v>0</v>
      </c>
      <c r="AA756" s="13" t="n">
        <v>0</v>
      </c>
      <c r="AB756" s="13" t="n">
        <v>0</v>
      </c>
      <c r="AC756" s="13" t="n">
        <v>0</v>
      </c>
      <c r="AD756" s="13" t="n">
        <v>6767000</v>
      </c>
      <c r="AE756" s="13" t="n">
        <v>1833000</v>
      </c>
      <c r="AF756" s="13" t="n">
        <v>0</v>
      </c>
      <c r="AG756" s="13" t="n">
        <v>0</v>
      </c>
      <c r="AH756" s="13" t="n">
        <v>0</v>
      </c>
      <c r="AI756" s="13" t="n">
        <v>0</v>
      </c>
      <c r="AL756" s="13" t="s">
        <v>3320</v>
      </c>
      <c r="AO756" s="13" t="s">
        <v>3320</v>
      </c>
      <c r="AQ756" s="13" t="s">
        <v>543</v>
      </c>
      <c r="AS756" s="13" t="s">
        <v>145</v>
      </c>
      <c r="AT756" s="13" t="s">
        <v>777</v>
      </c>
      <c r="AU756" s="13" t="s">
        <v>3284</v>
      </c>
      <c r="AV756" s="13" t="s">
        <v>3293</v>
      </c>
      <c r="AW756" s="13" t="s">
        <v>543</v>
      </c>
      <c r="BC756" s="13" t="s">
        <v>3322</v>
      </c>
      <c r="BD756" s="13" t="s">
        <v>3323</v>
      </c>
      <c r="BE756" s="13" t="s">
        <v>551</v>
      </c>
      <c r="BF756" s="13" t="s">
        <v>3280</v>
      </c>
      <c r="BG756" s="13" t="s">
        <v>3295</v>
      </c>
      <c r="BH756" s="13" t="s">
        <v>552</v>
      </c>
      <c r="BI756" s="13" t="n">
        <v>4651</v>
      </c>
    </row>
    <row r="757" s="13" customFormat="true" ht="19.5" hidden="false" customHeight="true" outlineLevel="0" collapsed="false">
      <c r="A757" s="14" t="n">
        <f aca="false">+A756+1</f>
        <v>750</v>
      </c>
      <c r="B757" s="14" t="s">
        <v>543</v>
      </c>
      <c r="C757" s="14" t="s">
        <v>3280</v>
      </c>
      <c r="D757" s="14" t="s">
        <v>3320</v>
      </c>
      <c r="E757" s="14" t="s">
        <v>3324</v>
      </c>
      <c r="F757" s="14" t="s">
        <v>3325</v>
      </c>
      <c r="G757" s="14" t="s">
        <v>180</v>
      </c>
      <c r="H757" s="14" t="s">
        <v>3326</v>
      </c>
      <c r="I757" s="15" t="n">
        <v>724500</v>
      </c>
      <c r="J757" s="15" t="n">
        <v>0</v>
      </c>
      <c r="K757" s="15" t="n">
        <v>724500</v>
      </c>
      <c r="L757" s="15" t="n">
        <v>0</v>
      </c>
      <c r="M757" s="15" t="n">
        <v>0</v>
      </c>
      <c r="N757" s="15" t="n">
        <v>724500</v>
      </c>
      <c r="O757" s="15" t="n">
        <v>0</v>
      </c>
      <c r="P757" s="15" t="n">
        <v>724500</v>
      </c>
      <c r="Q757" s="15" t="n">
        <v>724500</v>
      </c>
      <c r="R757" s="15" t="n">
        <v>724500</v>
      </c>
      <c r="S757" s="15" t="n">
        <v>0</v>
      </c>
      <c r="T757" s="15" t="n">
        <v>724500</v>
      </c>
      <c r="U757" s="15" t="n">
        <v>724500</v>
      </c>
      <c r="V757" s="12" t="n">
        <v>0</v>
      </c>
      <c r="W757" s="13" t="n">
        <v>0</v>
      </c>
      <c r="X757" s="13" t="n">
        <v>0</v>
      </c>
      <c r="Y757" s="13" t="n">
        <v>0</v>
      </c>
      <c r="Z757" s="13" t="n">
        <v>0</v>
      </c>
      <c r="AA757" s="13" t="n">
        <v>0</v>
      </c>
      <c r="AB757" s="13" t="n">
        <v>0</v>
      </c>
      <c r="AC757" s="13" t="n">
        <v>0</v>
      </c>
      <c r="AD757" s="13" t="n">
        <v>724500</v>
      </c>
      <c r="AE757" s="13" t="n">
        <v>724500</v>
      </c>
      <c r="AF757" s="13" t="n">
        <v>0</v>
      </c>
      <c r="AG757" s="13" t="n">
        <v>0</v>
      </c>
      <c r="AH757" s="13" t="n">
        <v>0</v>
      </c>
      <c r="AI757" s="13" t="n">
        <v>0</v>
      </c>
      <c r="AL757" s="13" t="s">
        <v>3320</v>
      </c>
      <c r="AO757" s="13" t="s">
        <v>3320</v>
      </c>
      <c r="AQ757" s="13" t="s">
        <v>543</v>
      </c>
      <c r="AS757" s="13" t="s">
        <v>145</v>
      </c>
      <c r="AT757" s="13" t="s">
        <v>777</v>
      </c>
      <c r="AU757" s="13" t="s">
        <v>3284</v>
      </c>
      <c r="AV757" s="13" t="s">
        <v>3293</v>
      </c>
      <c r="AW757" s="13" t="s">
        <v>543</v>
      </c>
      <c r="AY757" s="13" t="s">
        <v>3327</v>
      </c>
      <c r="AZ757" s="13" t="s">
        <v>3326</v>
      </c>
      <c r="BC757" s="13" t="s">
        <v>3325</v>
      </c>
      <c r="BD757" s="13" t="s">
        <v>180</v>
      </c>
      <c r="BE757" s="13" t="s">
        <v>551</v>
      </c>
      <c r="BF757" s="13" t="s">
        <v>3280</v>
      </c>
      <c r="BG757" s="13" t="s">
        <v>3295</v>
      </c>
      <c r="BH757" s="13" t="s">
        <v>552</v>
      </c>
      <c r="BI757" s="13" t="n">
        <v>5000</v>
      </c>
    </row>
    <row r="758" s="13" customFormat="true" ht="19.5" hidden="false" customHeight="true" outlineLevel="0" collapsed="false">
      <c r="A758" s="14" t="n">
        <f aca="false">+A757+1</f>
        <v>751</v>
      </c>
      <c r="B758" s="14" t="s">
        <v>543</v>
      </c>
      <c r="C758" s="14" t="s">
        <v>3280</v>
      </c>
      <c r="D758" s="14" t="s">
        <v>3328</v>
      </c>
      <c r="E758" s="14" t="s">
        <v>3329</v>
      </c>
      <c r="F758" s="14" t="s">
        <v>3330</v>
      </c>
      <c r="G758" s="14" t="s">
        <v>318</v>
      </c>
      <c r="H758" s="14" t="s">
        <v>3331</v>
      </c>
      <c r="I758" s="15" t="n">
        <v>724500</v>
      </c>
      <c r="J758" s="15" t="n">
        <v>0</v>
      </c>
      <c r="K758" s="15" t="n">
        <v>724500</v>
      </c>
      <c r="L758" s="15" t="n">
        <v>0</v>
      </c>
      <c r="M758" s="15" t="n">
        <v>0</v>
      </c>
      <c r="N758" s="15" t="n">
        <v>724500</v>
      </c>
      <c r="O758" s="15" t="n">
        <v>0</v>
      </c>
      <c r="P758" s="15" t="n">
        <v>724500</v>
      </c>
      <c r="Q758" s="15" t="n">
        <v>724500</v>
      </c>
      <c r="R758" s="15" t="n">
        <v>724500</v>
      </c>
      <c r="S758" s="15" t="n">
        <v>0</v>
      </c>
      <c r="T758" s="15" t="n">
        <v>724500</v>
      </c>
      <c r="U758" s="15" t="n">
        <v>724500</v>
      </c>
      <c r="V758" s="12" t="n">
        <v>0</v>
      </c>
      <c r="W758" s="13" t="n">
        <v>0</v>
      </c>
      <c r="X758" s="13" t="n">
        <v>0</v>
      </c>
      <c r="Y758" s="13" t="n">
        <v>0</v>
      </c>
      <c r="Z758" s="13" t="n">
        <v>0</v>
      </c>
      <c r="AA758" s="13" t="n">
        <v>0</v>
      </c>
      <c r="AB758" s="13" t="n">
        <v>0</v>
      </c>
      <c r="AC758" s="13" t="n">
        <v>0</v>
      </c>
      <c r="AD758" s="13" t="n">
        <v>724500</v>
      </c>
      <c r="AE758" s="13" t="n">
        <v>724500</v>
      </c>
      <c r="AF758" s="13" t="n">
        <v>0</v>
      </c>
      <c r="AG758" s="13" t="n">
        <v>0</v>
      </c>
      <c r="AH758" s="13" t="n">
        <v>0</v>
      </c>
      <c r="AI758" s="13" t="n">
        <v>0</v>
      </c>
      <c r="AL758" s="13" t="s">
        <v>3328</v>
      </c>
      <c r="AO758" s="13" t="s">
        <v>3332</v>
      </c>
      <c r="AQ758" s="13" t="s">
        <v>543</v>
      </c>
      <c r="AS758" s="13" t="s">
        <v>145</v>
      </c>
      <c r="AT758" s="13" t="s">
        <v>777</v>
      </c>
      <c r="AU758" s="13" t="s">
        <v>3284</v>
      </c>
      <c r="AV758" s="13" t="s">
        <v>3333</v>
      </c>
      <c r="AW758" s="13" t="s">
        <v>543</v>
      </c>
      <c r="AY758" s="13" t="s">
        <v>3334</v>
      </c>
      <c r="AZ758" s="13" t="s">
        <v>3331</v>
      </c>
      <c r="BC758" s="13" t="s">
        <v>3330</v>
      </c>
      <c r="BD758" s="13" t="s">
        <v>318</v>
      </c>
      <c r="BE758" s="13" t="s">
        <v>551</v>
      </c>
      <c r="BF758" s="13" t="s">
        <v>3280</v>
      </c>
      <c r="BG758" s="13" t="s">
        <v>3280</v>
      </c>
      <c r="BH758" s="13" t="s">
        <v>552</v>
      </c>
      <c r="BI758" s="13" t="n">
        <v>4104</v>
      </c>
    </row>
    <row r="759" s="13" customFormat="true" ht="19.5" hidden="false" customHeight="true" outlineLevel="0" collapsed="false">
      <c r="A759" s="14" t="n">
        <f aca="false">+A758+1</f>
        <v>752</v>
      </c>
      <c r="B759" s="14" t="s">
        <v>543</v>
      </c>
      <c r="C759" s="14" t="s">
        <v>3280</v>
      </c>
      <c r="D759" s="14" t="s">
        <v>3328</v>
      </c>
      <c r="E759" s="14" t="s">
        <v>3335</v>
      </c>
      <c r="F759" s="14" t="s">
        <v>1750</v>
      </c>
      <c r="G759" s="14" t="s">
        <v>108</v>
      </c>
      <c r="H759" s="14" t="s">
        <v>3336</v>
      </c>
      <c r="I759" s="15" t="n">
        <v>724500</v>
      </c>
      <c r="J759" s="15" t="n">
        <v>0</v>
      </c>
      <c r="K759" s="15" t="n">
        <v>724500</v>
      </c>
      <c r="L759" s="15" t="n">
        <v>0</v>
      </c>
      <c r="M759" s="15" t="n">
        <v>0</v>
      </c>
      <c r="N759" s="15" t="n">
        <v>724500</v>
      </c>
      <c r="O759" s="15" t="n">
        <v>0</v>
      </c>
      <c r="P759" s="15" t="n">
        <v>724500</v>
      </c>
      <c r="Q759" s="15" t="n">
        <v>724500</v>
      </c>
      <c r="R759" s="15" t="n">
        <v>724500</v>
      </c>
      <c r="S759" s="15" t="n">
        <v>0</v>
      </c>
      <c r="T759" s="15" t="n">
        <v>724500</v>
      </c>
      <c r="U759" s="15" t="n">
        <v>724500</v>
      </c>
      <c r="V759" s="12" t="n">
        <v>0</v>
      </c>
      <c r="W759" s="13" t="n">
        <v>0</v>
      </c>
      <c r="X759" s="13" t="n">
        <v>0</v>
      </c>
      <c r="Y759" s="13" t="n">
        <v>0</v>
      </c>
      <c r="Z759" s="13" t="n">
        <v>0</v>
      </c>
      <c r="AA759" s="13" t="n">
        <v>0</v>
      </c>
      <c r="AB759" s="13" t="n">
        <v>0</v>
      </c>
      <c r="AC759" s="13" t="n">
        <v>0</v>
      </c>
      <c r="AD759" s="13" t="n">
        <v>724500</v>
      </c>
      <c r="AE759" s="13" t="n">
        <v>724500</v>
      </c>
      <c r="AF759" s="13" t="n">
        <v>0</v>
      </c>
      <c r="AG759" s="13" t="n">
        <v>0</v>
      </c>
      <c r="AH759" s="13" t="n">
        <v>0</v>
      </c>
      <c r="AI759" s="13" t="n">
        <v>0</v>
      </c>
      <c r="AL759" s="13" t="s">
        <v>3328</v>
      </c>
      <c r="AO759" s="13" t="s">
        <v>3332</v>
      </c>
      <c r="AQ759" s="13" t="s">
        <v>543</v>
      </c>
      <c r="AS759" s="13" t="s">
        <v>145</v>
      </c>
      <c r="AT759" s="13" t="s">
        <v>777</v>
      </c>
      <c r="AU759" s="13" t="s">
        <v>3284</v>
      </c>
      <c r="AV759" s="13" t="s">
        <v>3333</v>
      </c>
      <c r="AW759" s="13" t="s">
        <v>543</v>
      </c>
      <c r="AY759" s="13" t="s">
        <v>3337</v>
      </c>
      <c r="AZ759" s="13" t="s">
        <v>3336</v>
      </c>
      <c r="BC759" s="13" t="s">
        <v>1750</v>
      </c>
      <c r="BD759" s="13" t="s">
        <v>108</v>
      </c>
      <c r="BE759" s="13" t="s">
        <v>551</v>
      </c>
      <c r="BF759" s="13" t="s">
        <v>3280</v>
      </c>
      <c r="BG759" s="13" t="s">
        <v>3280</v>
      </c>
      <c r="BH759" s="13" t="s">
        <v>552</v>
      </c>
      <c r="BI759" s="13" t="n">
        <v>4406</v>
      </c>
    </row>
    <row r="760" s="13" customFormat="true" ht="19.5" hidden="false" customHeight="true" outlineLevel="0" collapsed="false">
      <c r="A760" s="14" t="n">
        <f aca="false">+A759+1</f>
        <v>753</v>
      </c>
      <c r="B760" s="14" t="s">
        <v>543</v>
      </c>
      <c r="C760" s="14" t="s">
        <v>3280</v>
      </c>
      <c r="D760" s="14" t="s">
        <v>3328</v>
      </c>
      <c r="E760" s="14" t="s">
        <v>3338</v>
      </c>
      <c r="F760" s="14" t="s">
        <v>3339</v>
      </c>
      <c r="G760" s="14" t="s">
        <v>127</v>
      </c>
      <c r="H760" s="14" t="s">
        <v>3340</v>
      </c>
      <c r="I760" s="15" t="n">
        <v>1399500</v>
      </c>
      <c r="J760" s="15" t="n">
        <v>0</v>
      </c>
      <c r="K760" s="15" t="n">
        <v>1399500</v>
      </c>
      <c r="L760" s="15" t="n">
        <v>0</v>
      </c>
      <c r="M760" s="15" t="n">
        <v>0</v>
      </c>
      <c r="N760" s="15" t="n">
        <v>1399500</v>
      </c>
      <c r="O760" s="15" t="n">
        <v>0</v>
      </c>
      <c r="P760" s="15" t="n">
        <v>1399500</v>
      </c>
      <c r="Q760" s="15" t="n">
        <v>1399500</v>
      </c>
      <c r="R760" s="15" t="n">
        <v>1399500</v>
      </c>
      <c r="S760" s="15" t="n">
        <v>0</v>
      </c>
      <c r="T760" s="15" t="n">
        <v>1399500</v>
      </c>
      <c r="U760" s="15" t="n">
        <v>1399500</v>
      </c>
      <c r="V760" s="12" t="n">
        <v>0</v>
      </c>
      <c r="W760" s="13" t="n">
        <v>0</v>
      </c>
      <c r="X760" s="13" t="n">
        <v>0</v>
      </c>
      <c r="Y760" s="13" t="n">
        <v>0</v>
      </c>
      <c r="Z760" s="13" t="n">
        <v>0</v>
      </c>
      <c r="AA760" s="13" t="n">
        <v>0</v>
      </c>
      <c r="AB760" s="13" t="n">
        <v>0</v>
      </c>
      <c r="AC760" s="13" t="n">
        <v>0</v>
      </c>
      <c r="AD760" s="13" t="n">
        <v>1399500</v>
      </c>
      <c r="AE760" s="13" t="n">
        <v>1399500</v>
      </c>
      <c r="AF760" s="13" t="n">
        <v>0</v>
      </c>
      <c r="AG760" s="13" t="n">
        <v>0</v>
      </c>
      <c r="AH760" s="13" t="n">
        <v>0</v>
      </c>
      <c r="AI760" s="13" t="n">
        <v>0</v>
      </c>
      <c r="AL760" s="13" t="s">
        <v>3328</v>
      </c>
      <c r="AO760" s="13" t="s">
        <v>3332</v>
      </c>
      <c r="AQ760" s="13" t="s">
        <v>543</v>
      </c>
      <c r="AS760" s="13" t="s">
        <v>145</v>
      </c>
      <c r="AT760" s="13" t="s">
        <v>777</v>
      </c>
      <c r="AU760" s="13" t="s">
        <v>3284</v>
      </c>
      <c r="AV760" s="13" t="s">
        <v>3333</v>
      </c>
      <c r="AW760" s="13" t="s">
        <v>543</v>
      </c>
      <c r="AY760" s="13" t="s">
        <v>3341</v>
      </c>
      <c r="AZ760" s="13" t="s">
        <v>3340</v>
      </c>
      <c r="BC760" s="13" t="s">
        <v>3339</v>
      </c>
      <c r="BD760" s="13" t="s">
        <v>127</v>
      </c>
      <c r="BE760" s="13" t="s">
        <v>551</v>
      </c>
      <c r="BF760" s="13" t="s">
        <v>3280</v>
      </c>
      <c r="BG760" s="13" t="s">
        <v>3280</v>
      </c>
      <c r="BH760" s="13" t="s">
        <v>552</v>
      </c>
      <c r="BI760" s="13" t="n">
        <v>7572</v>
      </c>
    </row>
    <row r="761" s="13" customFormat="true" ht="19.5" hidden="false" customHeight="true" outlineLevel="0" collapsed="false">
      <c r="A761" s="14" t="n">
        <f aca="false">+A760+1</f>
        <v>754</v>
      </c>
      <c r="B761" s="14" t="s">
        <v>543</v>
      </c>
      <c r="C761" s="14" t="s">
        <v>3280</v>
      </c>
      <c r="D761" s="14" t="s">
        <v>3328</v>
      </c>
      <c r="E761" s="14" t="s">
        <v>3342</v>
      </c>
      <c r="F761" s="14" t="s">
        <v>3343</v>
      </c>
      <c r="G761" s="14" t="s">
        <v>3344</v>
      </c>
      <c r="H761" s="14" t="s">
        <v>3345</v>
      </c>
      <c r="I761" s="15" t="n">
        <v>724500</v>
      </c>
      <c r="J761" s="15" t="n">
        <v>0</v>
      </c>
      <c r="K761" s="15" t="n">
        <v>724500</v>
      </c>
      <c r="L761" s="15" t="n">
        <v>0</v>
      </c>
      <c r="M761" s="15" t="n">
        <v>0</v>
      </c>
      <c r="N761" s="15" t="n">
        <v>724500</v>
      </c>
      <c r="O761" s="15" t="n">
        <v>0</v>
      </c>
      <c r="P761" s="15" t="n">
        <v>724500</v>
      </c>
      <c r="Q761" s="15" t="n">
        <v>724500</v>
      </c>
      <c r="R761" s="15" t="n">
        <v>724500</v>
      </c>
      <c r="S761" s="15" t="n">
        <v>0</v>
      </c>
      <c r="T761" s="15" t="n">
        <v>724500</v>
      </c>
      <c r="U761" s="15" t="n">
        <v>724500</v>
      </c>
      <c r="V761" s="12" t="n">
        <v>0</v>
      </c>
      <c r="W761" s="13" t="n">
        <v>0</v>
      </c>
      <c r="X761" s="13" t="n">
        <v>0</v>
      </c>
      <c r="Y761" s="13" t="n">
        <v>0</v>
      </c>
      <c r="Z761" s="13" t="n">
        <v>0</v>
      </c>
      <c r="AA761" s="13" t="n">
        <v>0</v>
      </c>
      <c r="AB761" s="13" t="n">
        <v>0</v>
      </c>
      <c r="AC761" s="13" t="n">
        <v>0</v>
      </c>
      <c r="AD761" s="13" t="n">
        <v>724500</v>
      </c>
      <c r="AE761" s="13" t="n">
        <v>724500</v>
      </c>
      <c r="AF761" s="13" t="n">
        <v>0</v>
      </c>
      <c r="AG761" s="13" t="n">
        <v>0</v>
      </c>
      <c r="AH761" s="13" t="n">
        <v>0</v>
      </c>
      <c r="AI761" s="13" t="n">
        <v>0</v>
      </c>
      <c r="AL761" s="13" t="s">
        <v>3328</v>
      </c>
      <c r="AO761" s="13" t="s">
        <v>3332</v>
      </c>
      <c r="AQ761" s="13" t="s">
        <v>543</v>
      </c>
      <c r="AS761" s="13" t="s">
        <v>145</v>
      </c>
      <c r="AT761" s="13" t="s">
        <v>777</v>
      </c>
      <c r="AU761" s="13" t="s">
        <v>3284</v>
      </c>
      <c r="AV761" s="13" t="s">
        <v>3333</v>
      </c>
      <c r="AW761" s="13" t="s">
        <v>543</v>
      </c>
      <c r="AY761" s="13" t="s">
        <v>3346</v>
      </c>
      <c r="AZ761" s="13" t="s">
        <v>3345</v>
      </c>
      <c r="BC761" s="13" t="s">
        <v>3343</v>
      </c>
      <c r="BD761" s="13" t="s">
        <v>3344</v>
      </c>
      <c r="BE761" s="13" t="s">
        <v>551</v>
      </c>
      <c r="BF761" s="13" t="s">
        <v>3280</v>
      </c>
      <c r="BG761" s="13" t="s">
        <v>3280</v>
      </c>
      <c r="BH761" s="13" t="s">
        <v>552</v>
      </c>
      <c r="BI761" s="13" t="n">
        <v>8439</v>
      </c>
    </row>
    <row r="762" s="13" customFormat="true" ht="19.5" hidden="false" customHeight="true" outlineLevel="0" collapsed="false">
      <c r="A762" s="14" t="n">
        <f aca="false">+A761+1</f>
        <v>755</v>
      </c>
      <c r="B762" s="14" t="s">
        <v>543</v>
      </c>
      <c r="C762" s="14" t="s">
        <v>3280</v>
      </c>
      <c r="D762" s="14" t="s">
        <v>3328</v>
      </c>
      <c r="E762" s="14" t="s">
        <v>3347</v>
      </c>
      <c r="F762" s="14" t="s">
        <v>2880</v>
      </c>
      <c r="G762" s="14" t="s">
        <v>297</v>
      </c>
      <c r="H762" s="14" t="s">
        <v>3348</v>
      </c>
      <c r="I762" s="15" t="n">
        <v>1125000</v>
      </c>
      <c r="J762" s="15" t="n">
        <v>0</v>
      </c>
      <c r="K762" s="15" t="n">
        <v>1125000</v>
      </c>
      <c r="L762" s="15" t="n">
        <v>0</v>
      </c>
      <c r="M762" s="15" t="n">
        <v>0</v>
      </c>
      <c r="N762" s="15" t="n">
        <v>1125000</v>
      </c>
      <c r="O762" s="15" t="n">
        <v>0</v>
      </c>
      <c r="P762" s="15" t="n">
        <v>1125000</v>
      </c>
      <c r="Q762" s="15" t="n">
        <v>1125000</v>
      </c>
      <c r="R762" s="15" t="n">
        <v>1125000</v>
      </c>
      <c r="S762" s="15" t="n">
        <v>0</v>
      </c>
      <c r="T762" s="15" t="n">
        <v>1125000</v>
      </c>
      <c r="U762" s="15" t="n">
        <v>1125000</v>
      </c>
      <c r="V762" s="12" t="n">
        <v>0</v>
      </c>
      <c r="W762" s="13" t="n">
        <v>0</v>
      </c>
      <c r="X762" s="13" t="n">
        <v>0</v>
      </c>
      <c r="Y762" s="13" t="n">
        <v>0</v>
      </c>
      <c r="Z762" s="13" t="n">
        <v>0</v>
      </c>
      <c r="AA762" s="13" t="n">
        <v>0</v>
      </c>
      <c r="AB762" s="13" t="n">
        <v>0</v>
      </c>
      <c r="AC762" s="13" t="n">
        <v>0</v>
      </c>
      <c r="AD762" s="13" t="n">
        <v>1125000</v>
      </c>
      <c r="AE762" s="13" t="n">
        <v>1125000</v>
      </c>
      <c r="AF762" s="13" t="n">
        <v>0</v>
      </c>
      <c r="AG762" s="13" t="n">
        <v>0</v>
      </c>
      <c r="AH762" s="13" t="n">
        <v>0</v>
      </c>
      <c r="AI762" s="13" t="n">
        <v>0</v>
      </c>
      <c r="AL762" s="13" t="s">
        <v>3328</v>
      </c>
      <c r="AO762" s="13" t="s">
        <v>3332</v>
      </c>
      <c r="AQ762" s="13" t="s">
        <v>543</v>
      </c>
      <c r="AS762" s="13" t="s">
        <v>145</v>
      </c>
      <c r="AT762" s="13" t="s">
        <v>777</v>
      </c>
      <c r="AU762" s="13" t="s">
        <v>3284</v>
      </c>
      <c r="AV762" s="13" t="s">
        <v>3333</v>
      </c>
      <c r="AW762" s="13" t="s">
        <v>543</v>
      </c>
      <c r="AY762" s="13" t="s">
        <v>3349</v>
      </c>
      <c r="AZ762" s="13" t="s">
        <v>3348</v>
      </c>
      <c r="BC762" s="13" t="s">
        <v>2880</v>
      </c>
      <c r="BD762" s="13" t="s">
        <v>297</v>
      </c>
      <c r="BE762" s="13" t="s">
        <v>551</v>
      </c>
      <c r="BF762" s="13" t="s">
        <v>3280</v>
      </c>
      <c r="BG762" s="13" t="s">
        <v>3280</v>
      </c>
      <c r="BH762" s="13" t="s">
        <v>552</v>
      </c>
      <c r="BI762" s="13" t="n">
        <v>9966</v>
      </c>
    </row>
    <row r="763" s="13" customFormat="true" ht="19.5" hidden="false" customHeight="true" outlineLevel="0" collapsed="false">
      <c r="A763" s="14" t="n">
        <f aca="false">+A762+1</f>
        <v>756</v>
      </c>
      <c r="B763" s="14" t="s">
        <v>543</v>
      </c>
      <c r="C763" s="14" t="s">
        <v>3280</v>
      </c>
      <c r="D763" s="14" t="s">
        <v>3350</v>
      </c>
      <c r="E763" s="14" t="s">
        <v>3351</v>
      </c>
      <c r="F763" s="14" t="s">
        <v>2069</v>
      </c>
      <c r="G763" s="14" t="s">
        <v>504</v>
      </c>
      <c r="H763" s="14" t="s">
        <v>3352</v>
      </c>
      <c r="I763" s="15" t="n">
        <v>1575000</v>
      </c>
      <c r="J763" s="15" t="n">
        <v>0</v>
      </c>
      <c r="K763" s="15" t="n">
        <v>1575000</v>
      </c>
      <c r="L763" s="15" t="n">
        <v>0</v>
      </c>
      <c r="M763" s="15" t="n">
        <v>0</v>
      </c>
      <c r="N763" s="15" t="n">
        <v>1575000</v>
      </c>
      <c r="O763" s="15" t="n">
        <v>0</v>
      </c>
      <c r="P763" s="15" t="n">
        <v>1575000</v>
      </c>
      <c r="Q763" s="15" t="n">
        <v>1575000</v>
      </c>
      <c r="R763" s="15" t="n">
        <v>1575000</v>
      </c>
      <c r="S763" s="15" t="n">
        <v>0</v>
      </c>
      <c r="T763" s="15" t="n">
        <v>1575000</v>
      </c>
      <c r="U763" s="15" t="n">
        <v>1575000</v>
      </c>
      <c r="V763" s="12" t="n">
        <v>0</v>
      </c>
      <c r="W763" s="13" t="n">
        <v>0</v>
      </c>
      <c r="X763" s="13" t="n">
        <v>0</v>
      </c>
      <c r="Y763" s="13" t="n">
        <v>0</v>
      </c>
      <c r="Z763" s="13" t="n">
        <v>0</v>
      </c>
      <c r="AA763" s="13" t="n">
        <v>0</v>
      </c>
      <c r="AB763" s="13" t="n">
        <v>0</v>
      </c>
      <c r="AC763" s="13" t="n">
        <v>0</v>
      </c>
      <c r="AD763" s="13" t="n">
        <v>1575000</v>
      </c>
      <c r="AE763" s="13" t="n">
        <v>1575000</v>
      </c>
      <c r="AF763" s="13" t="n">
        <v>0</v>
      </c>
      <c r="AG763" s="13" t="n">
        <v>0</v>
      </c>
      <c r="AH763" s="13" t="n">
        <v>0</v>
      </c>
      <c r="AI763" s="13" t="n">
        <v>0</v>
      </c>
      <c r="AL763" s="13" t="s">
        <v>3350</v>
      </c>
      <c r="AO763" s="13" t="s">
        <v>3350</v>
      </c>
      <c r="AQ763" s="13" t="s">
        <v>543</v>
      </c>
      <c r="AS763" s="13" t="s">
        <v>72</v>
      </c>
      <c r="AT763" s="13" t="s">
        <v>860</v>
      </c>
      <c r="AU763" s="13" t="s">
        <v>3284</v>
      </c>
      <c r="AV763" s="13" t="s">
        <v>3293</v>
      </c>
      <c r="AW763" s="13" t="s">
        <v>543</v>
      </c>
      <c r="AY763" s="13" t="s">
        <v>3353</v>
      </c>
      <c r="AZ763" s="13" t="s">
        <v>3352</v>
      </c>
      <c r="BC763" s="13" t="s">
        <v>2069</v>
      </c>
      <c r="BD763" s="13" t="s">
        <v>504</v>
      </c>
      <c r="BE763" s="13" t="s">
        <v>551</v>
      </c>
      <c r="BF763" s="13" t="s">
        <v>3280</v>
      </c>
      <c r="BG763" s="13" t="s">
        <v>3295</v>
      </c>
      <c r="BH763" s="13" t="s">
        <v>552</v>
      </c>
      <c r="BI763" s="13" t="n">
        <v>526</v>
      </c>
    </row>
    <row r="764" s="13" customFormat="true" ht="19.5" hidden="false" customHeight="true" outlineLevel="0" collapsed="false">
      <c r="A764" s="14" t="n">
        <f aca="false">+A763+1</f>
        <v>757</v>
      </c>
      <c r="B764" s="14" t="s">
        <v>543</v>
      </c>
      <c r="C764" s="14" t="s">
        <v>3280</v>
      </c>
      <c r="D764" s="14" t="s">
        <v>3350</v>
      </c>
      <c r="E764" s="14" t="s">
        <v>3354</v>
      </c>
      <c r="F764" s="14" t="s">
        <v>700</v>
      </c>
      <c r="G764" s="14" t="s">
        <v>2626</v>
      </c>
      <c r="H764" s="14" t="s">
        <v>3355</v>
      </c>
      <c r="I764" s="15" t="n">
        <v>1350000</v>
      </c>
      <c r="J764" s="15" t="n">
        <v>0</v>
      </c>
      <c r="K764" s="15" t="n">
        <v>1350000</v>
      </c>
      <c r="L764" s="15" t="n">
        <v>0</v>
      </c>
      <c r="M764" s="15" t="n">
        <v>0</v>
      </c>
      <c r="N764" s="15" t="n">
        <v>1350000</v>
      </c>
      <c r="O764" s="15" t="n">
        <v>0</v>
      </c>
      <c r="P764" s="15" t="n">
        <v>1350000</v>
      </c>
      <c r="Q764" s="15" t="n">
        <v>1350000</v>
      </c>
      <c r="R764" s="15" t="n">
        <v>1350000</v>
      </c>
      <c r="S764" s="15" t="n">
        <v>0</v>
      </c>
      <c r="T764" s="15" t="n">
        <v>1350000</v>
      </c>
      <c r="U764" s="15" t="n">
        <v>1350000</v>
      </c>
      <c r="V764" s="12" t="n">
        <v>0</v>
      </c>
      <c r="W764" s="13" t="n">
        <v>0</v>
      </c>
      <c r="X764" s="13" t="n">
        <v>0</v>
      </c>
      <c r="Y764" s="13" t="n">
        <v>0</v>
      </c>
      <c r="Z764" s="13" t="n">
        <v>0</v>
      </c>
      <c r="AA764" s="13" t="n">
        <v>0</v>
      </c>
      <c r="AB764" s="13" t="n">
        <v>0</v>
      </c>
      <c r="AC764" s="13" t="n">
        <v>0</v>
      </c>
      <c r="AD764" s="13" t="n">
        <v>1350000</v>
      </c>
      <c r="AE764" s="13" t="n">
        <v>1350000</v>
      </c>
      <c r="AF764" s="13" t="n">
        <v>0</v>
      </c>
      <c r="AG764" s="13" t="n">
        <v>0</v>
      </c>
      <c r="AH764" s="13" t="n">
        <v>0</v>
      </c>
      <c r="AI764" s="13" t="n">
        <v>0</v>
      </c>
      <c r="AL764" s="13" t="s">
        <v>3350</v>
      </c>
      <c r="AO764" s="13" t="s">
        <v>3350</v>
      </c>
      <c r="AQ764" s="13" t="s">
        <v>543</v>
      </c>
      <c r="AS764" s="13" t="s">
        <v>72</v>
      </c>
      <c r="AT764" s="13" t="s">
        <v>860</v>
      </c>
      <c r="AU764" s="13" t="s">
        <v>3284</v>
      </c>
      <c r="AV764" s="13" t="s">
        <v>3293</v>
      </c>
      <c r="AW764" s="13" t="s">
        <v>543</v>
      </c>
      <c r="AZ764" s="13" t="s">
        <v>3355</v>
      </c>
      <c r="BC764" s="13" t="s">
        <v>700</v>
      </c>
      <c r="BD764" s="13" t="s">
        <v>2626</v>
      </c>
      <c r="BE764" s="13" t="s">
        <v>551</v>
      </c>
      <c r="BF764" s="13" t="s">
        <v>3280</v>
      </c>
      <c r="BG764" s="13" t="s">
        <v>3295</v>
      </c>
      <c r="BH764" s="13" t="s">
        <v>552</v>
      </c>
      <c r="BI764" s="13" t="n">
        <v>3393</v>
      </c>
    </row>
    <row r="765" s="13" customFormat="true" ht="19.5" hidden="false" customHeight="true" outlineLevel="0" collapsed="false">
      <c r="A765" s="14" t="n">
        <f aca="false">+A764+1</f>
        <v>758</v>
      </c>
      <c r="B765" s="14" t="s">
        <v>543</v>
      </c>
      <c r="C765" s="14" t="s">
        <v>3280</v>
      </c>
      <c r="D765" s="14" t="s">
        <v>3350</v>
      </c>
      <c r="E765" s="14" t="s">
        <v>3356</v>
      </c>
      <c r="F765" s="14" t="s">
        <v>3357</v>
      </c>
      <c r="G765" s="14" t="s">
        <v>93</v>
      </c>
      <c r="H765" s="14" t="s">
        <v>3358</v>
      </c>
      <c r="I765" s="15" t="n">
        <v>1399500</v>
      </c>
      <c r="J765" s="15" t="n">
        <v>0</v>
      </c>
      <c r="K765" s="15" t="n">
        <v>1399500</v>
      </c>
      <c r="L765" s="15" t="n">
        <v>0</v>
      </c>
      <c r="M765" s="15" t="n">
        <v>0</v>
      </c>
      <c r="N765" s="15" t="n">
        <v>1399500</v>
      </c>
      <c r="O765" s="15" t="n">
        <v>0</v>
      </c>
      <c r="P765" s="15" t="n">
        <v>1399500</v>
      </c>
      <c r="Q765" s="15" t="n">
        <v>1399500</v>
      </c>
      <c r="R765" s="15" t="n">
        <v>1399500</v>
      </c>
      <c r="S765" s="15" t="n">
        <v>0</v>
      </c>
      <c r="T765" s="15" t="n">
        <v>1399500</v>
      </c>
      <c r="U765" s="15" t="n">
        <v>1399500</v>
      </c>
      <c r="V765" s="12" t="n">
        <v>0</v>
      </c>
      <c r="W765" s="13" t="n">
        <v>0</v>
      </c>
      <c r="X765" s="13" t="n">
        <v>0</v>
      </c>
      <c r="Y765" s="13" t="n">
        <v>0</v>
      </c>
      <c r="Z765" s="13" t="n">
        <v>0</v>
      </c>
      <c r="AA765" s="13" t="n">
        <v>0</v>
      </c>
      <c r="AB765" s="13" t="n">
        <v>0</v>
      </c>
      <c r="AC765" s="13" t="n">
        <v>0</v>
      </c>
      <c r="AD765" s="13" t="n">
        <v>1399500</v>
      </c>
      <c r="AE765" s="13" t="n">
        <v>1399500</v>
      </c>
      <c r="AF765" s="13" t="n">
        <v>0</v>
      </c>
      <c r="AG765" s="13" t="n">
        <v>0</v>
      </c>
      <c r="AH765" s="13" t="n">
        <v>0</v>
      </c>
      <c r="AI765" s="13" t="n">
        <v>0</v>
      </c>
      <c r="AL765" s="13" t="s">
        <v>3350</v>
      </c>
      <c r="AO765" s="13" t="s">
        <v>3350</v>
      </c>
      <c r="AQ765" s="13" t="s">
        <v>543</v>
      </c>
      <c r="AS765" s="13" t="s">
        <v>72</v>
      </c>
      <c r="AT765" s="13" t="s">
        <v>860</v>
      </c>
      <c r="AU765" s="13" t="s">
        <v>3284</v>
      </c>
      <c r="AV765" s="13" t="s">
        <v>3293</v>
      </c>
      <c r="AW765" s="13" t="s">
        <v>543</v>
      </c>
      <c r="AZ765" s="13" t="s">
        <v>3358</v>
      </c>
      <c r="BC765" s="13" t="s">
        <v>3357</v>
      </c>
      <c r="BD765" s="13" t="s">
        <v>93</v>
      </c>
      <c r="BE765" s="13" t="s">
        <v>551</v>
      </c>
      <c r="BF765" s="13" t="s">
        <v>3280</v>
      </c>
      <c r="BG765" s="13" t="s">
        <v>3295</v>
      </c>
      <c r="BH765" s="13" t="s">
        <v>552</v>
      </c>
      <c r="BI765" s="13" t="n">
        <v>9269</v>
      </c>
    </row>
    <row r="766" s="13" customFormat="true" ht="19.5" hidden="false" customHeight="true" outlineLevel="0" collapsed="false">
      <c r="A766" s="14" t="n">
        <f aca="false">+A765+1</f>
        <v>759</v>
      </c>
      <c r="B766" s="14" t="s">
        <v>543</v>
      </c>
      <c r="C766" s="14" t="s">
        <v>3280</v>
      </c>
      <c r="D766" s="14" t="s">
        <v>3359</v>
      </c>
      <c r="E766" s="14" t="s">
        <v>3360</v>
      </c>
      <c r="F766" s="14" t="s">
        <v>3361</v>
      </c>
      <c r="G766" s="14" t="s">
        <v>1462</v>
      </c>
      <c r="H766" s="14" t="s">
        <v>3362</v>
      </c>
      <c r="I766" s="15" t="n">
        <v>1449000</v>
      </c>
      <c r="J766" s="15" t="n">
        <v>0</v>
      </c>
      <c r="K766" s="15" t="n">
        <v>1449000</v>
      </c>
      <c r="L766" s="15" t="n">
        <v>0</v>
      </c>
      <c r="M766" s="15" t="n">
        <v>0</v>
      </c>
      <c r="N766" s="15" t="n">
        <v>1449000</v>
      </c>
      <c r="O766" s="15" t="n">
        <v>0</v>
      </c>
      <c r="P766" s="15" t="n">
        <v>1449000</v>
      </c>
      <c r="Q766" s="15" t="n">
        <v>1449000</v>
      </c>
      <c r="R766" s="15" t="n">
        <v>1449000</v>
      </c>
      <c r="S766" s="15" t="n">
        <v>0</v>
      </c>
      <c r="T766" s="15" t="n">
        <v>1449000</v>
      </c>
      <c r="U766" s="15" t="n">
        <v>1449000</v>
      </c>
      <c r="V766" s="12" t="n">
        <v>0</v>
      </c>
      <c r="W766" s="13" t="n">
        <v>0</v>
      </c>
      <c r="X766" s="13" t="n">
        <v>0</v>
      </c>
      <c r="Y766" s="13" t="n">
        <v>0</v>
      </c>
      <c r="Z766" s="13" t="n">
        <v>0</v>
      </c>
      <c r="AA766" s="13" t="n">
        <v>0</v>
      </c>
      <c r="AB766" s="13" t="n">
        <v>0</v>
      </c>
      <c r="AC766" s="13" t="n">
        <v>0</v>
      </c>
      <c r="AD766" s="13" t="n">
        <v>1449000</v>
      </c>
      <c r="AE766" s="13" t="n">
        <v>1449000</v>
      </c>
      <c r="AF766" s="13" t="n">
        <v>0</v>
      </c>
      <c r="AG766" s="13" t="n">
        <v>0</v>
      </c>
      <c r="AH766" s="13" t="n">
        <v>0</v>
      </c>
      <c r="AI766" s="13" t="n">
        <v>0</v>
      </c>
      <c r="AL766" s="13" t="s">
        <v>3359</v>
      </c>
      <c r="AO766" s="13" t="s">
        <v>3363</v>
      </c>
      <c r="AQ766" s="13" t="s">
        <v>543</v>
      </c>
      <c r="AS766" s="13" t="s">
        <v>72</v>
      </c>
      <c r="AT766" s="13" t="s">
        <v>860</v>
      </c>
      <c r="AU766" s="13" t="s">
        <v>3284</v>
      </c>
      <c r="AV766" s="13" t="s">
        <v>3333</v>
      </c>
      <c r="AW766" s="13" t="s">
        <v>543</v>
      </c>
      <c r="AZ766" s="13" t="s">
        <v>3362</v>
      </c>
      <c r="BC766" s="13" t="s">
        <v>3361</v>
      </c>
      <c r="BD766" s="13" t="s">
        <v>1462</v>
      </c>
      <c r="BE766" s="13" t="s">
        <v>551</v>
      </c>
      <c r="BF766" s="13" t="s">
        <v>3280</v>
      </c>
      <c r="BG766" s="13" t="s">
        <v>3280</v>
      </c>
      <c r="BH766" s="13" t="s">
        <v>552</v>
      </c>
      <c r="BI766" s="13" t="n">
        <v>5085</v>
      </c>
    </row>
    <row r="767" s="13" customFormat="true" ht="19.5" hidden="false" customHeight="true" outlineLevel="0" collapsed="false">
      <c r="A767" s="14" t="n">
        <f aca="false">+A766+1</f>
        <v>760</v>
      </c>
      <c r="B767" s="14" t="s">
        <v>543</v>
      </c>
      <c r="C767" s="14" t="s">
        <v>3280</v>
      </c>
      <c r="D767" s="14" t="s">
        <v>3359</v>
      </c>
      <c r="E767" s="14" t="s">
        <v>3364</v>
      </c>
      <c r="F767" s="14" t="s">
        <v>121</v>
      </c>
      <c r="G767" s="14" t="s">
        <v>122</v>
      </c>
      <c r="H767" s="14" t="s">
        <v>3365</v>
      </c>
      <c r="I767" s="15" t="n">
        <v>1608000</v>
      </c>
      <c r="J767" s="15" t="n">
        <v>0</v>
      </c>
      <c r="K767" s="15" t="n">
        <v>1608000</v>
      </c>
      <c r="L767" s="15" t="n">
        <v>0</v>
      </c>
      <c r="M767" s="15" t="n">
        <v>0</v>
      </c>
      <c r="N767" s="15" t="n">
        <v>1608000</v>
      </c>
      <c r="O767" s="15" t="n">
        <v>0</v>
      </c>
      <c r="P767" s="15" t="n">
        <v>1608000</v>
      </c>
      <c r="Q767" s="15" t="n">
        <v>1608000</v>
      </c>
      <c r="R767" s="15" t="n">
        <v>1608000</v>
      </c>
      <c r="S767" s="15" t="n">
        <v>0</v>
      </c>
      <c r="T767" s="15" t="n">
        <v>1608000</v>
      </c>
      <c r="U767" s="15" t="n">
        <v>1608000</v>
      </c>
      <c r="V767" s="12" t="n">
        <v>0</v>
      </c>
      <c r="W767" s="13" t="n">
        <v>0</v>
      </c>
      <c r="X767" s="13" t="n">
        <v>0</v>
      </c>
      <c r="Y767" s="13" t="n">
        <v>0</v>
      </c>
      <c r="Z767" s="13" t="n">
        <v>0</v>
      </c>
      <c r="AA767" s="13" t="n">
        <v>0</v>
      </c>
      <c r="AB767" s="13" t="n">
        <v>0</v>
      </c>
      <c r="AC767" s="13" t="n">
        <v>0</v>
      </c>
      <c r="AD767" s="13" t="n">
        <v>1608000</v>
      </c>
      <c r="AE767" s="13" t="n">
        <v>1608000</v>
      </c>
      <c r="AF767" s="13" t="n">
        <v>0</v>
      </c>
      <c r="AG767" s="13" t="n">
        <v>0</v>
      </c>
      <c r="AH767" s="13" t="n">
        <v>0</v>
      </c>
      <c r="AI767" s="13" t="n">
        <v>0</v>
      </c>
      <c r="AL767" s="13" t="s">
        <v>3359</v>
      </c>
      <c r="AO767" s="13" t="s">
        <v>3363</v>
      </c>
      <c r="AQ767" s="13" t="s">
        <v>543</v>
      </c>
      <c r="AS767" s="13" t="s">
        <v>72</v>
      </c>
      <c r="AT767" s="13" t="s">
        <v>860</v>
      </c>
      <c r="AU767" s="13" t="s">
        <v>3284</v>
      </c>
      <c r="AV767" s="13" t="s">
        <v>3333</v>
      </c>
      <c r="AW767" s="13" t="s">
        <v>543</v>
      </c>
      <c r="AZ767" s="13" t="s">
        <v>3365</v>
      </c>
      <c r="BC767" s="13" t="s">
        <v>121</v>
      </c>
      <c r="BD767" s="13" t="s">
        <v>122</v>
      </c>
      <c r="BE767" s="13" t="s">
        <v>551</v>
      </c>
      <c r="BF767" s="13" t="s">
        <v>3280</v>
      </c>
      <c r="BG767" s="13" t="s">
        <v>3280</v>
      </c>
      <c r="BH767" s="13" t="s">
        <v>552</v>
      </c>
      <c r="BI767" s="13" t="n">
        <v>5486</v>
      </c>
    </row>
    <row r="768" s="13" customFormat="true" ht="19.5" hidden="false" customHeight="true" outlineLevel="0" collapsed="false">
      <c r="A768" s="14" t="n">
        <f aca="false">+A767+1</f>
        <v>761</v>
      </c>
      <c r="B768" s="14" t="s">
        <v>543</v>
      </c>
      <c r="C768" s="14" t="s">
        <v>3280</v>
      </c>
      <c r="D768" s="14" t="s">
        <v>3359</v>
      </c>
      <c r="E768" s="14" t="s">
        <v>3366</v>
      </c>
      <c r="F768" s="14" t="s">
        <v>363</v>
      </c>
      <c r="G768" s="14" t="s">
        <v>1186</v>
      </c>
      <c r="H768" s="14" t="s">
        <v>3367</v>
      </c>
      <c r="I768" s="15" t="n">
        <v>675000</v>
      </c>
      <c r="J768" s="15" t="n">
        <v>0</v>
      </c>
      <c r="K768" s="15" t="n">
        <v>675000</v>
      </c>
      <c r="L768" s="15" t="n">
        <v>0</v>
      </c>
      <c r="M768" s="15" t="n">
        <v>0</v>
      </c>
      <c r="N768" s="15" t="n">
        <v>675000</v>
      </c>
      <c r="O768" s="15" t="n">
        <v>0</v>
      </c>
      <c r="P768" s="15" t="n">
        <v>675000</v>
      </c>
      <c r="Q768" s="15" t="n">
        <v>675000</v>
      </c>
      <c r="R768" s="15" t="n">
        <v>675000</v>
      </c>
      <c r="S768" s="15" t="n">
        <v>0</v>
      </c>
      <c r="T768" s="15" t="n">
        <v>675000</v>
      </c>
      <c r="U768" s="15" t="n">
        <v>675000</v>
      </c>
      <c r="V768" s="12" t="n">
        <v>0</v>
      </c>
      <c r="W768" s="13" t="n">
        <v>0</v>
      </c>
      <c r="X768" s="13" t="n">
        <v>0</v>
      </c>
      <c r="Y768" s="13" t="n">
        <v>0</v>
      </c>
      <c r="Z768" s="13" t="n">
        <v>0</v>
      </c>
      <c r="AA768" s="13" t="n">
        <v>0</v>
      </c>
      <c r="AB768" s="13" t="n">
        <v>0</v>
      </c>
      <c r="AC768" s="13" t="n">
        <v>0</v>
      </c>
      <c r="AD768" s="13" t="n">
        <v>675000</v>
      </c>
      <c r="AE768" s="13" t="n">
        <v>675000</v>
      </c>
      <c r="AF768" s="13" t="n">
        <v>0</v>
      </c>
      <c r="AG768" s="13" t="n">
        <v>0</v>
      </c>
      <c r="AH768" s="13" t="n">
        <v>0</v>
      </c>
      <c r="AI768" s="13" t="n">
        <v>0</v>
      </c>
      <c r="AL768" s="13" t="s">
        <v>3359</v>
      </c>
      <c r="AO768" s="13" t="s">
        <v>3363</v>
      </c>
      <c r="AQ768" s="13" t="s">
        <v>543</v>
      </c>
      <c r="AS768" s="13" t="s">
        <v>72</v>
      </c>
      <c r="AT768" s="13" t="s">
        <v>860</v>
      </c>
      <c r="AU768" s="13" t="s">
        <v>3284</v>
      </c>
      <c r="AV768" s="13" t="s">
        <v>3333</v>
      </c>
      <c r="AW768" s="13" t="s">
        <v>543</v>
      </c>
      <c r="AY768" s="13" t="s">
        <v>3368</v>
      </c>
      <c r="AZ768" s="13" t="s">
        <v>3367</v>
      </c>
      <c r="BC768" s="13" t="s">
        <v>363</v>
      </c>
      <c r="BD768" s="13" t="s">
        <v>1186</v>
      </c>
      <c r="BE768" s="13" t="s">
        <v>551</v>
      </c>
      <c r="BF768" s="13" t="s">
        <v>3280</v>
      </c>
      <c r="BG768" s="13" t="s">
        <v>3280</v>
      </c>
      <c r="BH768" s="13" t="s">
        <v>552</v>
      </c>
      <c r="BI768" s="13" t="n">
        <v>8352</v>
      </c>
    </row>
    <row r="769" s="13" customFormat="true" ht="19.5" hidden="false" customHeight="true" outlineLevel="0" collapsed="false">
      <c r="A769" s="14" t="n">
        <f aca="false">+A768+1</f>
        <v>762</v>
      </c>
      <c r="B769" s="14" t="s">
        <v>543</v>
      </c>
      <c r="C769" s="14" t="s">
        <v>3280</v>
      </c>
      <c r="D769" s="14" t="s">
        <v>3369</v>
      </c>
      <c r="E769" s="14" t="s">
        <v>3370</v>
      </c>
      <c r="F769" s="14" t="s">
        <v>733</v>
      </c>
      <c r="G769" s="14" t="s">
        <v>934</v>
      </c>
      <c r="H769" s="14" t="s">
        <v>3371</v>
      </c>
      <c r="I769" s="15" t="n">
        <v>1350000</v>
      </c>
      <c r="J769" s="15" t="n">
        <v>0</v>
      </c>
      <c r="K769" s="15" t="n">
        <v>1350000</v>
      </c>
      <c r="L769" s="15" t="n">
        <v>0</v>
      </c>
      <c r="M769" s="15" t="n">
        <v>0</v>
      </c>
      <c r="N769" s="15" t="n">
        <v>1350000</v>
      </c>
      <c r="O769" s="15" t="n">
        <v>0</v>
      </c>
      <c r="P769" s="15" t="n">
        <v>1350000</v>
      </c>
      <c r="Q769" s="15" t="n">
        <v>1350000</v>
      </c>
      <c r="R769" s="15" t="n">
        <v>1350000</v>
      </c>
      <c r="S769" s="15" t="n">
        <v>0</v>
      </c>
      <c r="T769" s="15" t="n">
        <v>1350000</v>
      </c>
      <c r="U769" s="15" t="n">
        <v>1350000</v>
      </c>
      <c r="V769" s="12" t="n">
        <v>0</v>
      </c>
      <c r="W769" s="13" t="n">
        <v>0</v>
      </c>
      <c r="X769" s="13" t="n">
        <v>0</v>
      </c>
      <c r="Y769" s="13" t="n">
        <v>0</v>
      </c>
      <c r="Z769" s="13" t="n">
        <v>0</v>
      </c>
      <c r="AA769" s="13" t="n">
        <v>0</v>
      </c>
      <c r="AB769" s="13" t="n">
        <v>0</v>
      </c>
      <c r="AC769" s="13" t="n">
        <v>0</v>
      </c>
      <c r="AD769" s="13" t="n">
        <v>1350000</v>
      </c>
      <c r="AE769" s="13" t="n">
        <v>1350000</v>
      </c>
      <c r="AF769" s="13" t="n">
        <v>0</v>
      </c>
      <c r="AG769" s="13" t="n">
        <v>0</v>
      </c>
      <c r="AH769" s="13" t="n">
        <v>0</v>
      </c>
      <c r="AI769" s="13" t="n">
        <v>0</v>
      </c>
      <c r="AL769" s="13" t="s">
        <v>3369</v>
      </c>
      <c r="AO769" s="13" t="s">
        <v>3363</v>
      </c>
      <c r="AQ769" s="13" t="s">
        <v>543</v>
      </c>
      <c r="AS769" s="13" t="s">
        <v>72</v>
      </c>
      <c r="AT769" s="13" t="s">
        <v>860</v>
      </c>
      <c r="AU769" s="13" t="s">
        <v>3284</v>
      </c>
      <c r="AV769" s="13" t="s">
        <v>3333</v>
      </c>
      <c r="AW769" s="13" t="s">
        <v>543</v>
      </c>
      <c r="AZ769" s="13" t="s">
        <v>3371</v>
      </c>
      <c r="BC769" s="13" t="s">
        <v>733</v>
      </c>
      <c r="BD769" s="13" t="s">
        <v>934</v>
      </c>
      <c r="BE769" s="13" t="s">
        <v>551</v>
      </c>
      <c r="BF769" s="13" t="s">
        <v>3280</v>
      </c>
      <c r="BG769" s="13" t="s">
        <v>3280</v>
      </c>
      <c r="BH769" s="13" t="s">
        <v>552</v>
      </c>
      <c r="BI769" s="13" t="n">
        <v>3219</v>
      </c>
    </row>
    <row r="770" s="13" customFormat="true" ht="19.5" hidden="false" customHeight="true" outlineLevel="0" collapsed="false">
      <c r="A770" s="14" t="n">
        <f aca="false">+A769+1</f>
        <v>763</v>
      </c>
      <c r="B770" s="14" t="s">
        <v>543</v>
      </c>
      <c r="C770" s="14" t="s">
        <v>3280</v>
      </c>
      <c r="D770" s="14" t="s">
        <v>3369</v>
      </c>
      <c r="E770" s="14" t="s">
        <v>3372</v>
      </c>
      <c r="F770" s="14" t="s">
        <v>3373</v>
      </c>
      <c r="G770" s="14" t="s">
        <v>611</v>
      </c>
      <c r="H770" s="14" t="s">
        <v>3374</v>
      </c>
      <c r="I770" s="15" t="n">
        <v>567000</v>
      </c>
      <c r="J770" s="15" t="n">
        <v>0</v>
      </c>
      <c r="K770" s="15" t="n">
        <v>567000</v>
      </c>
      <c r="L770" s="15" t="n">
        <v>0</v>
      </c>
      <c r="M770" s="15" t="n">
        <v>0</v>
      </c>
      <c r="N770" s="15" t="n">
        <v>567000</v>
      </c>
      <c r="O770" s="15" t="n">
        <v>0</v>
      </c>
      <c r="P770" s="15" t="n">
        <v>567000</v>
      </c>
      <c r="Q770" s="15" t="n">
        <v>567000</v>
      </c>
      <c r="R770" s="15" t="n">
        <v>567000</v>
      </c>
      <c r="S770" s="15" t="n">
        <v>0</v>
      </c>
      <c r="T770" s="15" t="n">
        <v>567000</v>
      </c>
      <c r="U770" s="15" t="n">
        <v>567000</v>
      </c>
      <c r="V770" s="12" t="n">
        <v>0</v>
      </c>
      <c r="W770" s="13" t="n">
        <v>0</v>
      </c>
      <c r="X770" s="13" t="n">
        <v>0</v>
      </c>
      <c r="Y770" s="13" t="n">
        <v>0</v>
      </c>
      <c r="Z770" s="13" t="n">
        <v>0</v>
      </c>
      <c r="AA770" s="13" t="n">
        <v>0</v>
      </c>
      <c r="AB770" s="13" t="n">
        <v>0</v>
      </c>
      <c r="AC770" s="13" t="n">
        <v>0</v>
      </c>
      <c r="AD770" s="13" t="n">
        <v>567000</v>
      </c>
      <c r="AE770" s="13" t="n">
        <v>567000</v>
      </c>
      <c r="AF770" s="13" t="n">
        <v>0</v>
      </c>
      <c r="AG770" s="13" t="n">
        <v>0</v>
      </c>
      <c r="AH770" s="13" t="n">
        <v>0</v>
      </c>
      <c r="AI770" s="13" t="n">
        <v>0</v>
      </c>
      <c r="AL770" s="13" t="s">
        <v>3369</v>
      </c>
      <c r="AO770" s="13" t="s">
        <v>3363</v>
      </c>
      <c r="AQ770" s="13" t="s">
        <v>543</v>
      </c>
      <c r="AS770" s="13" t="s">
        <v>72</v>
      </c>
      <c r="AT770" s="13" t="s">
        <v>860</v>
      </c>
      <c r="AU770" s="13" t="s">
        <v>3284</v>
      </c>
      <c r="AV770" s="13" t="s">
        <v>3333</v>
      </c>
      <c r="AW770" s="13" t="s">
        <v>543</v>
      </c>
      <c r="AZ770" s="13" t="s">
        <v>3374</v>
      </c>
      <c r="BC770" s="13" t="s">
        <v>3373</v>
      </c>
      <c r="BD770" s="13" t="s">
        <v>611</v>
      </c>
      <c r="BE770" s="13" t="s">
        <v>551</v>
      </c>
      <c r="BF770" s="13" t="s">
        <v>3280</v>
      </c>
      <c r="BG770" s="13" t="s">
        <v>3280</v>
      </c>
      <c r="BH770" s="13" t="s">
        <v>552</v>
      </c>
      <c r="BI770" s="13" t="n">
        <v>5717</v>
      </c>
    </row>
    <row r="771" s="13" customFormat="true" ht="19.5" hidden="false" customHeight="true" outlineLevel="0" collapsed="false">
      <c r="A771" s="14" t="n">
        <f aca="false">+A770+1</f>
        <v>764</v>
      </c>
      <c r="B771" s="14" t="s">
        <v>543</v>
      </c>
      <c r="C771" s="14" t="s">
        <v>3280</v>
      </c>
      <c r="D771" s="14" t="s">
        <v>3375</v>
      </c>
      <c r="E771" s="14" t="s">
        <v>3376</v>
      </c>
      <c r="F771" s="14" t="s">
        <v>195</v>
      </c>
      <c r="G771" s="14" t="s">
        <v>81</v>
      </c>
      <c r="H771" s="14" t="s">
        <v>3377</v>
      </c>
      <c r="I771" s="15" t="n">
        <v>724500</v>
      </c>
      <c r="J771" s="15" t="n">
        <v>0</v>
      </c>
      <c r="K771" s="15" t="n">
        <v>724500</v>
      </c>
      <c r="L771" s="15" t="n">
        <v>0</v>
      </c>
      <c r="M771" s="15" t="n">
        <v>0</v>
      </c>
      <c r="N771" s="15" t="n">
        <v>724500</v>
      </c>
      <c r="O771" s="15" t="n">
        <v>0</v>
      </c>
      <c r="P771" s="15" t="n">
        <v>724500</v>
      </c>
      <c r="Q771" s="15" t="n">
        <v>724500</v>
      </c>
      <c r="R771" s="15" t="n">
        <v>724500</v>
      </c>
      <c r="S771" s="15" t="n">
        <v>0</v>
      </c>
      <c r="T771" s="15" t="n">
        <v>724500</v>
      </c>
      <c r="U771" s="15" t="n">
        <v>724500</v>
      </c>
      <c r="V771" s="12" t="n">
        <v>0</v>
      </c>
      <c r="W771" s="13" t="n">
        <v>0</v>
      </c>
      <c r="X771" s="13" t="n">
        <v>0</v>
      </c>
      <c r="Y771" s="13" t="n">
        <v>0</v>
      </c>
      <c r="Z771" s="13" t="n">
        <v>0</v>
      </c>
      <c r="AA771" s="13" t="n">
        <v>0</v>
      </c>
      <c r="AB771" s="13" t="n">
        <v>0</v>
      </c>
      <c r="AC771" s="13" t="n">
        <v>0</v>
      </c>
      <c r="AD771" s="13" t="n">
        <v>724500</v>
      </c>
      <c r="AE771" s="13" t="n">
        <v>724500</v>
      </c>
      <c r="AF771" s="13" t="n">
        <v>0</v>
      </c>
      <c r="AG771" s="13" t="n">
        <v>0</v>
      </c>
      <c r="AH771" s="13" t="n">
        <v>0</v>
      </c>
      <c r="AI771" s="13" t="n">
        <v>0</v>
      </c>
      <c r="AL771" s="13" t="s">
        <v>3375</v>
      </c>
      <c r="AO771" s="13" t="s">
        <v>3378</v>
      </c>
      <c r="AQ771" s="13" t="s">
        <v>543</v>
      </c>
      <c r="AS771" s="13" t="s">
        <v>212</v>
      </c>
      <c r="AT771" s="13" t="s">
        <v>916</v>
      </c>
      <c r="AU771" s="13" t="s">
        <v>3284</v>
      </c>
      <c r="AV771" s="13" t="s">
        <v>3333</v>
      </c>
      <c r="AW771" s="13" t="s">
        <v>543</v>
      </c>
      <c r="AY771" s="13" t="s">
        <v>3379</v>
      </c>
      <c r="AZ771" s="13" t="s">
        <v>3377</v>
      </c>
      <c r="BC771" s="13" t="s">
        <v>195</v>
      </c>
      <c r="BD771" s="13" t="s">
        <v>81</v>
      </c>
      <c r="BE771" s="13" t="s">
        <v>551</v>
      </c>
      <c r="BF771" s="13" t="s">
        <v>3280</v>
      </c>
      <c r="BG771" s="13" t="s">
        <v>3280</v>
      </c>
      <c r="BH771" s="13" t="s">
        <v>552</v>
      </c>
      <c r="BI771" s="13" t="n">
        <v>868</v>
      </c>
    </row>
    <row r="772" s="13" customFormat="true" ht="19.5" hidden="false" customHeight="true" outlineLevel="0" collapsed="false">
      <c r="A772" s="14" t="n">
        <f aca="false">+A771+1</f>
        <v>765</v>
      </c>
      <c r="B772" s="14" t="s">
        <v>543</v>
      </c>
      <c r="C772" s="14" t="s">
        <v>475</v>
      </c>
      <c r="D772" s="14" t="s">
        <v>3380</v>
      </c>
      <c r="E772" s="14" t="s">
        <v>3381</v>
      </c>
      <c r="F772" s="14" t="s">
        <v>775</v>
      </c>
      <c r="G772" s="14" t="s">
        <v>256</v>
      </c>
      <c r="H772" s="14"/>
      <c r="I772" s="15" t="n">
        <v>2025000</v>
      </c>
      <c r="J772" s="15" t="n">
        <v>0</v>
      </c>
      <c r="K772" s="15" t="n">
        <v>2025000</v>
      </c>
      <c r="L772" s="15" t="n">
        <v>0</v>
      </c>
      <c r="M772" s="15" t="n">
        <v>0</v>
      </c>
      <c r="N772" s="15" t="n">
        <v>2025000</v>
      </c>
      <c r="O772" s="15" t="n">
        <v>0</v>
      </c>
      <c r="P772" s="15" t="n">
        <v>2025000</v>
      </c>
      <c r="Q772" s="15" t="n">
        <v>2025000</v>
      </c>
      <c r="R772" s="15" t="n">
        <v>2025000</v>
      </c>
      <c r="S772" s="15" t="n">
        <v>0</v>
      </c>
      <c r="T772" s="15" t="n">
        <v>2025000</v>
      </c>
      <c r="U772" s="15" t="n">
        <v>2025000</v>
      </c>
      <c r="V772" s="12" t="n">
        <v>0</v>
      </c>
      <c r="W772" s="13" t="n">
        <v>0</v>
      </c>
      <c r="X772" s="13" t="n">
        <v>0</v>
      </c>
      <c r="Y772" s="13" t="n">
        <v>0</v>
      </c>
      <c r="Z772" s="13" t="n">
        <v>0</v>
      </c>
      <c r="AA772" s="13" t="n">
        <v>0</v>
      </c>
      <c r="AB772" s="13" t="n">
        <v>0</v>
      </c>
      <c r="AC772" s="13" t="n">
        <v>0</v>
      </c>
      <c r="AD772" s="13" t="n">
        <v>2025000</v>
      </c>
      <c r="AE772" s="13" t="n">
        <v>2025000</v>
      </c>
      <c r="AF772" s="13" t="n">
        <v>0</v>
      </c>
      <c r="AG772" s="13" t="n">
        <v>0</v>
      </c>
      <c r="AH772" s="13" t="n">
        <v>0</v>
      </c>
      <c r="AI772" s="13" t="n">
        <v>0</v>
      </c>
      <c r="AL772" s="13" t="s">
        <v>3380</v>
      </c>
      <c r="AO772" s="13" t="s">
        <v>3382</v>
      </c>
      <c r="AQ772" s="13" t="s">
        <v>543</v>
      </c>
      <c r="AS772" s="13" t="s">
        <v>548</v>
      </c>
      <c r="AT772" s="13" t="s">
        <v>549</v>
      </c>
      <c r="AU772" s="13" t="s">
        <v>480</v>
      </c>
      <c r="AV772" s="13" t="s">
        <v>3383</v>
      </c>
      <c r="AW772" s="13" t="s">
        <v>543</v>
      </c>
      <c r="BC772" s="13" t="s">
        <v>775</v>
      </c>
      <c r="BD772" s="13" t="s">
        <v>256</v>
      </c>
      <c r="BE772" s="13" t="s">
        <v>551</v>
      </c>
      <c r="BF772" s="13" t="s">
        <v>475</v>
      </c>
      <c r="BG772" s="13" t="s">
        <v>3384</v>
      </c>
      <c r="BH772" s="13" t="s">
        <v>552</v>
      </c>
      <c r="BI772" s="13" t="n">
        <v>299</v>
      </c>
    </row>
    <row r="773" s="13" customFormat="true" ht="19.5" hidden="false" customHeight="true" outlineLevel="0" collapsed="false">
      <c r="A773" s="14" t="n">
        <f aca="false">+A772+1</f>
        <v>766</v>
      </c>
      <c r="B773" s="14" t="s">
        <v>543</v>
      </c>
      <c r="C773" s="14" t="s">
        <v>475</v>
      </c>
      <c r="D773" s="14" t="s">
        <v>3385</v>
      </c>
      <c r="E773" s="14" t="s">
        <v>3386</v>
      </c>
      <c r="F773" s="14" t="s">
        <v>3387</v>
      </c>
      <c r="G773" s="14" t="s">
        <v>347</v>
      </c>
      <c r="H773" s="14"/>
      <c r="I773" s="15" t="n">
        <v>450000</v>
      </c>
      <c r="J773" s="15" t="n">
        <v>0</v>
      </c>
      <c r="K773" s="15" t="n">
        <v>450000</v>
      </c>
      <c r="L773" s="15" t="n">
        <v>0</v>
      </c>
      <c r="M773" s="15" t="n">
        <v>0</v>
      </c>
      <c r="N773" s="15" t="n">
        <v>450000</v>
      </c>
      <c r="O773" s="15" t="n">
        <v>0</v>
      </c>
      <c r="P773" s="15" t="n">
        <v>450000</v>
      </c>
      <c r="Q773" s="15" t="n">
        <v>450000</v>
      </c>
      <c r="R773" s="15" t="n">
        <v>450000</v>
      </c>
      <c r="S773" s="15" t="n">
        <v>0</v>
      </c>
      <c r="T773" s="15" t="n">
        <v>450000</v>
      </c>
      <c r="U773" s="15" t="n">
        <v>450000</v>
      </c>
      <c r="V773" s="12" t="n">
        <v>0</v>
      </c>
      <c r="W773" s="13" t="n">
        <v>0</v>
      </c>
      <c r="X773" s="13" t="n">
        <v>0</v>
      </c>
      <c r="Y773" s="13" t="n">
        <v>0</v>
      </c>
      <c r="Z773" s="13" t="n">
        <v>0</v>
      </c>
      <c r="AA773" s="13" t="n">
        <v>0</v>
      </c>
      <c r="AB773" s="13" t="n">
        <v>0</v>
      </c>
      <c r="AC773" s="13" t="n">
        <v>0</v>
      </c>
      <c r="AD773" s="13" t="n">
        <v>450000</v>
      </c>
      <c r="AE773" s="13" t="n">
        <v>450000</v>
      </c>
      <c r="AF773" s="13" t="n">
        <v>0</v>
      </c>
      <c r="AG773" s="13" t="n">
        <v>0</v>
      </c>
      <c r="AH773" s="13" t="n">
        <v>0</v>
      </c>
      <c r="AI773" s="13" t="n">
        <v>0</v>
      </c>
      <c r="AL773" s="13" t="s">
        <v>3385</v>
      </c>
      <c r="AO773" s="13" t="s">
        <v>3382</v>
      </c>
      <c r="AQ773" s="13" t="s">
        <v>543</v>
      </c>
      <c r="AS773" s="13" t="s">
        <v>548</v>
      </c>
      <c r="AT773" s="13" t="s">
        <v>549</v>
      </c>
      <c r="AU773" s="13" t="s">
        <v>480</v>
      </c>
      <c r="AV773" s="13" t="s">
        <v>3383</v>
      </c>
      <c r="AW773" s="13" t="s">
        <v>543</v>
      </c>
      <c r="AY773" s="13" t="s">
        <v>3388</v>
      </c>
      <c r="BC773" s="13" t="s">
        <v>3387</v>
      </c>
      <c r="BD773" s="13" t="s">
        <v>347</v>
      </c>
      <c r="BE773" s="13" t="s">
        <v>551</v>
      </c>
      <c r="BF773" s="13" t="s">
        <v>475</v>
      </c>
      <c r="BG773" s="13" t="s">
        <v>3384</v>
      </c>
      <c r="BH773" s="13" t="s">
        <v>552</v>
      </c>
      <c r="BI773" s="13" t="n">
        <v>9151</v>
      </c>
    </row>
    <row r="774" s="13" customFormat="true" ht="19.5" hidden="false" customHeight="true" outlineLevel="0" collapsed="false">
      <c r="A774" s="14" t="n">
        <f aca="false">+A773+1</f>
        <v>767</v>
      </c>
      <c r="B774" s="14" t="s">
        <v>543</v>
      </c>
      <c r="C774" s="14" t="s">
        <v>475</v>
      </c>
      <c r="D774" s="14" t="s">
        <v>3389</v>
      </c>
      <c r="E774" s="14" t="s">
        <v>3390</v>
      </c>
      <c r="F774" s="14" t="s">
        <v>757</v>
      </c>
      <c r="G774" s="14" t="s">
        <v>377</v>
      </c>
      <c r="H774" s="14" t="s">
        <v>3391</v>
      </c>
      <c r="I774" s="15" t="n">
        <v>675000</v>
      </c>
      <c r="J774" s="15" t="n">
        <v>0</v>
      </c>
      <c r="K774" s="15" t="n">
        <v>675000</v>
      </c>
      <c r="L774" s="15" t="n">
        <v>0</v>
      </c>
      <c r="M774" s="15" t="n">
        <v>0</v>
      </c>
      <c r="N774" s="15" t="n">
        <v>675000</v>
      </c>
      <c r="O774" s="15" t="n">
        <v>0</v>
      </c>
      <c r="P774" s="15" t="n">
        <v>675000</v>
      </c>
      <c r="Q774" s="15" t="n">
        <v>675000</v>
      </c>
      <c r="R774" s="15" t="n">
        <v>675000</v>
      </c>
      <c r="S774" s="15" t="n">
        <v>0</v>
      </c>
      <c r="T774" s="15" t="n">
        <v>675000</v>
      </c>
      <c r="U774" s="15" t="n">
        <v>675000</v>
      </c>
      <c r="V774" s="12" t="n">
        <v>0</v>
      </c>
      <c r="W774" s="13" t="n">
        <v>0</v>
      </c>
      <c r="X774" s="13" t="n">
        <v>0</v>
      </c>
      <c r="Y774" s="13" t="n">
        <v>0</v>
      </c>
      <c r="Z774" s="13" t="n">
        <v>0</v>
      </c>
      <c r="AA774" s="13" t="n">
        <v>0</v>
      </c>
      <c r="AB774" s="13" t="n">
        <v>0</v>
      </c>
      <c r="AC774" s="13" t="n">
        <v>0</v>
      </c>
      <c r="AD774" s="13" t="n">
        <v>675000</v>
      </c>
      <c r="AE774" s="13" t="n">
        <v>675000</v>
      </c>
      <c r="AF774" s="13" t="n">
        <v>0</v>
      </c>
      <c r="AG774" s="13" t="n">
        <v>0</v>
      </c>
      <c r="AH774" s="13" t="n">
        <v>0</v>
      </c>
      <c r="AI774" s="13" t="n">
        <v>0</v>
      </c>
      <c r="AL774" s="13" t="s">
        <v>3389</v>
      </c>
      <c r="AO774" s="13" t="s">
        <v>3392</v>
      </c>
      <c r="AQ774" s="13" t="s">
        <v>543</v>
      </c>
      <c r="AS774" s="13" t="s">
        <v>100</v>
      </c>
      <c r="AT774" s="13" t="s">
        <v>572</v>
      </c>
      <c r="AU774" s="13" t="s">
        <v>480</v>
      </c>
      <c r="AV774" s="13" t="s">
        <v>3383</v>
      </c>
      <c r="AW774" s="13" t="s">
        <v>543</v>
      </c>
      <c r="AY774" s="13" t="s">
        <v>3393</v>
      </c>
      <c r="AZ774" s="13" t="s">
        <v>3391</v>
      </c>
      <c r="BC774" s="13" t="s">
        <v>757</v>
      </c>
      <c r="BD774" s="13" t="s">
        <v>377</v>
      </c>
      <c r="BE774" s="13" t="s">
        <v>551</v>
      </c>
      <c r="BF774" s="13" t="s">
        <v>475</v>
      </c>
      <c r="BG774" s="13" t="s">
        <v>3384</v>
      </c>
      <c r="BH774" s="13" t="s">
        <v>552</v>
      </c>
      <c r="BI774" s="13" t="n">
        <v>8965</v>
      </c>
    </row>
    <row r="775" s="13" customFormat="true" ht="19.5" hidden="false" customHeight="true" outlineLevel="0" collapsed="false">
      <c r="A775" s="14" t="n">
        <f aca="false">+A774+1</f>
        <v>768</v>
      </c>
      <c r="B775" s="14" t="s">
        <v>543</v>
      </c>
      <c r="C775" s="14" t="s">
        <v>475</v>
      </c>
      <c r="D775" s="14" t="s">
        <v>3389</v>
      </c>
      <c r="E775" s="14" t="s">
        <v>3394</v>
      </c>
      <c r="F775" s="14" t="s">
        <v>700</v>
      </c>
      <c r="G775" s="14" t="s">
        <v>3395</v>
      </c>
      <c r="H775" s="14" t="s">
        <v>3396</v>
      </c>
      <c r="I775" s="15" t="n">
        <v>1350000</v>
      </c>
      <c r="J775" s="15" t="n">
        <v>0</v>
      </c>
      <c r="K775" s="15" t="n">
        <v>1350000</v>
      </c>
      <c r="L775" s="15" t="n">
        <v>0</v>
      </c>
      <c r="M775" s="15" t="n">
        <v>0</v>
      </c>
      <c r="N775" s="15" t="n">
        <v>1350000</v>
      </c>
      <c r="O775" s="15" t="n">
        <v>0</v>
      </c>
      <c r="P775" s="15" t="n">
        <v>1350000</v>
      </c>
      <c r="Q775" s="15" t="n">
        <v>1350000</v>
      </c>
      <c r="R775" s="15" t="n">
        <v>1350000</v>
      </c>
      <c r="S775" s="15" t="n">
        <v>0</v>
      </c>
      <c r="T775" s="15" t="n">
        <v>1350000</v>
      </c>
      <c r="U775" s="15" t="n">
        <v>1350000</v>
      </c>
      <c r="V775" s="12" t="n">
        <v>0</v>
      </c>
      <c r="W775" s="13" t="n">
        <v>0</v>
      </c>
      <c r="X775" s="13" t="n">
        <v>0</v>
      </c>
      <c r="Y775" s="13" t="n">
        <v>0</v>
      </c>
      <c r="Z775" s="13" t="n">
        <v>0</v>
      </c>
      <c r="AA775" s="13" t="n">
        <v>0</v>
      </c>
      <c r="AB775" s="13" t="n">
        <v>0</v>
      </c>
      <c r="AC775" s="13" t="n">
        <v>0</v>
      </c>
      <c r="AD775" s="13" t="n">
        <v>1350000</v>
      </c>
      <c r="AE775" s="13" t="n">
        <v>1350000</v>
      </c>
      <c r="AF775" s="13" t="n">
        <v>0</v>
      </c>
      <c r="AG775" s="13" t="n">
        <v>0</v>
      </c>
      <c r="AH775" s="13" t="n">
        <v>0</v>
      </c>
      <c r="AI775" s="13" t="n">
        <v>0</v>
      </c>
      <c r="AL775" s="13" t="s">
        <v>3389</v>
      </c>
      <c r="AO775" s="13" t="s">
        <v>3392</v>
      </c>
      <c r="AQ775" s="13" t="s">
        <v>543</v>
      </c>
      <c r="AS775" s="13" t="s">
        <v>100</v>
      </c>
      <c r="AT775" s="13" t="s">
        <v>572</v>
      </c>
      <c r="AU775" s="13" t="s">
        <v>480</v>
      </c>
      <c r="AV775" s="13" t="s">
        <v>3383</v>
      </c>
      <c r="AW775" s="13" t="s">
        <v>543</v>
      </c>
      <c r="AY775" s="13" t="s">
        <v>3397</v>
      </c>
      <c r="AZ775" s="13" t="s">
        <v>3396</v>
      </c>
      <c r="BC775" s="13" t="s">
        <v>700</v>
      </c>
      <c r="BD775" s="13" t="s">
        <v>3395</v>
      </c>
      <c r="BE775" s="13" t="s">
        <v>551</v>
      </c>
      <c r="BF775" s="13" t="s">
        <v>475</v>
      </c>
      <c r="BG775" s="13" t="s">
        <v>3384</v>
      </c>
      <c r="BH775" s="13" t="s">
        <v>552</v>
      </c>
      <c r="BI775" s="13" t="n">
        <v>10021</v>
      </c>
    </row>
    <row r="776" s="13" customFormat="true" ht="19.5" hidden="false" customHeight="true" outlineLevel="0" collapsed="false">
      <c r="A776" s="14" t="n">
        <f aca="false">+A775+1</f>
        <v>769</v>
      </c>
      <c r="B776" s="14" t="s">
        <v>543</v>
      </c>
      <c r="C776" s="14" t="s">
        <v>475</v>
      </c>
      <c r="D776" s="14" t="s">
        <v>3398</v>
      </c>
      <c r="E776" s="14" t="s">
        <v>3399</v>
      </c>
      <c r="F776" s="14" t="s">
        <v>3361</v>
      </c>
      <c r="G776" s="14" t="s">
        <v>1869</v>
      </c>
      <c r="H776" s="14" t="s">
        <v>3400</v>
      </c>
      <c r="I776" s="15" t="n">
        <v>2025000</v>
      </c>
      <c r="J776" s="15" t="n">
        <v>0</v>
      </c>
      <c r="K776" s="15" t="n">
        <v>2025000</v>
      </c>
      <c r="L776" s="15" t="n">
        <v>4328000</v>
      </c>
      <c r="M776" s="15" t="n">
        <v>0</v>
      </c>
      <c r="N776" s="15" t="n">
        <v>6353000</v>
      </c>
      <c r="O776" s="15" t="n">
        <v>0</v>
      </c>
      <c r="P776" s="15" t="n">
        <v>6353000</v>
      </c>
      <c r="Q776" s="15" t="n">
        <v>2025000</v>
      </c>
      <c r="R776" s="15" t="n">
        <v>2025000</v>
      </c>
      <c r="S776" s="15" t="n">
        <v>0</v>
      </c>
      <c r="T776" s="15" t="n">
        <v>2025000</v>
      </c>
      <c r="U776" s="15" t="n">
        <v>2025000</v>
      </c>
      <c r="V776" s="12" t="n">
        <v>0</v>
      </c>
      <c r="W776" s="13" t="n">
        <v>0</v>
      </c>
      <c r="X776" s="13" t="n">
        <v>0</v>
      </c>
      <c r="Y776" s="13" t="n">
        <v>0</v>
      </c>
      <c r="Z776" s="13" t="n">
        <v>0</v>
      </c>
      <c r="AA776" s="13" t="n">
        <v>0</v>
      </c>
      <c r="AB776" s="13" t="n">
        <v>0</v>
      </c>
      <c r="AC776" s="13" t="n">
        <v>0</v>
      </c>
      <c r="AD776" s="13" t="n">
        <v>6353000</v>
      </c>
      <c r="AE776" s="13" t="n">
        <v>2025000</v>
      </c>
      <c r="AF776" s="13" t="n">
        <v>0</v>
      </c>
      <c r="AG776" s="13" t="n">
        <v>0</v>
      </c>
      <c r="AH776" s="13" t="n">
        <v>0</v>
      </c>
      <c r="AI776" s="13" t="n">
        <v>0</v>
      </c>
      <c r="AL776" s="13" t="s">
        <v>3398</v>
      </c>
      <c r="AO776" s="13" t="s">
        <v>3392</v>
      </c>
      <c r="AQ776" s="13" t="s">
        <v>543</v>
      </c>
      <c r="AS776" s="13" t="s">
        <v>100</v>
      </c>
      <c r="AT776" s="13" t="s">
        <v>572</v>
      </c>
      <c r="AU776" s="13" t="s">
        <v>480</v>
      </c>
      <c r="AV776" s="13" t="s">
        <v>3383</v>
      </c>
      <c r="AW776" s="13" t="s">
        <v>543</v>
      </c>
      <c r="AY776" s="13" t="s">
        <v>3401</v>
      </c>
      <c r="AZ776" s="13" t="s">
        <v>3400</v>
      </c>
      <c r="BC776" s="13" t="s">
        <v>3361</v>
      </c>
      <c r="BD776" s="13" t="s">
        <v>1869</v>
      </c>
      <c r="BE776" s="13" t="s">
        <v>551</v>
      </c>
      <c r="BF776" s="13" t="s">
        <v>475</v>
      </c>
      <c r="BG776" s="13" t="s">
        <v>3384</v>
      </c>
      <c r="BH776" s="13" t="s">
        <v>552</v>
      </c>
      <c r="BI776" s="13" t="n">
        <v>786</v>
      </c>
    </row>
    <row r="777" s="13" customFormat="true" ht="19.5" hidden="false" customHeight="true" outlineLevel="0" collapsed="false">
      <c r="A777" s="14" t="n">
        <f aca="false">+A776+1</f>
        <v>770</v>
      </c>
      <c r="B777" s="14" t="s">
        <v>543</v>
      </c>
      <c r="C777" s="14" t="s">
        <v>475</v>
      </c>
      <c r="D777" s="14" t="s">
        <v>3402</v>
      </c>
      <c r="E777" s="14" t="s">
        <v>3403</v>
      </c>
      <c r="F777" s="14" t="s">
        <v>938</v>
      </c>
      <c r="G777" s="14" t="s">
        <v>611</v>
      </c>
      <c r="H777" s="14" t="s">
        <v>3404</v>
      </c>
      <c r="I777" s="15" t="n">
        <v>1158000</v>
      </c>
      <c r="J777" s="15" t="n">
        <v>0</v>
      </c>
      <c r="K777" s="15" t="n">
        <v>1158000</v>
      </c>
      <c r="L777" s="15" t="n">
        <v>4093000</v>
      </c>
      <c r="M777" s="15" t="n">
        <v>0</v>
      </c>
      <c r="N777" s="15" t="n">
        <v>5251000</v>
      </c>
      <c r="O777" s="15" t="n">
        <v>0</v>
      </c>
      <c r="P777" s="15" t="n">
        <v>5251000</v>
      </c>
      <c r="Q777" s="15" t="n">
        <v>1158000</v>
      </c>
      <c r="R777" s="15" t="n">
        <v>1158000</v>
      </c>
      <c r="S777" s="15" t="n">
        <v>0</v>
      </c>
      <c r="T777" s="15" t="n">
        <v>1158000</v>
      </c>
      <c r="U777" s="15" t="n">
        <v>1158000</v>
      </c>
      <c r="V777" s="12" t="n">
        <v>0</v>
      </c>
      <c r="W777" s="13" t="n">
        <v>0</v>
      </c>
      <c r="X777" s="13" t="n">
        <v>0</v>
      </c>
      <c r="Y777" s="13" t="n">
        <v>0</v>
      </c>
      <c r="Z777" s="13" t="n">
        <v>0</v>
      </c>
      <c r="AA777" s="13" t="n">
        <v>0</v>
      </c>
      <c r="AB777" s="13" t="n">
        <v>0</v>
      </c>
      <c r="AC777" s="13" t="n">
        <v>0</v>
      </c>
      <c r="AD777" s="13" t="n">
        <v>5251000</v>
      </c>
      <c r="AE777" s="13" t="n">
        <v>1158000</v>
      </c>
      <c r="AF777" s="13" t="n">
        <v>0</v>
      </c>
      <c r="AG777" s="13" t="n">
        <v>0</v>
      </c>
      <c r="AH777" s="13" t="n">
        <v>0</v>
      </c>
      <c r="AI777" s="13" t="n">
        <v>0</v>
      </c>
      <c r="AL777" s="13" t="s">
        <v>3402</v>
      </c>
      <c r="AO777" s="13" t="s">
        <v>3392</v>
      </c>
      <c r="AQ777" s="13" t="s">
        <v>543</v>
      </c>
      <c r="AS777" s="13" t="s">
        <v>100</v>
      </c>
      <c r="AT777" s="13" t="s">
        <v>572</v>
      </c>
      <c r="AU777" s="13" t="s">
        <v>480</v>
      </c>
      <c r="AV777" s="13" t="s">
        <v>3383</v>
      </c>
      <c r="AW777" s="13" t="s">
        <v>543</v>
      </c>
      <c r="AY777" s="13" t="s">
        <v>3405</v>
      </c>
      <c r="AZ777" s="13" t="s">
        <v>3404</v>
      </c>
      <c r="BC777" s="13" t="s">
        <v>938</v>
      </c>
      <c r="BD777" s="13" t="s">
        <v>611</v>
      </c>
      <c r="BE777" s="13" t="s">
        <v>551</v>
      </c>
      <c r="BF777" s="13" t="s">
        <v>475</v>
      </c>
      <c r="BG777" s="13" t="s">
        <v>3384</v>
      </c>
      <c r="BH777" s="13" t="s">
        <v>552</v>
      </c>
      <c r="BI777" s="13" t="n">
        <v>5658</v>
      </c>
    </row>
    <row r="778" s="13" customFormat="true" ht="19.5" hidden="false" customHeight="true" outlineLevel="0" collapsed="false">
      <c r="A778" s="14" t="n">
        <f aca="false">+A777+1</f>
        <v>771</v>
      </c>
      <c r="B778" s="14" t="s">
        <v>543</v>
      </c>
      <c r="C778" s="14" t="s">
        <v>475</v>
      </c>
      <c r="D778" s="14" t="s">
        <v>3406</v>
      </c>
      <c r="E778" s="14" t="s">
        <v>3407</v>
      </c>
      <c r="F778" s="14" t="s">
        <v>317</v>
      </c>
      <c r="G778" s="14" t="s">
        <v>192</v>
      </c>
      <c r="H778" s="14" t="s">
        <v>3408</v>
      </c>
      <c r="I778" s="15" t="n">
        <v>2925000</v>
      </c>
      <c r="J778" s="15" t="n">
        <v>0</v>
      </c>
      <c r="K778" s="15" t="n">
        <v>2925000</v>
      </c>
      <c r="L778" s="15" t="n">
        <v>-120000</v>
      </c>
      <c r="M778" s="15" t="n">
        <v>-120000</v>
      </c>
      <c r="N778" s="15" t="n">
        <v>2805000</v>
      </c>
      <c r="O778" s="15" t="n">
        <v>0</v>
      </c>
      <c r="P778" s="15" t="n">
        <v>2805000</v>
      </c>
      <c r="Q778" s="15" t="n">
        <v>2805000</v>
      </c>
      <c r="R778" s="15" t="n">
        <v>2805000</v>
      </c>
      <c r="S778" s="15" t="n">
        <v>0</v>
      </c>
      <c r="T778" s="15" t="n">
        <v>2805000</v>
      </c>
      <c r="U778" s="15" t="n">
        <v>2805000</v>
      </c>
      <c r="V778" s="12" t="n">
        <v>0</v>
      </c>
      <c r="W778" s="13" t="n">
        <v>0</v>
      </c>
      <c r="X778" s="13" t="n">
        <v>0</v>
      </c>
      <c r="Y778" s="13" t="n">
        <v>0</v>
      </c>
      <c r="Z778" s="13" t="n">
        <v>0</v>
      </c>
      <c r="AA778" s="13" t="n">
        <v>0</v>
      </c>
      <c r="AB778" s="13" t="n">
        <v>0</v>
      </c>
      <c r="AC778" s="13" t="n">
        <v>0</v>
      </c>
      <c r="AD778" s="13" t="n">
        <v>2805000</v>
      </c>
      <c r="AE778" s="13" t="n">
        <v>2925000</v>
      </c>
      <c r="AF778" s="13" t="n">
        <v>0</v>
      </c>
      <c r="AG778" s="13" t="n">
        <v>0</v>
      </c>
      <c r="AH778" s="13" t="n">
        <v>0</v>
      </c>
      <c r="AI778" s="13" t="n">
        <v>0</v>
      </c>
      <c r="AL778" s="13" t="s">
        <v>3406</v>
      </c>
      <c r="AO778" s="13" t="s">
        <v>3409</v>
      </c>
      <c r="AQ778" s="13" t="s">
        <v>543</v>
      </c>
      <c r="AS778" s="13" t="s">
        <v>117</v>
      </c>
      <c r="AT778" s="13" t="s">
        <v>629</v>
      </c>
      <c r="AU778" s="13" t="s">
        <v>480</v>
      </c>
      <c r="AV778" s="13" t="s">
        <v>3383</v>
      </c>
      <c r="AW778" s="13" t="s">
        <v>543</v>
      </c>
      <c r="AY778" s="13" t="s">
        <v>3410</v>
      </c>
      <c r="AZ778" s="13" t="s">
        <v>3408</v>
      </c>
      <c r="BC778" s="13" t="s">
        <v>317</v>
      </c>
      <c r="BD778" s="13" t="s">
        <v>192</v>
      </c>
      <c r="BE778" s="13" t="s">
        <v>551</v>
      </c>
      <c r="BF778" s="13" t="s">
        <v>475</v>
      </c>
      <c r="BG778" s="13" t="s">
        <v>3384</v>
      </c>
      <c r="BH778" s="13" t="s">
        <v>552</v>
      </c>
      <c r="BI778" s="13" t="n">
        <v>3825</v>
      </c>
    </row>
    <row r="779" s="13" customFormat="true" ht="19.5" hidden="false" customHeight="true" outlineLevel="0" collapsed="false">
      <c r="A779" s="14" t="n">
        <f aca="false">+A778+1</f>
        <v>772</v>
      </c>
      <c r="B779" s="14" t="s">
        <v>543</v>
      </c>
      <c r="C779" s="14" t="s">
        <v>475</v>
      </c>
      <c r="D779" s="14" t="s">
        <v>3411</v>
      </c>
      <c r="E779" s="14" t="s">
        <v>3412</v>
      </c>
      <c r="F779" s="14" t="s">
        <v>250</v>
      </c>
      <c r="G779" s="14" t="s">
        <v>1434</v>
      </c>
      <c r="H779" s="14" t="s">
        <v>3413</v>
      </c>
      <c r="I779" s="15" t="n">
        <v>2475000</v>
      </c>
      <c r="J779" s="15" t="n">
        <v>0</v>
      </c>
      <c r="K779" s="15" t="n">
        <v>2475000</v>
      </c>
      <c r="L779" s="15" t="n">
        <v>0</v>
      </c>
      <c r="M779" s="15" t="n">
        <v>0</v>
      </c>
      <c r="N779" s="15" t="n">
        <v>2475000</v>
      </c>
      <c r="O779" s="15" t="n">
        <v>0</v>
      </c>
      <c r="P779" s="15" t="n">
        <v>2475000</v>
      </c>
      <c r="Q779" s="15" t="n">
        <v>2475000</v>
      </c>
      <c r="R779" s="15" t="n">
        <v>2475000</v>
      </c>
      <c r="S779" s="15" t="n">
        <v>0</v>
      </c>
      <c r="T779" s="15" t="n">
        <v>2475000</v>
      </c>
      <c r="U779" s="15" t="n">
        <v>2475000</v>
      </c>
      <c r="V779" s="12" t="n">
        <v>0</v>
      </c>
      <c r="W779" s="13" t="n">
        <v>0</v>
      </c>
      <c r="X779" s="13" t="n">
        <v>0</v>
      </c>
      <c r="Y779" s="13" t="n">
        <v>0</v>
      </c>
      <c r="Z779" s="13" t="n">
        <v>0</v>
      </c>
      <c r="AA779" s="13" t="n">
        <v>0</v>
      </c>
      <c r="AB779" s="13" t="n">
        <v>0</v>
      </c>
      <c r="AC779" s="13" t="n">
        <v>0</v>
      </c>
      <c r="AD779" s="13" t="n">
        <v>2475000</v>
      </c>
      <c r="AE779" s="13" t="n">
        <v>2475000</v>
      </c>
      <c r="AF779" s="13" t="n">
        <v>0</v>
      </c>
      <c r="AG779" s="13" t="n">
        <v>0</v>
      </c>
      <c r="AH779" s="13" t="n">
        <v>0</v>
      </c>
      <c r="AI779" s="13" t="n">
        <v>0</v>
      </c>
      <c r="AL779" s="13" t="s">
        <v>3411</v>
      </c>
      <c r="AO779" s="13" t="s">
        <v>3409</v>
      </c>
      <c r="AQ779" s="13" t="s">
        <v>543</v>
      </c>
      <c r="AS779" s="13" t="s">
        <v>117</v>
      </c>
      <c r="AT779" s="13" t="s">
        <v>629</v>
      </c>
      <c r="AU779" s="13" t="s">
        <v>480</v>
      </c>
      <c r="AV779" s="13" t="s">
        <v>3383</v>
      </c>
      <c r="AW779" s="13" t="s">
        <v>543</v>
      </c>
      <c r="AY779" s="13" t="s">
        <v>3414</v>
      </c>
      <c r="AZ779" s="13" t="s">
        <v>3413</v>
      </c>
      <c r="BC779" s="13" t="s">
        <v>250</v>
      </c>
      <c r="BD779" s="13" t="s">
        <v>1434</v>
      </c>
      <c r="BE779" s="13" t="s">
        <v>551</v>
      </c>
      <c r="BF779" s="13" t="s">
        <v>475</v>
      </c>
      <c r="BG779" s="13" t="s">
        <v>3384</v>
      </c>
      <c r="BH779" s="13" t="s">
        <v>552</v>
      </c>
      <c r="BI779" s="13" t="n">
        <v>683</v>
      </c>
    </row>
    <row r="780" s="13" customFormat="true" ht="19.5" hidden="false" customHeight="true" outlineLevel="0" collapsed="false">
      <c r="A780" s="14" t="n">
        <f aca="false">+A779+1</f>
        <v>773</v>
      </c>
      <c r="B780" s="14" t="s">
        <v>543</v>
      </c>
      <c r="C780" s="14" t="s">
        <v>475</v>
      </c>
      <c r="D780" s="14" t="s">
        <v>3411</v>
      </c>
      <c r="E780" s="14" t="s">
        <v>3415</v>
      </c>
      <c r="F780" s="14" t="s">
        <v>3416</v>
      </c>
      <c r="G780" s="14" t="s">
        <v>1869</v>
      </c>
      <c r="H780" s="14" t="s">
        <v>3417</v>
      </c>
      <c r="I780" s="15" t="n">
        <v>1350000</v>
      </c>
      <c r="J780" s="15" t="n">
        <v>0</v>
      </c>
      <c r="K780" s="15" t="n">
        <v>1350000</v>
      </c>
      <c r="L780" s="15" t="n">
        <v>0</v>
      </c>
      <c r="M780" s="15" t="n">
        <v>0</v>
      </c>
      <c r="N780" s="15" t="n">
        <v>1350000</v>
      </c>
      <c r="O780" s="15" t="n">
        <v>0</v>
      </c>
      <c r="P780" s="15" t="n">
        <v>1350000</v>
      </c>
      <c r="Q780" s="15" t="n">
        <v>1350000</v>
      </c>
      <c r="R780" s="15" t="n">
        <v>1350000</v>
      </c>
      <c r="S780" s="15" t="n">
        <v>0</v>
      </c>
      <c r="T780" s="15" t="n">
        <v>1350000</v>
      </c>
      <c r="U780" s="15" t="n">
        <v>1350000</v>
      </c>
      <c r="V780" s="12" t="n">
        <v>0</v>
      </c>
      <c r="W780" s="13" t="n">
        <v>0</v>
      </c>
      <c r="X780" s="13" t="n">
        <v>0</v>
      </c>
      <c r="Y780" s="13" t="n">
        <v>0</v>
      </c>
      <c r="Z780" s="13" t="n">
        <v>0</v>
      </c>
      <c r="AA780" s="13" t="n">
        <v>0</v>
      </c>
      <c r="AB780" s="13" t="n">
        <v>0</v>
      </c>
      <c r="AC780" s="13" t="n">
        <v>0</v>
      </c>
      <c r="AD780" s="13" t="n">
        <v>1350000</v>
      </c>
      <c r="AE780" s="13" t="n">
        <v>1350000</v>
      </c>
      <c r="AF780" s="13" t="n">
        <v>0</v>
      </c>
      <c r="AG780" s="13" t="n">
        <v>0</v>
      </c>
      <c r="AH780" s="13" t="n">
        <v>0</v>
      </c>
      <c r="AI780" s="13" t="n">
        <v>0</v>
      </c>
      <c r="AL780" s="13" t="s">
        <v>3411</v>
      </c>
      <c r="AO780" s="13" t="s">
        <v>3409</v>
      </c>
      <c r="AQ780" s="13" t="s">
        <v>543</v>
      </c>
      <c r="AS780" s="13" t="s">
        <v>117</v>
      </c>
      <c r="AT780" s="13" t="s">
        <v>629</v>
      </c>
      <c r="AU780" s="13" t="s">
        <v>480</v>
      </c>
      <c r="AV780" s="13" t="s">
        <v>3383</v>
      </c>
      <c r="AW780" s="13" t="s">
        <v>543</v>
      </c>
      <c r="AY780" s="13" t="s">
        <v>3418</v>
      </c>
      <c r="AZ780" s="13" t="s">
        <v>3417</v>
      </c>
      <c r="BC780" s="13" t="s">
        <v>3416</v>
      </c>
      <c r="BD780" s="13" t="s">
        <v>1869</v>
      </c>
      <c r="BE780" s="13" t="s">
        <v>551</v>
      </c>
      <c r="BF780" s="13" t="s">
        <v>475</v>
      </c>
      <c r="BG780" s="13" t="s">
        <v>3384</v>
      </c>
      <c r="BH780" s="13" t="s">
        <v>552</v>
      </c>
      <c r="BI780" s="13" t="n">
        <v>804</v>
      </c>
    </row>
    <row r="781" s="13" customFormat="true" ht="19.5" hidden="false" customHeight="true" outlineLevel="0" collapsed="false">
      <c r="A781" s="14" t="n">
        <f aca="false">+A780+1</f>
        <v>774</v>
      </c>
      <c r="B781" s="14" t="s">
        <v>543</v>
      </c>
      <c r="C781" s="14" t="s">
        <v>475</v>
      </c>
      <c r="D781" s="14" t="s">
        <v>3411</v>
      </c>
      <c r="E781" s="14" t="s">
        <v>3419</v>
      </c>
      <c r="F781" s="14" t="s">
        <v>3420</v>
      </c>
      <c r="G781" s="14" t="s">
        <v>382</v>
      </c>
      <c r="H781" s="14" t="s">
        <v>3421</v>
      </c>
      <c r="I781" s="15" t="n">
        <v>2025000</v>
      </c>
      <c r="J781" s="15" t="n">
        <v>0</v>
      </c>
      <c r="K781" s="15" t="n">
        <v>2025000</v>
      </c>
      <c r="L781" s="15" t="n">
        <v>0</v>
      </c>
      <c r="M781" s="15" t="n">
        <v>0</v>
      </c>
      <c r="N781" s="15" t="n">
        <v>2025000</v>
      </c>
      <c r="O781" s="15" t="n">
        <v>0</v>
      </c>
      <c r="P781" s="15" t="n">
        <v>2025000</v>
      </c>
      <c r="Q781" s="15" t="n">
        <v>2025000</v>
      </c>
      <c r="R781" s="15" t="n">
        <v>2025000</v>
      </c>
      <c r="S781" s="15" t="n">
        <v>0</v>
      </c>
      <c r="T781" s="15" t="n">
        <v>2025000</v>
      </c>
      <c r="U781" s="15" t="n">
        <v>2025000</v>
      </c>
      <c r="V781" s="12" t="n">
        <v>0</v>
      </c>
      <c r="W781" s="13" t="n">
        <v>0</v>
      </c>
      <c r="X781" s="13" t="n">
        <v>0</v>
      </c>
      <c r="Y781" s="13" t="n">
        <v>0</v>
      </c>
      <c r="Z781" s="13" t="n">
        <v>0</v>
      </c>
      <c r="AA781" s="13" t="n">
        <v>0</v>
      </c>
      <c r="AB781" s="13" t="n">
        <v>0</v>
      </c>
      <c r="AC781" s="13" t="n">
        <v>0</v>
      </c>
      <c r="AD781" s="13" t="n">
        <v>2025000</v>
      </c>
      <c r="AE781" s="13" t="n">
        <v>2025000</v>
      </c>
      <c r="AF781" s="13" t="n">
        <v>0</v>
      </c>
      <c r="AG781" s="13" t="n">
        <v>0</v>
      </c>
      <c r="AH781" s="13" t="n">
        <v>0</v>
      </c>
      <c r="AI781" s="13" t="n">
        <v>0</v>
      </c>
      <c r="AL781" s="13" t="s">
        <v>3411</v>
      </c>
      <c r="AO781" s="13" t="s">
        <v>3409</v>
      </c>
      <c r="AQ781" s="13" t="s">
        <v>543</v>
      </c>
      <c r="AS781" s="13" t="s">
        <v>117</v>
      </c>
      <c r="AT781" s="13" t="s">
        <v>629</v>
      </c>
      <c r="AU781" s="13" t="s">
        <v>480</v>
      </c>
      <c r="AV781" s="13" t="s">
        <v>3383</v>
      </c>
      <c r="AW781" s="13" t="s">
        <v>543</v>
      </c>
      <c r="AY781" s="13" t="s">
        <v>3422</v>
      </c>
      <c r="AZ781" s="13" t="s">
        <v>3421</v>
      </c>
      <c r="BC781" s="13" t="s">
        <v>3420</v>
      </c>
      <c r="BD781" s="13" t="s">
        <v>382</v>
      </c>
      <c r="BE781" s="13" t="s">
        <v>551</v>
      </c>
      <c r="BF781" s="13" t="s">
        <v>475</v>
      </c>
      <c r="BG781" s="13" t="s">
        <v>3384</v>
      </c>
      <c r="BH781" s="13" t="s">
        <v>552</v>
      </c>
      <c r="BI781" s="13" t="n">
        <v>1804</v>
      </c>
    </row>
    <row r="782" s="13" customFormat="true" ht="19.5" hidden="false" customHeight="true" outlineLevel="0" collapsed="false">
      <c r="A782" s="14" t="n">
        <f aca="false">+A781+1</f>
        <v>775</v>
      </c>
      <c r="B782" s="14" t="s">
        <v>543</v>
      </c>
      <c r="C782" s="14" t="s">
        <v>475</v>
      </c>
      <c r="D782" s="14" t="s">
        <v>3411</v>
      </c>
      <c r="E782" s="14" t="s">
        <v>3423</v>
      </c>
      <c r="F782" s="14" t="s">
        <v>195</v>
      </c>
      <c r="G782" s="14" t="s">
        <v>734</v>
      </c>
      <c r="H782" s="14" t="s">
        <v>3424</v>
      </c>
      <c r="I782" s="15" t="n">
        <v>1350000</v>
      </c>
      <c r="J782" s="15" t="n">
        <v>0</v>
      </c>
      <c r="K782" s="15" t="n">
        <v>1350000</v>
      </c>
      <c r="L782" s="15" t="n">
        <v>0</v>
      </c>
      <c r="M782" s="15" t="n">
        <v>0</v>
      </c>
      <c r="N782" s="15" t="n">
        <v>1350000</v>
      </c>
      <c r="O782" s="15" t="n">
        <v>0</v>
      </c>
      <c r="P782" s="15" t="n">
        <v>1350000</v>
      </c>
      <c r="Q782" s="15" t="n">
        <v>1350000</v>
      </c>
      <c r="R782" s="15" t="n">
        <v>1350000</v>
      </c>
      <c r="S782" s="15" t="n">
        <v>0</v>
      </c>
      <c r="T782" s="15" t="n">
        <v>1350000</v>
      </c>
      <c r="U782" s="15" t="n">
        <v>1350000</v>
      </c>
      <c r="V782" s="12" t="n">
        <v>0</v>
      </c>
      <c r="W782" s="13" t="n">
        <v>0</v>
      </c>
      <c r="X782" s="13" t="n">
        <v>0</v>
      </c>
      <c r="Y782" s="13" t="n">
        <v>0</v>
      </c>
      <c r="Z782" s="13" t="n">
        <v>0</v>
      </c>
      <c r="AA782" s="13" t="n">
        <v>0</v>
      </c>
      <c r="AB782" s="13" t="n">
        <v>0</v>
      </c>
      <c r="AC782" s="13" t="n">
        <v>0</v>
      </c>
      <c r="AD782" s="13" t="n">
        <v>1350000</v>
      </c>
      <c r="AE782" s="13" t="n">
        <v>1350000</v>
      </c>
      <c r="AF782" s="13" t="n">
        <v>0</v>
      </c>
      <c r="AG782" s="13" t="n">
        <v>0</v>
      </c>
      <c r="AH782" s="13" t="n">
        <v>0</v>
      </c>
      <c r="AI782" s="13" t="n">
        <v>0</v>
      </c>
      <c r="AL782" s="13" t="s">
        <v>3411</v>
      </c>
      <c r="AO782" s="13" t="s">
        <v>3409</v>
      </c>
      <c r="AQ782" s="13" t="s">
        <v>543</v>
      </c>
      <c r="AS782" s="13" t="s">
        <v>117</v>
      </c>
      <c r="AT782" s="13" t="s">
        <v>629</v>
      </c>
      <c r="AU782" s="13" t="s">
        <v>480</v>
      </c>
      <c r="AV782" s="13" t="s">
        <v>3383</v>
      </c>
      <c r="AW782" s="13" t="s">
        <v>543</v>
      </c>
      <c r="AY782" s="13" t="s">
        <v>3425</v>
      </c>
      <c r="AZ782" s="13" t="s">
        <v>3424</v>
      </c>
      <c r="BC782" s="13" t="s">
        <v>195</v>
      </c>
      <c r="BD782" s="13" t="s">
        <v>734</v>
      </c>
      <c r="BE782" s="13" t="s">
        <v>551</v>
      </c>
      <c r="BF782" s="13" t="s">
        <v>475</v>
      </c>
      <c r="BG782" s="13" t="s">
        <v>3384</v>
      </c>
      <c r="BH782" s="13" t="s">
        <v>552</v>
      </c>
      <c r="BI782" s="13" t="n">
        <v>5418</v>
      </c>
    </row>
    <row r="783" s="13" customFormat="true" ht="19.5" hidden="false" customHeight="true" outlineLevel="0" collapsed="false">
      <c r="A783" s="14" t="n">
        <f aca="false">+A782+1</f>
        <v>776</v>
      </c>
      <c r="B783" s="14" t="s">
        <v>543</v>
      </c>
      <c r="C783" s="14" t="s">
        <v>475</v>
      </c>
      <c r="D783" s="14" t="s">
        <v>3411</v>
      </c>
      <c r="E783" s="14" t="s">
        <v>3426</v>
      </c>
      <c r="F783" s="14" t="s">
        <v>3427</v>
      </c>
      <c r="G783" s="14" t="s">
        <v>404</v>
      </c>
      <c r="H783" s="14" t="s">
        <v>3428</v>
      </c>
      <c r="I783" s="15" t="n">
        <v>1575000</v>
      </c>
      <c r="J783" s="15" t="n">
        <v>0</v>
      </c>
      <c r="K783" s="15" t="n">
        <v>1575000</v>
      </c>
      <c r="L783" s="15" t="n">
        <v>0</v>
      </c>
      <c r="M783" s="15" t="n">
        <v>0</v>
      </c>
      <c r="N783" s="15" t="n">
        <v>1575000</v>
      </c>
      <c r="O783" s="15" t="n">
        <v>0</v>
      </c>
      <c r="P783" s="15" t="n">
        <v>1575000</v>
      </c>
      <c r="Q783" s="15" t="n">
        <v>1575000</v>
      </c>
      <c r="R783" s="15" t="n">
        <v>1575000</v>
      </c>
      <c r="S783" s="15" t="n">
        <v>0</v>
      </c>
      <c r="T783" s="15" t="n">
        <v>1575000</v>
      </c>
      <c r="U783" s="15" t="n">
        <v>1575000</v>
      </c>
      <c r="V783" s="12" t="n">
        <v>0</v>
      </c>
      <c r="W783" s="13" t="n">
        <v>0</v>
      </c>
      <c r="X783" s="13" t="n">
        <v>0</v>
      </c>
      <c r="Y783" s="13" t="n">
        <v>0</v>
      </c>
      <c r="Z783" s="13" t="n">
        <v>0</v>
      </c>
      <c r="AA783" s="13" t="n">
        <v>0</v>
      </c>
      <c r="AB783" s="13" t="n">
        <v>0</v>
      </c>
      <c r="AC783" s="13" t="n">
        <v>0</v>
      </c>
      <c r="AD783" s="13" t="n">
        <v>1575000</v>
      </c>
      <c r="AE783" s="13" t="n">
        <v>1575000</v>
      </c>
      <c r="AF783" s="13" t="n">
        <v>0</v>
      </c>
      <c r="AG783" s="13" t="n">
        <v>0</v>
      </c>
      <c r="AH783" s="13" t="n">
        <v>0</v>
      </c>
      <c r="AI783" s="13" t="n">
        <v>0</v>
      </c>
      <c r="AL783" s="13" t="s">
        <v>3411</v>
      </c>
      <c r="AO783" s="13" t="s">
        <v>3409</v>
      </c>
      <c r="AQ783" s="13" t="s">
        <v>543</v>
      </c>
      <c r="AS783" s="13" t="s">
        <v>117</v>
      </c>
      <c r="AT783" s="13" t="s">
        <v>629</v>
      </c>
      <c r="AU783" s="13" t="s">
        <v>480</v>
      </c>
      <c r="AV783" s="13" t="s">
        <v>3383</v>
      </c>
      <c r="AW783" s="13" t="s">
        <v>543</v>
      </c>
      <c r="AY783" s="13" t="s">
        <v>3429</v>
      </c>
      <c r="AZ783" s="13" t="s">
        <v>3428</v>
      </c>
      <c r="BC783" s="13" t="s">
        <v>3427</v>
      </c>
      <c r="BD783" s="13" t="s">
        <v>404</v>
      </c>
      <c r="BE783" s="13" t="s">
        <v>551</v>
      </c>
      <c r="BF783" s="13" t="s">
        <v>475</v>
      </c>
      <c r="BG783" s="13" t="s">
        <v>3384</v>
      </c>
      <c r="BH783" s="13" t="s">
        <v>552</v>
      </c>
      <c r="BI783" s="13" t="n">
        <v>7230</v>
      </c>
    </row>
    <row r="784" s="13" customFormat="true" ht="19.5" hidden="false" customHeight="true" outlineLevel="0" collapsed="false">
      <c r="A784" s="14" t="n">
        <f aca="false">+A783+1</f>
        <v>777</v>
      </c>
      <c r="B784" s="14" t="s">
        <v>543</v>
      </c>
      <c r="C784" s="14" t="s">
        <v>475</v>
      </c>
      <c r="D784" s="14" t="s">
        <v>3411</v>
      </c>
      <c r="E784" s="14" t="s">
        <v>3430</v>
      </c>
      <c r="F784" s="14" t="s">
        <v>617</v>
      </c>
      <c r="G784" s="14" t="s">
        <v>127</v>
      </c>
      <c r="H784" s="14" t="s">
        <v>3431</v>
      </c>
      <c r="I784" s="15" t="n">
        <v>5400000</v>
      </c>
      <c r="J784" s="15" t="n">
        <v>0</v>
      </c>
      <c r="K784" s="15" t="n">
        <v>5400000</v>
      </c>
      <c r="L784" s="15" t="n">
        <v>0</v>
      </c>
      <c r="M784" s="15" t="n">
        <v>0</v>
      </c>
      <c r="N784" s="15" t="n">
        <v>5400000</v>
      </c>
      <c r="O784" s="15" t="n">
        <v>0</v>
      </c>
      <c r="P784" s="15" t="n">
        <v>5400000</v>
      </c>
      <c r="Q784" s="15" t="n">
        <v>5400000</v>
      </c>
      <c r="R784" s="15" t="n">
        <v>5400000</v>
      </c>
      <c r="S784" s="15" t="n">
        <v>0</v>
      </c>
      <c r="T784" s="15" t="n">
        <v>5400000</v>
      </c>
      <c r="U784" s="15" t="n">
        <v>5400000</v>
      </c>
      <c r="V784" s="12" t="n">
        <v>0</v>
      </c>
      <c r="W784" s="13" t="n">
        <v>0</v>
      </c>
      <c r="X784" s="13" t="n">
        <v>0</v>
      </c>
      <c r="Y784" s="13" t="n">
        <v>0</v>
      </c>
      <c r="Z784" s="13" t="n">
        <v>0</v>
      </c>
      <c r="AA784" s="13" t="n">
        <v>0</v>
      </c>
      <c r="AB784" s="13" t="n">
        <v>0</v>
      </c>
      <c r="AC784" s="13" t="n">
        <v>0</v>
      </c>
      <c r="AD784" s="13" t="n">
        <v>5400000</v>
      </c>
      <c r="AE784" s="13" t="n">
        <v>5400000</v>
      </c>
      <c r="AF784" s="13" t="n">
        <v>0</v>
      </c>
      <c r="AG784" s="13" t="n">
        <v>0</v>
      </c>
      <c r="AH784" s="13" t="n">
        <v>0</v>
      </c>
      <c r="AI784" s="13" t="n">
        <v>0</v>
      </c>
      <c r="AL784" s="13" t="s">
        <v>3411</v>
      </c>
      <c r="AO784" s="13" t="s">
        <v>3409</v>
      </c>
      <c r="AQ784" s="13" t="s">
        <v>543</v>
      </c>
      <c r="AS784" s="13" t="s">
        <v>117</v>
      </c>
      <c r="AT784" s="13" t="s">
        <v>629</v>
      </c>
      <c r="AU784" s="13" t="s">
        <v>480</v>
      </c>
      <c r="AV784" s="13" t="s">
        <v>3383</v>
      </c>
      <c r="AW784" s="13" t="s">
        <v>543</v>
      </c>
      <c r="AY784" s="13" t="s">
        <v>3432</v>
      </c>
      <c r="AZ784" s="13" t="s">
        <v>3431</v>
      </c>
      <c r="BC784" s="13" t="s">
        <v>617</v>
      </c>
      <c r="BD784" s="13" t="s">
        <v>127</v>
      </c>
      <c r="BE784" s="13" t="s">
        <v>551</v>
      </c>
      <c r="BF784" s="13" t="s">
        <v>475</v>
      </c>
      <c r="BG784" s="13" t="s">
        <v>3384</v>
      </c>
      <c r="BH784" s="13" t="s">
        <v>552</v>
      </c>
      <c r="BI784" s="13" t="n">
        <v>7554</v>
      </c>
    </row>
    <row r="785" s="13" customFormat="true" ht="19.5" hidden="false" customHeight="true" outlineLevel="0" collapsed="false">
      <c r="A785" s="14" t="n">
        <f aca="false">+A784+1</f>
        <v>778</v>
      </c>
      <c r="B785" s="14" t="s">
        <v>543</v>
      </c>
      <c r="C785" s="14" t="s">
        <v>475</v>
      </c>
      <c r="D785" s="14" t="s">
        <v>3433</v>
      </c>
      <c r="E785" s="14" t="s">
        <v>3434</v>
      </c>
      <c r="F785" s="14" t="s">
        <v>1694</v>
      </c>
      <c r="G785" s="14" t="s">
        <v>667</v>
      </c>
      <c r="H785" s="14" t="s">
        <v>3435</v>
      </c>
      <c r="I785" s="15" t="n">
        <v>2025000</v>
      </c>
      <c r="J785" s="15" t="n">
        <v>0</v>
      </c>
      <c r="K785" s="15" t="n">
        <v>2025000</v>
      </c>
      <c r="L785" s="15" t="n">
        <v>0</v>
      </c>
      <c r="M785" s="15" t="n">
        <v>0</v>
      </c>
      <c r="N785" s="15" t="n">
        <v>2025000</v>
      </c>
      <c r="O785" s="15" t="n">
        <v>0</v>
      </c>
      <c r="P785" s="15" t="n">
        <v>2025000</v>
      </c>
      <c r="Q785" s="15" t="n">
        <v>2025000</v>
      </c>
      <c r="R785" s="15" t="n">
        <v>2025000</v>
      </c>
      <c r="S785" s="15" t="n">
        <v>0</v>
      </c>
      <c r="T785" s="15" t="n">
        <v>2025000</v>
      </c>
      <c r="U785" s="15" t="n">
        <v>2025000</v>
      </c>
      <c r="V785" s="12" t="n">
        <v>0</v>
      </c>
      <c r="W785" s="13" t="n">
        <v>0</v>
      </c>
      <c r="X785" s="13" t="n">
        <v>0</v>
      </c>
      <c r="Y785" s="13" t="n">
        <v>0</v>
      </c>
      <c r="Z785" s="13" t="n">
        <v>0</v>
      </c>
      <c r="AA785" s="13" t="n">
        <v>0</v>
      </c>
      <c r="AB785" s="13" t="n">
        <v>0</v>
      </c>
      <c r="AC785" s="13" t="n">
        <v>0</v>
      </c>
      <c r="AD785" s="13" t="n">
        <v>2025000</v>
      </c>
      <c r="AE785" s="13" t="n">
        <v>2025000</v>
      </c>
      <c r="AF785" s="13" t="n">
        <v>0</v>
      </c>
      <c r="AG785" s="13" t="n">
        <v>0</v>
      </c>
      <c r="AH785" s="13" t="n">
        <v>0</v>
      </c>
      <c r="AI785" s="13" t="n">
        <v>0</v>
      </c>
      <c r="AL785" s="13" t="s">
        <v>3433</v>
      </c>
      <c r="AO785" s="13" t="s">
        <v>3409</v>
      </c>
      <c r="AQ785" s="13" t="s">
        <v>543</v>
      </c>
      <c r="AS785" s="13" t="s">
        <v>117</v>
      </c>
      <c r="AT785" s="13" t="s">
        <v>629</v>
      </c>
      <c r="AU785" s="13" t="s">
        <v>480</v>
      </c>
      <c r="AV785" s="13" t="s">
        <v>3383</v>
      </c>
      <c r="AW785" s="13" t="s">
        <v>543</v>
      </c>
      <c r="AY785" s="13" t="s">
        <v>3436</v>
      </c>
      <c r="AZ785" s="13" t="s">
        <v>3435</v>
      </c>
      <c r="BC785" s="13" t="s">
        <v>1694</v>
      </c>
      <c r="BD785" s="13" t="s">
        <v>667</v>
      </c>
      <c r="BE785" s="13" t="s">
        <v>551</v>
      </c>
      <c r="BF785" s="13" t="s">
        <v>475</v>
      </c>
      <c r="BG785" s="13" t="s">
        <v>3384</v>
      </c>
      <c r="BH785" s="13" t="s">
        <v>552</v>
      </c>
      <c r="BI785" s="13" t="n">
        <v>1491</v>
      </c>
    </row>
    <row r="786" s="13" customFormat="true" ht="19.5" hidden="false" customHeight="true" outlineLevel="0" collapsed="false">
      <c r="A786" s="14" t="n">
        <f aca="false">+A785+1</f>
        <v>779</v>
      </c>
      <c r="B786" s="14" t="s">
        <v>543</v>
      </c>
      <c r="C786" s="14" t="s">
        <v>475</v>
      </c>
      <c r="D786" s="14" t="s">
        <v>3433</v>
      </c>
      <c r="E786" s="14" t="s">
        <v>3437</v>
      </c>
      <c r="F786" s="14" t="s">
        <v>3438</v>
      </c>
      <c r="G786" s="14" t="s">
        <v>467</v>
      </c>
      <c r="H786" s="14" t="s">
        <v>3439</v>
      </c>
      <c r="I786" s="15" t="n">
        <v>2025000</v>
      </c>
      <c r="J786" s="15" t="n">
        <v>0</v>
      </c>
      <c r="K786" s="15" t="n">
        <v>2025000</v>
      </c>
      <c r="L786" s="15" t="n">
        <v>0</v>
      </c>
      <c r="M786" s="15" t="n">
        <v>0</v>
      </c>
      <c r="N786" s="15" t="n">
        <v>2025000</v>
      </c>
      <c r="O786" s="15" t="n">
        <v>0</v>
      </c>
      <c r="P786" s="15" t="n">
        <v>2025000</v>
      </c>
      <c r="Q786" s="15" t="n">
        <v>2025000</v>
      </c>
      <c r="R786" s="15" t="n">
        <v>2025000</v>
      </c>
      <c r="S786" s="15" t="n">
        <v>0</v>
      </c>
      <c r="T786" s="15" t="n">
        <v>2025000</v>
      </c>
      <c r="U786" s="15" t="n">
        <v>2025000</v>
      </c>
      <c r="V786" s="12" t="n">
        <v>0</v>
      </c>
      <c r="W786" s="13" t="n">
        <v>0</v>
      </c>
      <c r="X786" s="13" t="n">
        <v>0</v>
      </c>
      <c r="Y786" s="13" t="n">
        <v>0</v>
      </c>
      <c r="Z786" s="13" t="n">
        <v>0</v>
      </c>
      <c r="AA786" s="13" t="n">
        <v>0</v>
      </c>
      <c r="AB786" s="13" t="n">
        <v>0</v>
      </c>
      <c r="AC786" s="13" t="n">
        <v>0</v>
      </c>
      <c r="AD786" s="13" t="n">
        <v>2025000</v>
      </c>
      <c r="AE786" s="13" t="n">
        <v>2025000</v>
      </c>
      <c r="AF786" s="13" t="n">
        <v>0</v>
      </c>
      <c r="AG786" s="13" t="n">
        <v>0</v>
      </c>
      <c r="AH786" s="13" t="n">
        <v>0</v>
      </c>
      <c r="AI786" s="13" t="n">
        <v>0</v>
      </c>
      <c r="AL786" s="13" t="s">
        <v>3433</v>
      </c>
      <c r="AO786" s="13" t="s">
        <v>3409</v>
      </c>
      <c r="AQ786" s="13" t="s">
        <v>543</v>
      </c>
      <c r="AS786" s="13" t="s">
        <v>117</v>
      </c>
      <c r="AT786" s="13" t="s">
        <v>629</v>
      </c>
      <c r="AU786" s="13" t="s">
        <v>480</v>
      </c>
      <c r="AV786" s="13" t="s">
        <v>3383</v>
      </c>
      <c r="AW786" s="13" t="s">
        <v>543</v>
      </c>
      <c r="AY786" s="13" t="s">
        <v>3440</v>
      </c>
      <c r="AZ786" s="13" t="s">
        <v>3439</v>
      </c>
      <c r="BC786" s="13" t="s">
        <v>3438</v>
      </c>
      <c r="BD786" s="13" t="s">
        <v>467</v>
      </c>
      <c r="BE786" s="13" t="s">
        <v>551</v>
      </c>
      <c r="BF786" s="13" t="s">
        <v>475</v>
      </c>
      <c r="BG786" s="13" t="s">
        <v>3384</v>
      </c>
      <c r="BH786" s="13" t="s">
        <v>552</v>
      </c>
      <c r="BI786" s="13" t="n">
        <v>6682</v>
      </c>
    </row>
    <row r="787" s="13" customFormat="true" ht="19.5" hidden="false" customHeight="true" outlineLevel="0" collapsed="false">
      <c r="A787" s="14" t="n">
        <f aca="false">+A786+1</f>
        <v>780</v>
      </c>
      <c r="B787" s="14" t="s">
        <v>543</v>
      </c>
      <c r="C787" s="14" t="s">
        <v>475</v>
      </c>
      <c r="D787" s="14" t="s">
        <v>3441</v>
      </c>
      <c r="E787" s="14" t="s">
        <v>3442</v>
      </c>
      <c r="F787" s="14" t="s">
        <v>3443</v>
      </c>
      <c r="G787" s="14" t="s">
        <v>2910</v>
      </c>
      <c r="H787" s="14" t="s">
        <v>3444</v>
      </c>
      <c r="I787" s="15" t="n">
        <v>1399500</v>
      </c>
      <c r="J787" s="15" t="n">
        <v>0</v>
      </c>
      <c r="K787" s="15" t="n">
        <v>1399500</v>
      </c>
      <c r="L787" s="15" t="n">
        <v>0</v>
      </c>
      <c r="M787" s="15" t="n">
        <v>0</v>
      </c>
      <c r="N787" s="15" t="n">
        <v>1399500</v>
      </c>
      <c r="O787" s="15" t="n">
        <v>0</v>
      </c>
      <c r="P787" s="15" t="n">
        <v>1399500</v>
      </c>
      <c r="Q787" s="15" t="n">
        <v>1399500</v>
      </c>
      <c r="R787" s="15" t="n">
        <v>1399500</v>
      </c>
      <c r="S787" s="15" t="n">
        <v>0</v>
      </c>
      <c r="T787" s="15" t="n">
        <v>1399500</v>
      </c>
      <c r="U787" s="15" t="n">
        <v>1399500</v>
      </c>
      <c r="V787" s="12" t="n">
        <v>0</v>
      </c>
      <c r="W787" s="13" t="n">
        <v>0</v>
      </c>
      <c r="X787" s="13" t="n">
        <v>0</v>
      </c>
      <c r="Y787" s="13" t="n">
        <v>0</v>
      </c>
      <c r="Z787" s="13" t="n">
        <v>0</v>
      </c>
      <c r="AA787" s="13" t="n">
        <v>0</v>
      </c>
      <c r="AB787" s="13" t="n">
        <v>0</v>
      </c>
      <c r="AC787" s="13" t="n">
        <v>0</v>
      </c>
      <c r="AD787" s="13" t="n">
        <v>1399500</v>
      </c>
      <c r="AE787" s="13" t="n">
        <v>1399500</v>
      </c>
      <c r="AF787" s="13" t="n">
        <v>0</v>
      </c>
      <c r="AG787" s="13" t="n">
        <v>0</v>
      </c>
      <c r="AH787" s="13" t="n">
        <v>0</v>
      </c>
      <c r="AI787" s="13" t="n">
        <v>0</v>
      </c>
      <c r="AL787" s="13" t="s">
        <v>3441</v>
      </c>
      <c r="AO787" s="13" t="s">
        <v>3409</v>
      </c>
      <c r="AQ787" s="13" t="s">
        <v>543</v>
      </c>
      <c r="AS787" s="13" t="s">
        <v>117</v>
      </c>
      <c r="AT787" s="13" t="s">
        <v>629</v>
      </c>
      <c r="AU787" s="13" t="s">
        <v>480</v>
      </c>
      <c r="AV787" s="13" t="s">
        <v>3383</v>
      </c>
      <c r="AW787" s="13" t="s">
        <v>543</v>
      </c>
      <c r="AY787" s="13" t="s">
        <v>3445</v>
      </c>
      <c r="AZ787" s="13" t="s">
        <v>3444</v>
      </c>
      <c r="BC787" s="13" t="s">
        <v>3443</v>
      </c>
      <c r="BD787" s="13" t="s">
        <v>2910</v>
      </c>
      <c r="BE787" s="13" t="s">
        <v>551</v>
      </c>
      <c r="BF787" s="13" t="s">
        <v>475</v>
      </c>
      <c r="BG787" s="13" t="s">
        <v>3384</v>
      </c>
      <c r="BH787" s="13" t="s">
        <v>552</v>
      </c>
      <c r="BI787" s="13" t="n">
        <v>3153</v>
      </c>
    </row>
    <row r="788" s="13" customFormat="true" ht="19.5" hidden="false" customHeight="true" outlineLevel="0" collapsed="false">
      <c r="A788" s="14" t="n">
        <f aca="false">+A787+1</f>
        <v>781</v>
      </c>
      <c r="B788" s="14" t="s">
        <v>543</v>
      </c>
      <c r="C788" s="14" t="s">
        <v>475</v>
      </c>
      <c r="D788" s="14" t="s">
        <v>3441</v>
      </c>
      <c r="E788" s="14" t="s">
        <v>3446</v>
      </c>
      <c r="F788" s="14" t="s">
        <v>221</v>
      </c>
      <c r="G788" s="14" t="s">
        <v>176</v>
      </c>
      <c r="H788" s="14" t="s">
        <v>3447</v>
      </c>
      <c r="I788" s="15" t="n">
        <v>1125000</v>
      </c>
      <c r="J788" s="15" t="n">
        <v>0</v>
      </c>
      <c r="K788" s="15" t="n">
        <v>1125000</v>
      </c>
      <c r="L788" s="15" t="n">
        <v>0</v>
      </c>
      <c r="M788" s="15" t="n">
        <v>0</v>
      </c>
      <c r="N788" s="15" t="n">
        <v>1125000</v>
      </c>
      <c r="O788" s="15" t="n">
        <v>0</v>
      </c>
      <c r="P788" s="15" t="n">
        <v>1125000</v>
      </c>
      <c r="Q788" s="15" t="n">
        <v>1125000</v>
      </c>
      <c r="R788" s="15" t="n">
        <v>1125000</v>
      </c>
      <c r="S788" s="15" t="n">
        <v>0</v>
      </c>
      <c r="T788" s="15" t="n">
        <v>1125000</v>
      </c>
      <c r="U788" s="15" t="n">
        <v>1125000</v>
      </c>
      <c r="V788" s="12" t="n">
        <v>0</v>
      </c>
      <c r="W788" s="13" t="n">
        <v>0</v>
      </c>
      <c r="X788" s="13" t="n">
        <v>0</v>
      </c>
      <c r="Y788" s="13" t="n">
        <v>0</v>
      </c>
      <c r="Z788" s="13" t="n">
        <v>0</v>
      </c>
      <c r="AA788" s="13" t="n">
        <v>0</v>
      </c>
      <c r="AB788" s="13" t="n">
        <v>0</v>
      </c>
      <c r="AC788" s="13" t="n">
        <v>0</v>
      </c>
      <c r="AD788" s="13" t="n">
        <v>1125000</v>
      </c>
      <c r="AE788" s="13" t="n">
        <v>1125000</v>
      </c>
      <c r="AF788" s="13" t="n">
        <v>0</v>
      </c>
      <c r="AG788" s="13" t="n">
        <v>0</v>
      </c>
      <c r="AH788" s="13" t="n">
        <v>0</v>
      </c>
      <c r="AI788" s="13" t="n">
        <v>0</v>
      </c>
      <c r="AL788" s="13" t="s">
        <v>3441</v>
      </c>
      <c r="AO788" s="13" t="s">
        <v>3409</v>
      </c>
      <c r="AQ788" s="13" t="s">
        <v>543</v>
      </c>
      <c r="AS788" s="13" t="s">
        <v>117</v>
      </c>
      <c r="AT788" s="13" t="s">
        <v>629</v>
      </c>
      <c r="AU788" s="13" t="s">
        <v>480</v>
      </c>
      <c r="AV788" s="13" t="s">
        <v>3383</v>
      </c>
      <c r="AW788" s="13" t="s">
        <v>543</v>
      </c>
      <c r="AY788" s="13" t="s">
        <v>3448</v>
      </c>
      <c r="AZ788" s="13" t="s">
        <v>3447</v>
      </c>
      <c r="BC788" s="13" t="s">
        <v>221</v>
      </c>
      <c r="BD788" s="13" t="s">
        <v>176</v>
      </c>
      <c r="BE788" s="13" t="s">
        <v>551</v>
      </c>
      <c r="BF788" s="13" t="s">
        <v>475</v>
      </c>
      <c r="BG788" s="13" t="s">
        <v>3384</v>
      </c>
      <c r="BH788" s="13" t="s">
        <v>552</v>
      </c>
      <c r="BI788" s="13" t="n">
        <v>4941</v>
      </c>
    </row>
    <row r="789" s="13" customFormat="true" ht="19.5" hidden="false" customHeight="true" outlineLevel="0" collapsed="false">
      <c r="A789" s="14" t="n">
        <f aca="false">+A788+1</f>
        <v>782</v>
      </c>
      <c r="B789" s="14" t="s">
        <v>543</v>
      </c>
      <c r="C789" s="14" t="s">
        <v>475</v>
      </c>
      <c r="D789" s="14" t="s">
        <v>3441</v>
      </c>
      <c r="E789" s="14" t="s">
        <v>3449</v>
      </c>
      <c r="F789" s="14" t="s">
        <v>499</v>
      </c>
      <c r="G789" s="14" t="s">
        <v>3450</v>
      </c>
      <c r="H789" s="14" t="s">
        <v>3451</v>
      </c>
      <c r="I789" s="15" t="n">
        <v>1800000</v>
      </c>
      <c r="J789" s="15" t="n">
        <v>0</v>
      </c>
      <c r="K789" s="15" t="n">
        <v>1800000</v>
      </c>
      <c r="L789" s="15" t="n">
        <v>0</v>
      </c>
      <c r="M789" s="15" t="n">
        <v>0</v>
      </c>
      <c r="N789" s="15" t="n">
        <v>1800000</v>
      </c>
      <c r="O789" s="15" t="n">
        <v>0</v>
      </c>
      <c r="P789" s="15" t="n">
        <v>1800000</v>
      </c>
      <c r="Q789" s="15" t="n">
        <v>1800000</v>
      </c>
      <c r="R789" s="15" t="n">
        <v>1800000</v>
      </c>
      <c r="S789" s="15" t="n">
        <v>0</v>
      </c>
      <c r="T789" s="15" t="n">
        <v>1800000</v>
      </c>
      <c r="U789" s="15" t="n">
        <v>1800000</v>
      </c>
      <c r="V789" s="12" t="n">
        <v>0</v>
      </c>
      <c r="W789" s="13" t="n">
        <v>0</v>
      </c>
      <c r="X789" s="13" t="n">
        <v>0</v>
      </c>
      <c r="Y789" s="13" t="n">
        <v>0</v>
      </c>
      <c r="Z789" s="13" t="n">
        <v>0</v>
      </c>
      <c r="AA789" s="13" t="n">
        <v>0</v>
      </c>
      <c r="AB789" s="13" t="n">
        <v>0</v>
      </c>
      <c r="AC789" s="13" t="n">
        <v>0</v>
      </c>
      <c r="AD789" s="13" t="n">
        <v>1800000</v>
      </c>
      <c r="AE789" s="13" t="n">
        <v>1800000</v>
      </c>
      <c r="AF789" s="13" t="n">
        <v>0</v>
      </c>
      <c r="AG789" s="13" t="n">
        <v>0</v>
      </c>
      <c r="AH789" s="13" t="n">
        <v>0</v>
      </c>
      <c r="AI789" s="13" t="n">
        <v>0</v>
      </c>
      <c r="AL789" s="13" t="s">
        <v>3441</v>
      </c>
      <c r="AO789" s="13" t="s">
        <v>3409</v>
      </c>
      <c r="AQ789" s="13" t="s">
        <v>543</v>
      </c>
      <c r="AS789" s="13" t="s">
        <v>117</v>
      </c>
      <c r="AT789" s="13" t="s">
        <v>629</v>
      </c>
      <c r="AU789" s="13" t="s">
        <v>480</v>
      </c>
      <c r="AV789" s="13" t="s">
        <v>3383</v>
      </c>
      <c r="AW789" s="13" t="s">
        <v>543</v>
      </c>
      <c r="AY789" s="13" t="s">
        <v>3452</v>
      </c>
      <c r="AZ789" s="13" t="s">
        <v>3451</v>
      </c>
      <c r="BC789" s="13" t="s">
        <v>499</v>
      </c>
      <c r="BD789" s="13" t="s">
        <v>3450</v>
      </c>
      <c r="BE789" s="13" t="s">
        <v>551</v>
      </c>
      <c r="BF789" s="13" t="s">
        <v>475</v>
      </c>
      <c r="BG789" s="13" t="s">
        <v>3384</v>
      </c>
      <c r="BH789" s="13" t="s">
        <v>552</v>
      </c>
      <c r="BI789" s="13" t="n">
        <v>6219</v>
      </c>
    </row>
    <row r="790" s="13" customFormat="true" ht="19.5" hidden="false" customHeight="true" outlineLevel="0" collapsed="false">
      <c r="A790" s="14" t="n">
        <f aca="false">+A789+1</f>
        <v>783</v>
      </c>
      <c r="B790" s="14" t="s">
        <v>543</v>
      </c>
      <c r="C790" s="14" t="s">
        <v>475</v>
      </c>
      <c r="D790" s="14" t="s">
        <v>3453</v>
      </c>
      <c r="E790" s="14" t="s">
        <v>3454</v>
      </c>
      <c r="F790" s="14" t="s">
        <v>934</v>
      </c>
      <c r="G790" s="14" t="s">
        <v>419</v>
      </c>
      <c r="H790" s="14" t="s">
        <v>3455</v>
      </c>
      <c r="I790" s="15" t="n">
        <v>2475000</v>
      </c>
      <c r="J790" s="15" t="n">
        <v>0</v>
      </c>
      <c r="K790" s="15" t="n">
        <v>2475000</v>
      </c>
      <c r="L790" s="15" t="n">
        <v>0</v>
      </c>
      <c r="M790" s="15" t="n">
        <v>0</v>
      </c>
      <c r="N790" s="15" t="n">
        <v>2475000</v>
      </c>
      <c r="O790" s="15" t="n">
        <v>0</v>
      </c>
      <c r="P790" s="15" t="n">
        <v>2475000</v>
      </c>
      <c r="Q790" s="15" t="n">
        <v>2475000</v>
      </c>
      <c r="R790" s="15" t="n">
        <v>2475000</v>
      </c>
      <c r="S790" s="15" t="n">
        <v>0</v>
      </c>
      <c r="T790" s="15" t="n">
        <v>2475000</v>
      </c>
      <c r="U790" s="15" t="n">
        <v>2475000</v>
      </c>
      <c r="V790" s="12" t="n">
        <v>0</v>
      </c>
      <c r="W790" s="13" t="n">
        <v>0</v>
      </c>
      <c r="X790" s="13" t="n">
        <v>0</v>
      </c>
      <c r="Y790" s="13" t="n">
        <v>0</v>
      </c>
      <c r="Z790" s="13" t="n">
        <v>0</v>
      </c>
      <c r="AA790" s="13" t="n">
        <v>0</v>
      </c>
      <c r="AB790" s="13" t="n">
        <v>0</v>
      </c>
      <c r="AC790" s="13" t="n">
        <v>0</v>
      </c>
      <c r="AD790" s="13" t="n">
        <v>2475000</v>
      </c>
      <c r="AE790" s="13" t="n">
        <v>2475000</v>
      </c>
      <c r="AF790" s="13" t="n">
        <v>0</v>
      </c>
      <c r="AG790" s="13" t="n">
        <v>0</v>
      </c>
      <c r="AH790" s="13" t="n">
        <v>0</v>
      </c>
      <c r="AI790" s="13" t="n">
        <v>0</v>
      </c>
      <c r="AL790" s="13" t="s">
        <v>3453</v>
      </c>
      <c r="AO790" s="13" t="s">
        <v>3456</v>
      </c>
      <c r="AQ790" s="13" t="s">
        <v>543</v>
      </c>
      <c r="AS790" s="13" t="s">
        <v>145</v>
      </c>
      <c r="AT790" s="13" t="s">
        <v>777</v>
      </c>
      <c r="AU790" s="13" t="s">
        <v>480</v>
      </c>
      <c r="AV790" s="13" t="s">
        <v>3383</v>
      </c>
      <c r="AW790" s="13" t="s">
        <v>543</v>
      </c>
      <c r="AY790" s="13" t="s">
        <v>3457</v>
      </c>
      <c r="AZ790" s="13" t="s">
        <v>3455</v>
      </c>
      <c r="BC790" s="13" t="s">
        <v>934</v>
      </c>
      <c r="BD790" s="13" t="s">
        <v>419</v>
      </c>
      <c r="BE790" s="13" t="s">
        <v>551</v>
      </c>
      <c r="BF790" s="13" t="s">
        <v>475</v>
      </c>
      <c r="BG790" s="13" t="s">
        <v>3384</v>
      </c>
      <c r="BH790" s="13" t="s">
        <v>552</v>
      </c>
      <c r="BI790" s="13" t="n">
        <v>2306</v>
      </c>
    </row>
    <row r="791" s="13" customFormat="true" ht="19.5" hidden="false" customHeight="true" outlineLevel="0" collapsed="false">
      <c r="A791" s="14" t="n">
        <f aca="false">+A790+1</f>
        <v>784</v>
      </c>
      <c r="B791" s="14" t="s">
        <v>543</v>
      </c>
      <c r="C791" s="14" t="s">
        <v>475</v>
      </c>
      <c r="D791" s="14" t="s">
        <v>3458</v>
      </c>
      <c r="E791" s="14" t="s">
        <v>3459</v>
      </c>
      <c r="F791" s="14" t="s">
        <v>658</v>
      </c>
      <c r="G791" s="14" t="s">
        <v>256</v>
      </c>
      <c r="H791" s="14" t="s">
        <v>3460</v>
      </c>
      <c r="I791" s="15" t="n">
        <v>1608000</v>
      </c>
      <c r="J791" s="15" t="n">
        <v>0</v>
      </c>
      <c r="K791" s="15" t="n">
        <v>1608000</v>
      </c>
      <c r="L791" s="15" t="n">
        <v>0</v>
      </c>
      <c r="M791" s="15" t="n">
        <v>0</v>
      </c>
      <c r="N791" s="15" t="n">
        <v>1608000</v>
      </c>
      <c r="O791" s="15" t="n">
        <v>0</v>
      </c>
      <c r="P791" s="15" t="n">
        <v>1608000</v>
      </c>
      <c r="Q791" s="15" t="n">
        <v>1608000</v>
      </c>
      <c r="R791" s="15" t="n">
        <v>1608000</v>
      </c>
      <c r="S791" s="15" t="n">
        <v>0</v>
      </c>
      <c r="T791" s="15" t="n">
        <v>1608000</v>
      </c>
      <c r="U791" s="15" t="n">
        <v>1608000</v>
      </c>
      <c r="V791" s="12" t="n">
        <v>0</v>
      </c>
      <c r="W791" s="13" t="n">
        <v>0</v>
      </c>
      <c r="X791" s="13" t="n">
        <v>0</v>
      </c>
      <c r="Y791" s="13" t="n">
        <v>0</v>
      </c>
      <c r="Z791" s="13" t="n">
        <v>0</v>
      </c>
      <c r="AA791" s="13" t="n">
        <v>0</v>
      </c>
      <c r="AB791" s="13" t="n">
        <v>0</v>
      </c>
      <c r="AC791" s="13" t="n">
        <v>0</v>
      </c>
      <c r="AD791" s="13" t="n">
        <v>1608000</v>
      </c>
      <c r="AE791" s="13" t="n">
        <v>1608000</v>
      </c>
      <c r="AF791" s="13" t="n">
        <v>0</v>
      </c>
      <c r="AG791" s="13" t="n">
        <v>0</v>
      </c>
      <c r="AH791" s="13" t="n">
        <v>0</v>
      </c>
      <c r="AI791" s="13" t="n">
        <v>0</v>
      </c>
      <c r="AL791" s="13" t="s">
        <v>3458</v>
      </c>
      <c r="AO791" s="13" t="s">
        <v>3456</v>
      </c>
      <c r="AQ791" s="13" t="s">
        <v>543</v>
      </c>
      <c r="AS791" s="13" t="s">
        <v>145</v>
      </c>
      <c r="AT791" s="13" t="s">
        <v>777</v>
      </c>
      <c r="AU791" s="13" t="s">
        <v>480</v>
      </c>
      <c r="AV791" s="13" t="s">
        <v>3383</v>
      </c>
      <c r="AW791" s="13" t="s">
        <v>543</v>
      </c>
      <c r="AY791" s="13" t="s">
        <v>3461</v>
      </c>
      <c r="AZ791" s="13" t="s">
        <v>3460</v>
      </c>
      <c r="BC791" s="13" t="s">
        <v>658</v>
      </c>
      <c r="BD791" s="13" t="s">
        <v>256</v>
      </c>
      <c r="BE791" s="13" t="s">
        <v>551</v>
      </c>
      <c r="BF791" s="13" t="s">
        <v>475</v>
      </c>
      <c r="BG791" s="13" t="s">
        <v>3384</v>
      </c>
      <c r="BH791" s="13" t="s">
        <v>552</v>
      </c>
      <c r="BI791" s="13" t="n">
        <v>406</v>
      </c>
    </row>
    <row r="792" s="13" customFormat="true" ht="19.5" hidden="false" customHeight="true" outlineLevel="0" collapsed="false">
      <c r="A792" s="14" t="n">
        <f aca="false">+A791+1</f>
        <v>785</v>
      </c>
      <c r="B792" s="14" t="s">
        <v>543</v>
      </c>
      <c r="C792" s="14" t="s">
        <v>475</v>
      </c>
      <c r="D792" s="14" t="s">
        <v>3458</v>
      </c>
      <c r="E792" s="14" t="s">
        <v>3462</v>
      </c>
      <c r="F792" s="14" t="s">
        <v>3463</v>
      </c>
      <c r="G792" s="14" t="s">
        <v>1257</v>
      </c>
      <c r="H792" s="14" t="s">
        <v>3464</v>
      </c>
      <c r="I792" s="15" t="n">
        <v>1416000</v>
      </c>
      <c r="J792" s="15" t="n">
        <v>0</v>
      </c>
      <c r="K792" s="15" t="n">
        <v>1416000</v>
      </c>
      <c r="L792" s="15" t="n">
        <v>0</v>
      </c>
      <c r="M792" s="15" t="n">
        <v>0</v>
      </c>
      <c r="N792" s="15" t="n">
        <v>1416000</v>
      </c>
      <c r="O792" s="15" t="n">
        <v>0</v>
      </c>
      <c r="P792" s="15" t="n">
        <v>1416000</v>
      </c>
      <c r="Q792" s="15" t="n">
        <v>1416000</v>
      </c>
      <c r="R792" s="15" t="n">
        <v>1416000</v>
      </c>
      <c r="S792" s="15" t="n">
        <v>0</v>
      </c>
      <c r="T792" s="15" t="n">
        <v>1416000</v>
      </c>
      <c r="U792" s="15" t="n">
        <v>1416000</v>
      </c>
      <c r="V792" s="12" t="n">
        <v>0</v>
      </c>
      <c r="W792" s="13" t="n">
        <v>0</v>
      </c>
      <c r="X792" s="13" t="n">
        <v>0</v>
      </c>
      <c r="Y792" s="13" t="n">
        <v>0</v>
      </c>
      <c r="Z792" s="13" t="n">
        <v>0</v>
      </c>
      <c r="AA792" s="13" t="n">
        <v>0</v>
      </c>
      <c r="AB792" s="13" t="n">
        <v>0</v>
      </c>
      <c r="AC792" s="13" t="n">
        <v>0</v>
      </c>
      <c r="AD792" s="13" t="n">
        <v>1416000</v>
      </c>
      <c r="AE792" s="13" t="n">
        <v>1416000</v>
      </c>
      <c r="AF792" s="13" t="n">
        <v>0</v>
      </c>
      <c r="AG792" s="13" t="n">
        <v>0</v>
      </c>
      <c r="AH792" s="13" t="n">
        <v>0</v>
      </c>
      <c r="AI792" s="13" t="n">
        <v>0</v>
      </c>
      <c r="AL792" s="13" t="s">
        <v>3458</v>
      </c>
      <c r="AO792" s="13" t="s">
        <v>3456</v>
      </c>
      <c r="AQ792" s="13" t="s">
        <v>543</v>
      </c>
      <c r="AS792" s="13" t="s">
        <v>145</v>
      </c>
      <c r="AT792" s="13" t="s">
        <v>777</v>
      </c>
      <c r="AU792" s="13" t="s">
        <v>480</v>
      </c>
      <c r="AV792" s="13" t="s">
        <v>3383</v>
      </c>
      <c r="AW792" s="13" t="s">
        <v>543</v>
      </c>
      <c r="AY792" s="13" t="s">
        <v>3465</v>
      </c>
      <c r="AZ792" s="13" t="s">
        <v>3464</v>
      </c>
      <c r="BC792" s="13" t="s">
        <v>3463</v>
      </c>
      <c r="BD792" s="13" t="s">
        <v>1257</v>
      </c>
      <c r="BE792" s="13" t="s">
        <v>551</v>
      </c>
      <c r="BF792" s="13" t="s">
        <v>475</v>
      </c>
      <c r="BG792" s="13" t="s">
        <v>3384</v>
      </c>
      <c r="BH792" s="13" t="s">
        <v>552</v>
      </c>
      <c r="BI792" s="13" t="n">
        <v>917</v>
      </c>
    </row>
    <row r="793" s="13" customFormat="true" ht="19.5" hidden="false" customHeight="true" outlineLevel="0" collapsed="false">
      <c r="A793" s="14" t="n">
        <f aca="false">+A792+1</f>
        <v>786</v>
      </c>
      <c r="B793" s="14" t="s">
        <v>543</v>
      </c>
      <c r="C793" s="14" t="s">
        <v>475</v>
      </c>
      <c r="D793" s="14" t="s">
        <v>3458</v>
      </c>
      <c r="E793" s="14" t="s">
        <v>3466</v>
      </c>
      <c r="F793" s="14" t="s">
        <v>3467</v>
      </c>
      <c r="G793" s="14" t="s">
        <v>386</v>
      </c>
      <c r="H793" s="14" t="s">
        <v>3468</v>
      </c>
      <c r="I793" s="15" t="n">
        <v>1657500</v>
      </c>
      <c r="J793" s="15" t="n">
        <v>0</v>
      </c>
      <c r="K793" s="15" t="n">
        <v>1657500</v>
      </c>
      <c r="L793" s="15" t="n">
        <v>0</v>
      </c>
      <c r="M793" s="15" t="n">
        <v>0</v>
      </c>
      <c r="N793" s="15" t="n">
        <v>1657500</v>
      </c>
      <c r="O793" s="15" t="n">
        <v>0</v>
      </c>
      <c r="P793" s="15" t="n">
        <v>1657500</v>
      </c>
      <c r="Q793" s="15" t="n">
        <v>1657500</v>
      </c>
      <c r="R793" s="15" t="n">
        <v>1657500</v>
      </c>
      <c r="S793" s="15" t="n">
        <v>0</v>
      </c>
      <c r="T793" s="15" t="n">
        <v>1657500</v>
      </c>
      <c r="U793" s="15" t="n">
        <v>1657500</v>
      </c>
      <c r="V793" s="12" t="n">
        <v>0</v>
      </c>
      <c r="W793" s="13" t="n">
        <v>0</v>
      </c>
      <c r="X793" s="13" t="n">
        <v>0</v>
      </c>
      <c r="Y793" s="13" t="n">
        <v>0</v>
      </c>
      <c r="Z793" s="13" t="n">
        <v>0</v>
      </c>
      <c r="AA793" s="13" t="n">
        <v>0</v>
      </c>
      <c r="AB793" s="13" t="n">
        <v>0</v>
      </c>
      <c r="AC793" s="13" t="n">
        <v>0</v>
      </c>
      <c r="AD793" s="13" t="n">
        <v>1657500</v>
      </c>
      <c r="AE793" s="13" t="n">
        <v>1657500</v>
      </c>
      <c r="AF793" s="13" t="n">
        <v>0</v>
      </c>
      <c r="AG793" s="13" t="n">
        <v>0</v>
      </c>
      <c r="AH793" s="13" t="n">
        <v>0</v>
      </c>
      <c r="AI793" s="13" t="n">
        <v>0</v>
      </c>
      <c r="AL793" s="13" t="s">
        <v>3458</v>
      </c>
      <c r="AO793" s="13" t="s">
        <v>3456</v>
      </c>
      <c r="AQ793" s="13" t="s">
        <v>543</v>
      </c>
      <c r="AS793" s="13" t="s">
        <v>145</v>
      </c>
      <c r="AT793" s="13" t="s">
        <v>777</v>
      </c>
      <c r="AU793" s="13" t="s">
        <v>480</v>
      </c>
      <c r="AV793" s="13" t="s">
        <v>3383</v>
      </c>
      <c r="AW793" s="13" t="s">
        <v>543</v>
      </c>
      <c r="AY793" s="13" t="s">
        <v>3469</v>
      </c>
      <c r="AZ793" s="13" t="s">
        <v>3468</v>
      </c>
      <c r="BC793" s="13" t="s">
        <v>3467</v>
      </c>
      <c r="BD793" s="13" t="s">
        <v>386</v>
      </c>
      <c r="BE793" s="13" t="s">
        <v>551</v>
      </c>
      <c r="BF793" s="13" t="s">
        <v>475</v>
      </c>
      <c r="BG793" s="13" t="s">
        <v>3384</v>
      </c>
      <c r="BH793" s="13" t="s">
        <v>552</v>
      </c>
      <c r="BI793" s="13" t="n">
        <v>1953</v>
      </c>
    </row>
    <row r="794" s="13" customFormat="true" ht="19.5" hidden="false" customHeight="true" outlineLevel="0" collapsed="false">
      <c r="A794" s="14" t="n">
        <f aca="false">+A793+1</f>
        <v>787</v>
      </c>
      <c r="B794" s="14" t="s">
        <v>543</v>
      </c>
      <c r="C794" s="14" t="s">
        <v>475</v>
      </c>
      <c r="D794" s="14" t="s">
        <v>3458</v>
      </c>
      <c r="E794" s="14" t="s">
        <v>3470</v>
      </c>
      <c r="F794" s="14" t="s">
        <v>1782</v>
      </c>
      <c r="G794" s="14" t="s">
        <v>934</v>
      </c>
      <c r="H794" s="14" t="s">
        <v>3471</v>
      </c>
      <c r="I794" s="15" t="n">
        <v>1158000</v>
      </c>
      <c r="J794" s="15" t="n">
        <v>0</v>
      </c>
      <c r="K794" s="15" t="n">
        <v>1158000</v>
      </c>
      <c r="L794" s="15" t="n">
        <v>0</v>
      </c>
      <c r="M794" s="15" t="n">
        <v>0</v>
      </c>
      <c r="N794" s="15" t="n">
        <v>1158000</v>
      </c>
      <c r="O794" s="15" t="n">
        <v>0</v>
      </c>
      <c r="P794" s="15" t="n">
        <v>1158000</v>
      </c>
      <c r="Q794" s="15" t="n">
        <v>1158000</v>
      </c>
      <c r="R794" s="15" t="n">
        <v>1158000</v>
      </c>
      <c r="S794" s="15" t="n">
        <v>0</v>
      </c>
      <c r="T794" s="15" t="n">
        <v>1158000</v>
      </c>
      <c r="U794" s="15" t="n">
        <v>1158000</v>
      </c>
      <c r="V794" s="12" t="n">
        <v>0</v>
      </c>
      <c r="W794" s="13" t="n">
        <v>0</v>
      </c>
      <c r="X794" s="13" t="n">
        <v>0</v>
      </c>
      <c r="Y794" s="13" t="n">
        <v>0</v>
      </c>
      <c r="Z794" s="13" t="n">
        <v>0</v>
      </c>
      <c r="AA794" s="13" t="n">
        <v>0</v>
      </c>
      <c r="AB794" s="13" t="n">
        <v>0</v>
      </c>
      <c r="AC794" s="13" t="n">
        <v>0</v>
      </c>
      <c r="AD794" s="13" t="n">
        <v>1158000</v>
      </c>
      <c r="AE794" s="13" t="n">
        <v>1158000</v>
      </c>
      <c r="AF794" s="13" t="n">
        <v>0</v>
      </c>
      <c r="AG794" s="13" t="n">
        <v>0</v>
      </c>
      <c r="AH794" s="13" t="n">
        <v>0</v>
      </c>
      <c r="AI794" s="13" t="n">
        <v>0</v>
      </c>
      <c r="AL794" s="13" t="s">
        <v>3458</v>
      </c>
      <c r="AO794" s="13" t="s">
        <v>3456</v>
      </c>
      <c r="AQ794" s="13" t="s">
        <v>543</v>
      </c>
      <c r="AS794" s="13" t="s">
        <v>145</v>
      </c>
      <c r="AT794" s="13" t="s">
        <v>777</v>
      </c>
      <c r="AU794" s="13" t="s">
        <v>480</v>
      </c>
      <c r="AV794" s="13" t="s">
        <v>3383</v>
      </c>
      <c r="AW794" s="13" t="s">
        <v>543</v>
      </c>
      <c r="AY794" s="13" t="s">
        <v>3472</v>
      </c>
      <c r="AZ794" s="13" t="s">
        <v>3471</v>
      </c>
      <c r="BC794" s="13" t="s">
        <v>1782</v>
      </c>
      <c r="BD794" s="13" t="s">
        <v>934</v>
      </c>
      <c r="BE794" s="13" t="s">
        <v>551</v>
      </c>
      <c r="BF794" s="13" t="s">
        <v>475</v>
      </c>
      <c r="BG794" s="13" t="s">
        <v>3384</v>
      </c>
      <c r="BH794" s="13" t="s">
        <v>552</v>
      </c>
      <c r="BI794" s="13" t="n">
        <v>3199</v>
      </c>
    </row>
    <row r="795" s="13" customFormat="true" ht="19.5" hidden="false" customHeight="true" outlineLevel="0" collapsed="false">
      <c r="A795" s="14" t="n">
        <f aca="false">+A794+1</f>
        <v>788</v>
      </c>
      <c r="B795" s="14" t="s">
        <v>543</v>
      </c>
      <c r="C795" s="14" t="s">
        <v>475</v>
      </c>
      <c r="D795" s="14" t="s">
        <v>3458</v>
      </c>
      <c r="E795" s="14" t="s">
        <v>3473</v>
      </c>
      <c r="F795" s="14" t="s">
        <v>3474</v>
      </c>
      <c r="G795" s="14" t="s">
        <v>2872</v>
      </c>
      <c r="H795" s="14" t="s">
        <v>3475</v>
      </c>
      <c r="I795" s="15" t="n">
        <v>675000</v>
      </c>
      <c r="J795" s="15" t="n">
        <v>0</v>
      </c>
      <c r="K795" s="15" t="n">
        <v>675000</v>
      </c>
      <c r="L795" s="15" t="n">
        <v>0</v>
      </c>
      <c r="M795" s="15" t="n">
        <v>0</v>
      </c>
      <c r="N795" s="15" t="n">
        <v>675000</v>
      </c>
      <c r="O795" s="15" t="n">
        <v>0</v>
      </c>
      <c r="P795" s="15" t="n">
        <v>675000</v>
      </c>
      <c r="Q795" s="15" t="n">
        <v>675000</v>
      </c>
      <c r="R795" s="15" t="n">
        <v>675000</v>
      </c>
      <c r="S795" s="15" t="n">
        <v>0</v>
      </c>
      <c r="T795" s="15" t="n">
        <v>675000</v>
      </c>
      <c r="U795" s="15" t="n">
        <v>675000</v>
      </c>
      <c r="V795" s="12" t="n">
        <v>0</v>
      </c>
      <c r="W795" s="13" t="n">
        <v>0</v>
      </c>
      <c r="X795" s="13" t="n">
        <v>0</v>
      </c>
      <c r="Y795" s="13" t="n">
        <v>0</v>
      </c>
      <c r="Z795" s="13" t="n">
        <v>0</v>
      </c>
      <c r="AA795" s="13" t="n">
        <v>0</v>
      </c>
      <c r="AB795" s="13" t="n">
        <v>0</v>
      </c>
      <c r="AC795" s="13" t="n">
        <v>0</v>
      </c>
      <c r="AD795" s="13" t="n">
        <v>675000</v>
      </c>
      <c r="AE795" s="13" t="n">
        <v>675000</v>
      </c>
      <c r="AF795" s="13" t="n">
        <v>0</v>
      </c>
      <c r="AG795" s="13" t="n">
        <v>0</v>
      </c>
      <c r="AH795" s="13" t="n">
        <v>0</v>
      </c>
      <c r="AI795" s="13" t="n">
        <v>0</v>
      </c>
      <c r="AL795" s="13" t="s">
        <v>3458</v>
      </c>
      <c r="AO795" s="13" t="s">
        <v>3456</v>
      </c>
      <c r="AQ795" s="13" t="s">
        <v>543</v>
      </c>
      <c r="AS795" s="13" t="s">
        <v>145</v>
      </c>
      <c r="AT795" s="13" t="s">
        <v>777</v>
      </c>
      <c r="AU795" s="13" t="s">
        <v>480</v>
      </c>
      <c r="AV795" s="13" t="s">
        <v>3383</v>
      </c>
      <c r="AW795" s="13" t="s">
        <v>543</v>
      </c>
      <c r="AY795" s="13" t="s">
        <v>3476</v>
      </c>
      <c r="AZ795" s="13" t="s">
        <v>3475</v>
      </c>
      <c r="BC795" s="13" t="s">
        <v>3474</v>
      </c>
      <c r="BD795" s="13" t="s">
        <v>2872</v>
      </c>
      <c r="BE795" s="13" t="s">
        <v>551</v>
      </c>
      <c r="BF795" s="13" t="s">
        <v>475</v>
      </c>
      <c r="BG795" s="13" t="s">
        <v>3384</v>
      </c>
      <c r="BH795" s="13" t="s">
        <v>552</v>
      </c>
      <c r="BI795" s="13" t="n">
        <v>6501</v>
      </c>
    </row>
    <row r="796" s="13" customFormat="true" ht="19.5" hidden="false" customHeight="true" outlineLevel="0" collapsed="false">
      <c r="A796" s="14" t="n">
        <f aca="false">+A795+1</f>
        <v>789</v>
      </c>
      <c r="B796" s="14" t="s">
        <v>543</v>
      </c>
      <c r="C796" s="14" t="s">
        <v>475</v>
      </c>
      <c r="D796" s="14" t="s">
        <v>3458</v>
      </c>
      <c r="E796" s="14" t="s">
        <v>3477</v>
      </c>
      <c r="F796" s="14" t="s">
        <v>2175</v>
      </c>
      <c r="G796" s="14" t="s">
        <v>3478</v>
      </c>
      <c r="H796" s="14" t="s">
        <v>3479</v>
      </c>
      <c r="I796" s="15" t="n">
        <v>1849500</v>
      </c>
      <c r="J796" s="15" t="n">
        <v>0</v>
      </c>
      <c r="K796" s="15" t="n">
        <v>1849500</v>
      </c>
      <c r="L796" s="15" t="n">
        <v>0</v>
      </c>
      <c r="M796" s="15" t="n">
        <v>0</v>
      </c>
      <c r="N796" s="15" t="n">
        <v>1849500</v>
      </c>
      <c r="O796" s="15" t="n">
        <v>0</v>
      </c>
      <c r="P796" s="15" t="n">
        <v>1849500</v>
      </c>
      <c r="Q796" s="15" t="n">
        <v>1849500</v>
      </c>
      <c r="R796" s="15" t="n">
        <v>1849500</v>
      </c>
      <c r="S796" s="15" t="n">
        <v>0</v>
      </c>
      <c r="T796" s="15" t="n">
        <v>1849500</v>
      </c>
      <c r="U796" s="15" t="n">
        <v>1849500</v>
      </c>
      <c r="V796" s="12" t="n">
        <v>0</v>
      </c>
      <c r="W796" s="13" t="n">
        <v>0</v>
      </c>
      <c r="X796" s="13" t="n">
        <v>0</v>
      </c>
      <c r="Y796" s="13" t="n">
        <v>0</v>
      </c>
      <c r="Z796" s="13" t="n">
        <v>0</v>
      </c>
      <c r="AA796" s="13" t="n">
        <v>0</v>
      </c>
      <c r="AB796" s="13" t="n">
        <v>0</v>
      </c>
      <c r="AC796" s="13" t="n">
        <v>0</v>
      </c>
      <c r="AD796" s="13" t="n">
        <v>1849500</v>
      </c>
      <c r="AE796" s="13" t="n">
        <v>1849500</v>
      </c>
      <c r="AF796" s="13" t="n">
        <v>0</v>
      </c>
      <c r="AG796" s="13" t="n">
        <v>0</v>
      </c>
      <c r="AH796" s="13" t="n">
        <v>0</v>
      </c>
      <c r="AI796" s="13" t="n">
        <v>0</v>
      </c>
      <c r="AL796" s="13" t="s">
        <v>3458</v>
      </c>
      <c r="AO796" s="13" t="s">
        <v>3456</v>
      </c>
      <c r="AQ796" s="13" t="s">
        <v>543</v>
      </c>
      <c r="AS796" s="13" t="s">
        <v>145</v>
      </c>
      <c r="AT796" s="13" t="s">
        <v>777</v>
      </c>
      <c r="AU796" s="13" t="s">
        <v>480</v>
      </c>
      <c r="AV796" s="13" t="s">
        <v>3383</v>
      </c>
      <c r="AW796" s="13" t="s">
        <v>543</v>
      </c>
      <c r="AY796" s="13" t="s">
        <v>3480</v>
      </c>
      <c r="AZ796" s="13" t="s">
        <v>3479</v>
      </c>
      <c r="BC796" s="13" t="s">
        <v>2175</v>
      </c>
      <c r="BD796" s="13" t="s">
        <v>3478</v>
      </c>
      <c r="BE796" s="13" t="s">
        <v>551</v>
      </c>
      <c r="BF796" s="13" t="s">
        <v>475</v>
      </c>
      <c r="BG796" s="13" t="s">
        <v>3384</v>
      </c>
      <c r="BH796" s="13" t="s">
        <v>552</v>
      </c>
      <c r="BI796" s="13" t="n">
        <v>7776</v>
      </c>
    </row>
    <row r="797" s="13" customFormat="true" ht="19.5" hidden="false" customHeight="true" outlineLevel="0" collapsed="false">
      <c r="A797" s="14" t="n">
        <f aca="false">+A796+1</f>
        <v>790</v>
      </c>
      <c r="B797" s="14" t="s">
        <v>543</v>
      </c>
      <c r="C797" s="14" t="s">
        <v>475</v>
      </c>
      <c r="D797" s="14" t="s">
        <v>3458</v>
      </c>
      <c r="E797" s="14" t="s">
        <v>3481</v>
      </c>
      <c r="F797" s="14" t="s">
        <v>3482</v>
      </c>
      <c r="G797" s="14" t="s">
        <v>1088</v>
      </c>
      <c r="H797" s="14" t="s">
        <v>3483</v>
      </c>
      <c r="I797" s="15" t="n">
        <v>1399500</v>
      </c>
      <c r="J797" s="15" t="n">
        <v>0</v>
      </c>
      <c r="K797" s="15" t="n">
        <v>1399500</v>
      </c>
      <c r="L797" s="15" t="n">
        <v>0</v>
      </c>
      <c r="M797" s="15" t="n">
        <v>0</v>
      </c>
      <c r="N797" s="15" t="n">
        <v>1399500</v>
      </c>
      <c r="O797" s="15" t="n">
        <v>0</v>
      </c>
      <c r="P797" s="15" t="n">
        <v>1399500</v>
      </c>
      <c r="Q797" s="15" t="n">
        <v>1399500</v>
      </c>
      <c r="R797" s="15" t="n">
        <v>1399500</v>
      </c>
      <c r="S797" s="15" t="n">
        <v>0</v>
      </c>
      <c r="T797" s="15" t="n">
        <v>1399500</v>
      </c>
      <c r="U797" s="15" t="n">
        <v>1399500</v>
      </c>
      <c r="V797" s="12" t="n">
        <v>0</v>
      </c>
      <c r="W797" s="13" t="n">
        <v>0</v>
      </c>
      <c r="X797" s="13" t="n">
        <v>0</v>
      </c>
      <c r="Y797" s="13" t="n">
        <v>0</v>
      </c>
      <c r="Z797" s="13" t="n">
        <v>0</v>
      </c>
      <c r="AA797" s="13" t="n">
        <v>0</v>
      </c>
      <c r="AB797" s="13" t="n">
        <v>0</v>
      </c>
      <c r="AC797" s="13" t="n">
        <v>0</v>
      </c>
      <c r="AD797" s="13" t="n">
        <v>1399500</v>
      </c>
      <c r="AE797" s="13" t="n">
        <v>1399500</v>
      </c>
      <c r="AF797" s="13" t="n">
        <v>0</v>
      </c>
      <c r="AG797" s="13" t="n">
        <v>0</v>
      </c>
      <c r="AH797" s="13" t="n">
        <v>0</v>
      </c>
      <c r="AI797" s="13" t="n">
        <v>0</v>
      </c>
      <c r="AL797" s="13" t="s">
        <v>3458</v>
      </c>
      <c r="AO797" s="13" t="s">
        <v>3456</v>
      </c>
      <c r="AQ797" s="13" t="s">
        <v>543</v>
      </c>
      <c r="AS797" s="13" t="s">
        <v>145</v>
      </c>
      <c r="AT797" s="13" t="s">
        <v>777</v>
      </c>
      <c r="AU797" s="13" t="s">
        <v>480</v>
      </c>
      <c r="AV797" s="13" t="s">
        <v>3383</v>
      </c>
      <c r="AW797" s="13" t="s">
        <v>543</v>
      </c>
      <c r="AY797" s="13" t="s">
        <v>3484</v>
      </c>
      <c r="AZ797" s="13" t="s">
        <v>3483</v>
      </c>
      <c r="BC797" s="13" t="s">
        <v>3482</v>
      </c>
      <c r="BD797" s="13" t="s">
        <v>1088</v>
      </c>
      <c r="BE797" s="13" t="s">
        <v>551</v>
      </c>
      <c r="BF797" s="13" t="s">
        <v>475</v>
      </c>
      <c r="BG797" s="13" t="s">
        <v>3384</v>
      </c>
      <c r="BH797" s="13" t="s">
        <v>552</v>
      </c>
      <c r="BI797" s="13" t="n">
        <v>8477</v>
      </c>
    </row>
    <row r="798" s="13" customFormat="true" ht="19.5" hidden="false" customHeight="true" outlineLevel="0" collapsed="false">
      <c r="A798" s="14" t="n">
        <f aca="false">+A797+1</f>
        <v>791</v>
      </c>
      <c r="B798" s="14" t="s">
        <v>543</v>
      </c>
      <c r="C798" s="14" t="s">
        <v>475</v>
      </c>
      <c r="D798" s="14" t="s">
        <v>3458</v>
      </c>
      <c r="E798" s="14" t="s">
        <v>3485</v>
      </c>
      <c r="F798" s="14" t="s">
        <v>1170</v>
      </c>
      <c r="G798" s="14" t="s">
        <v>159</v>
      </c>
      <c r="H798" s="14" t="s">
        <v>3486</v>
      </c>
      <c r="I798" s="15" t="n">
        <v>2316000</v>
      </c>
      <c r="J798" s="15" t="n">
        <v>0</v>
      </c>
      <c r="K798" s="15" t="n">
        <v>2316000</v>
      </c>
      <c r="L798" s="15" t="n">
        <v>0</v>
      </c>
      <c r="M798" s="15" t="n">
        <v>0</v>
      </c>
      <c r="N798" s="15" t="n">
        <v>2316000</v>
      </c>
      <c r="O798" s="15" t="n">
        <v>0</v>
      </c>
      <c r="P798" s="15" t="n">
        <v>2316000</v>
      </c>
      <c r="Q798" s="15" t="n">
        <v>2316000</v>
      </c>
      <c r="R798" s="15" t="n">
        <v>2316000</v>
      </c>
      <c r="S798" s="15" t="n">
        <v>0</v>
      </c>
      <c r="T798" s="15" t="n">
        <v>2316000</v>
      </c>
      <c r="U798" s="15" t="n">
        <v>2316000</v>
      </c>
      <c r="V798" s="12" t="n">
        <v>0</v>
      </c>
      <c r="W798" s="13" t="n">
        <v>0</v>
      </c>
      <c r="X798" s="13" t="n">
        <v>0</v>
      </c>
      <c r="Y798" s="13" t="n">
        <v>0</v>
      </c>
      <c r="Z798" s="13" t="n">
        <v>0</v>
      </c>
      <c r="AA798" s="13" t="n">
        <v>0</v>
      </c>
      <c r="AB798" s="13" t="n">
        <v>0</v>
      </c>
      <c r="AC798" s="13" t="n">
        <v>0</v>
      </c>
      <c r="AD798" s="13" t="n">
        <v>2316000</v>
      </c>
      <c r="AE798" s="13" t="n">
        <v>2316000</v>
      </c>
      <c r="AF798" s="13" t="n">
        <v>0</v>
      </c>
      <c r="AG798" s="13" t="n">
        <v>0</v>
      </c>
      <c r="AH798" s="13" t="n">
        <v>0</v>
      </c>
      <c r="AI798" s="13" t="n">
        <v>0</v>
      </c>
      <c r="AL798" s="13" t="s">
        <v>3458</v>
      </c>
      <c r="AO798" s="13" t="s">
        <v>3456</v>
      </c>
      <c r="AQ798" s="13" t="s">
        <v>543</v>
      </c>
      <c r="AS798" s="13" t="s">
        <v>145</v>
      </c>
      <c r="AT798" s="13" t="s">
        <v>777</v>
      </c>
      <c r="AU798" s="13" t="s">
        <v>480</v>
      </c>
      <c r="AV798" s="13" t="s">
        <v>3383</v>
      </c>
      <c r="AW798" s="13" t="s">
        <v>543</v>
      </c>
      <c r="AY798" s="13" t="s">
        <v>3487</v>
      </c>
      <c r="AZ798" s="13" t="s">
        <v>3486</v>
      </c>
      <c r="BC798" s="13" t="s">
        <v>1170</v>
      </c>
      <c r="BD798" s="13" t="s">
        <v>159</v>
      </c>
      <c r="BE798" s="13" t="s">
        <v>551</v>
      </c>
      <c r="BF798" s="13" t="s">
        <v>475</v>
      </c>
      <c r="BG798" s="13" t="s">
        <v>3384</v>
      </c>
      <c r="BH798" s="13" t="s">
        <v>552</v>
      </c>
      <c r="BI798" s="13" t="n">
        <v>9547</v>
      </c>
    </row>
    <row r="799" s="13" customFormat="true" ht="19.5" hidden="false" customHeight="true" outlineLevel="0" collapsed="false">
      <c r="A799" s="14" t="n">
        <f aca="false">+A798+1</f>
        <v>792</v>
      </c>
      <c r="B799" s="14" t="s">
        <v>543</v>
      </c>
      <c r="C799" s="14" t="s">
        <v>475</v>
      </c>
      <c r="D799" s="14" t="s">
        <v>3488</v>
      </c>
      <c r="E799" s="14" t="s">
        <v>3489</v>
      </c>
      <c r="F799" s="14" t="s">
        <v>1812</v>
      </c>
      <c r="G799" s="14" t="s">
        <v>89</v>
      </c>
      <c r="H799" s="14" t="s">
        <v>3490</v>
      </c>
      <c r="I799" s="15" t="n">
        <v>2958000</v>
      </c>
      <c r="J799" s="15" t="n">
        <v>0</v>
      </c>
      <c r="K799" s="15" t="n">
        <v>2958000</v>
      </c>
      <c r="L799" s="15" t="n">
        <v>0</v>
      </c>
      <c r="M799" s="15" t="n">
        <v>0</v>
      </c>
      <c r="N799" s="15" t="n">
        <v>2958000</v>
      </c>
      <c r="O799" s="15" t="n">
        <v>0</v>
      </c>
      <c r="P799" s="15" t="n">
        <v>2958000</v>
      </c>
      <c r="Q799" s="15" t="n">
        <v>2958000</v>
      </c>
      <c r="R799" s="15" t="n">
        <v>2958000</v>
      </c>
      <c r="S799" s="15" t="n">
        <v>0</v>
      </c>
      <c r="T799" s="15" t="n">
        <v>2958000</v>
      </c>
      <c r="U799" s="15" t="n">
        <v>2958000</v>
      </c>
      <c r="V799" s="12" t="n">
        <v>0</v>
      </c>
      <c r="W799" s="13" t="n">
        <v>0</v>
      </c>
      <c r="X799" s="13" t="n">
        <v>0</v>
      </c>
      <c r="Y799" s="13" t="n">
        <v>0</v>
      </c>
      <c r="Z799" s="13" t="n">
        <v>0</v>
      </c>
      <c r="AA799" s="13" t="n">
        <v>0</v>
      </c>
      <c r="AB799" s="13" t="n">
        <v>0</v>
      </c>
      <c r="AC799" s="13" t="n">
        <v>0</v>
      </c>
      <c r="AD799" s="13" t="n">
        <v>2958000</v>
      </c>
      <c r="AE799" s="13" t="n">
        <v>2958000</v>
      </c>
      <c r="AF799" s="13" t="n">
        <v>0</v>
      </c>
      <c r="AG799" s="13" t="n">
        <v>0</v>
      </c>
      <c r="AH799" s="13" t="n">
        <v>0</v>
      </c>
      <c r="AI799" s="13" t="n">
        <v>0</v>
      </c>
      <c r="AL799" s="13" t="s">
        <v>3488</v>
      </c>
      <c r="AO799" s="13" t="s">
        <v>3456</v>
      </c>
      <c r="AQ799" s="13" t="s">
        <v>543</v>
      </c>
      <c r="AS799" s="13" t="s">
        <v>145</v>
      </c>
      <c r="AT799" s="13" t="s">
        <v>777</v>
      </c>
      <c r="AU799" s="13" t="s">
        <v>480</v>
      </c>
      <c r="AV799" s="13" t="s">
        <v>3383</v>
      </c>
      <c r="AW799" s="13" t="s">
        <v>543</v>
      </c>
      <c r="AZ799" s="13" t="s">
        <v>3490</v>
      </c>
      <c r="BC799" s="13" t="s">
        <v>1812</v>
      </c>
      <c r="BD799" s="13" t="s">
        <v>89</v>
      </c>
      <c r="BE799" s="13" t="s">
        <v>551</v>
      </c>
      <c r="BF799" s="13" t="s">
        <v>475</v>
      </c>
      <c r="BG799" s="13" t="s">
        <v>3384</v>
      </c>
      <c r="BH799" s="13" t="s">
        <v>552</v>
      </c>
      <c r="BI799" s="13" t="n">
        <v>3548</v>
      </c>
    </row>
    <row r="800" s="13" customFormat="true" ht="19.5" hidden="false" customHeight="true" outlineLevel="0" collapsed="false">
      <c r="A800" s="14" t="n">
        <f aca="false">+A799+1</f>
        <v>793</v>
      </c>
      <c r="B800" s="14" t="s">
        <v>543</v>
      </c>
      <c r="C800" s="14" t="s">
        <v>475</v>
      </c>
      <c r="D800" s="14" t="s">
        <v>3488</v>
      </c>
      <c r="E800" s="14" t="s">
        <v>3491</v>
      </c>
      <c r="F800" s="14" t="s">
        <v>149</v>
      </c>
      <c r="G800" s="14" t="s">
        <v>323</v>
      </c>
      <c r="H800" s="14" t="s">
        <v>3492</v>
      </c>
      <c r="I800" s="15" t="n">
        <v>1899000</v>
      </c>
      <c r="J800" s="15" t="n">
        <v>0</v>
      </c>
      <c r="K800" s="15" t="n">
        <v>1899000</v>
      </c>
      <c r="L800" s="15" t="n">
        <v>0</v>
      </c>
      <c r="M800" s="15" t="n">
        <v>0</v>
      </c>
      <c r="N800" s="15" t="n">
        <v>1899000</v>
      </c>
      <c r="O800" s="15" t="n">
        <v>0</v>
      </c>
      <c r="P800" s="15" t="n">
        <v>1899000</v>
      </c>
      <c r="Q800" s="15" t="n">
        <v>1899000</v>
      </c>
      <c r="R800" s="15" t="n">
        <v>1899000</v>
      </c>
      <c r="S800" s="15" t="n">
        <v>0</v>
      </c>
      <c r="T800" s="15" t="n">
        <v>1899000</v>
      </c>
      <c r="U800" s="15" t="n">
        <v>1899000</v>
      </c>
      <c r="V800" s="12" t="n">
        <v>0</v>
      </c>
      <c r="W800" s="13" t="n">
        <v>0</v>
      </c>
      <c r="X800" s="13" t="n">
        <v>0</v>
      </c>
      <c r="Y800" s="13" t="n">
        <v>0</v>
      </c>
      <c r="Z800" s="13" t="n">
        <v>0</v>
      </c>
      <c r="AA800" s="13" t="n">
        <v>0</v>
      </c>
      <c r="AB800" s="13" t="n">
        <v>0</v>
      </c>
      <c r="AC800" s="13" t="n">
        <v>0</v>
      </c>
      <c r="AD800" s="13" t="n">
        <v>1899000</v>
      </c>
      <c r="AE800" s="13" t="n">
        <v>1899000</v>
      </c>
      <c r="AF800" s="13" t="n">
        <v>0</v>
      </c>
      <c r="AG800" s="13" t="n">
        <v>0</v>
      </c>
      <c r="AH800" s="13" t="n">
        <v>0</v>
      </c>
      <c r="AI800" s="13" t="n">
        <v>0</v>
      </c>
      <c r="AL800" s="13" t="s">
        <v>3488</v>
      </c>
      <c r="AO800" s="13" t="s">
        <v>3456</v>
      </c>
      <c r="AQ800" s="13" t="s">
        <v>543</v>
      </c>
      <c r="AS800" s="13" t="s">
        <v>145</v>
      </c>
      <c r="AT800" s="13" t="s">
        <v>777</v>
      </c>
      <c r="AU800" s="13" t="s">
        <v>480</v>
      </c>
      <c r="AV800" s="13" t="s">
        <v>3383</v>
      </c>
      <c r="AW800" s="13" t="s">
        <v>543</v>
      </c>
      <c r="AY800" s="13" t="s">
        <v>3493</v>
      </c>
      <c r="AZ800" s="13" t="s">
        <v>3492</v>
      </c>
      <c r="BC800" s="13" t="s">
        <v>149</v>
      </c>
      <c r="BD800" s="13" t="s">
        <v>323</v>
      </c>
      <c r="BE800" s="13" t="s">
        <v>551</v>
      </c>
      <c r="BF800" s="13" t="s">
        <v>475</v>
      </c>
      <c r="BG800" s="13" t="s">
        <v>3384</v>
      </c>
      <c r="BH800" s="13" t="s">
        <v>552</v>
      </c>
      <c r="BI800" s="13" t="n">
        <v>6179</v>
      </c>
    </row>
    <row r="801" s="13" customFormat="true" ht="19.5" hidden="false" customHeight="true" outlineLevel="0" collapsed="false">
      <c r="A801" s="14" t="n">
        <f aca="false">+A800+1</f>
        <v>794</v>
      </c>
      <c r="B801" s="14" t="s">
        <v>543</v>
      </c>
      <c r="C801" s="14" t="s">
        <v>475</v>
      </c>
      <c r="D801" s="14" t="s">
        <v>3488</v>
      </c>
      <c r="E801" s="14" t="s">
        <v>3494</v>
      </c>
      <c r="F801" s="14" t="s">
        <v>221</v>
      </c>
      <c r="G801" s="14" t="s">
        <v>302</v>
      </c>
      <c r="H801" s="14" t="s">
        <v>3495</v>
      </c>
      <c r="I801" s="15" t="n">
        <v>1575000</v>
      </c>
      <c r="J801" s="15" t="n">
        <v>0</v>
      </c>
      <c r="K801" s="15" t="n">
        <v>1575000</v>
      </c>
      <c r="L801" s="15" t="n">
        <v>4660000</v>
      </c>
      <c r="M801" s="15" t="n">
        <v>0</v>
      </c>
      <c r="N801" s="15" t="n">
        <v>6235000</v>
      </c>
      <c r="O801" s="15" t="n">
        <v>0</v>
      </c>
      <c r="P801" s="15" t="n">
        <v>6235000</v>
      </c>
      <c r="Q801" s="15" t="n">
        <v>1575000</v>
      </c>
      <c r="R801" s="15" t="n">
        <v>1575000</v>
      </c>
      <c r="S801" s="15" t="n">
        <v>0</v>
      </c>
      <c r="T801" s="15" t="n">
        <v>1575000</v>
      </c>
      <c r="U801" s="15" t="n">
        <v>1575000</v>
      </c>
      <c r="V801" s="12" t="n">
        <v>0</v>
      </c>
      <c r="W801" s="13" t="n">
        <v>0</v>
      </c>
      <c r="X801" s="13" t="n">
        <v>0</v>
      </c>
      <c r="Y801" s="13" t="n">
        <v>0</v>
      </c>
      <c r="Z801" s="13" t="n">
        <v>0</v>
      </c>
      <c r="AA801" s="13" t="n">
        <v>0</v>
      </c>
      <c r="AB801" s="13" t="n">
        <v>0</v>
      </c>
      <c r="AC801" s="13" t="n">
        <v>0</v>
      </c>
      <c r="AD801" s="13" t="n">
        <v>6235000</v>
      </c>
      <c r="AE801" s="13" t="n">
        <v>1575000</v>
      </c>
      <c r="AF801" s="13" t="n">
        <v>0</v>
      </c>
      <c r="AG801" s="13" t="n">
        <v>0</v>
      </c>
      <c r="AH801" s="13" t="n">
        <v>0</v>
      </c>
      <c r="AI801" s="13" t="n">
        <v>0</v>
      </c>
      <c r="AL801" s="13" t="s">
        <v>3488</v>
      </c>
      <c r="AO801" s="13" t="s">
        <v>3456</v>
      </c>
      <c r="AQ801" s="13" t="s">
        <v>543</v>
      </c>
      <c r="AS801" s="13" t="s">
        <v>145</v>
      </c>
      <c r="AT801" s="13" t="s">
        <v>777</v>
      </c>
      <c r="AU801" s="13" t="s">
        <v>480</v>
      </c>
      <c r="AV801" s="13" t="s">
        <v>3383</v>
      </c>
      <c r="AW801" s="13" t="s">
        <v>543</v>
      </c>
      <c r="AY801" s="13" t="s">
        <v>3496</v>
      </c>
      <c r="AZ801" s="13" t="s">
        <v>3495</v>
      </c>
      <c r="BC801" s="13" t="s">
        <v>221</v>
      </c>
      <c r="BD801" s="13" t="s">
        <v>302</v>
      </c>
      <c r="BE801" s="13" t="s">
        <v>551</v>
      </c>
      <c r="BF801" s="13" t="s">
        <v>475</v>
      </c>
      <c r="BG801" s="13" t="s">
        <v>3384</v>
      </c>
      <c r="BH801" s="13" t="s">
        <v>552</v>
      </c>
      <c r="BI801" s="13" t="n">
        <v>10087</v>
      </c>
    </row>
    <row r="802" s="13" customFormat="true" ht="19.5" hidden="false" customHeight="true" outlineLevel="0" collapsed="false">
      <c r="A802" s="14" t="n">
        <f aca="false">+A801+1</f>
        <v>795</v>
      </c>
      <c r="B802" s="14" t="s">
        <v>543</v>
      </c>
      <c r="C802" s="14" t="s">
        <v>475</v>
      </c>
      <c r="D802" s="14" t="s">
        <v>3497</v>
      </c>
      <c r="E802" s="14" t="s">
        <v>3498</v>
      </c>
      <c r="F802" s="14" t="s">
        <v>195</v>
      </c>
      <c r="G802" s="14" t="s">
        <v>2288</v>
      </c>
      <c r="H802" s="14" t="s">
        <v>3499</v>
      </c>
      <c r="I802" s="15" t="n">
        <v>1399500</v>
      </c>
      <c r="J802" s="15" t="n">
        <v>0</v>
      </c>
      <c r="K802" s="15" t="n">
        <v>1399500</v>
      </c>
      <c r="L802" s="15" t="n">
        <v>0</v>
      </c>
      <c r="M802" s="15" t="n">
        <v>0</v>
      </c>
      <c r="N802" s="15" t="n">
        <v>1399500</v>
      </c>
      <c r="O802" s="15" t="n">
        <v>0</v>
      </c>
      <c r="P802" s="15" t="n">
        <v>1399500</v>
      </c>
      <c r="Q802" s="15" t="n">
        <v>1399500</v>
      </c>
      <c r="R802" s="15" t="n">
        <v>1399500</v>
      </c>
      <c r="S802" s="15" t="n">
        <v>0</v>
      </c>
      <c r="T802" s="15" t="n">
        <v>1399500</v>
      </c>
      <c r="U802" s="15" t="n">
        <v>1399500</v>
      </c>
      <c r="V802" s="12" t="n">
        <v>0</v>
      </c>
      <c r="W802" s="13" t="n">
        <v>0</v>
      </c>
      <c r="X802" s="13" t="n">
        <v>0</v>
      </c>
      <c r="Y802" s="13" t="n">
        <v>0</v>
      </c>
      <c r="Z802" s="13" t="n">
        <v>0</v>
      </c>
      <c r="AA802" s="13" t="n">
        <v>0</v>
      </c>
      <c r="AB802" s="13" t="n">
        <v>0</v>
      </c>
      <c r="AC802" s="13" t="n">
        <v>0</v>
      </c>
      <c r="AD802" s="13" t="n">
        <v>1399500</v>
      </c>
      <c r="AE802" s="13" t="n">
        <v>1399500</v>
      </c>
      <c r="AF802" s="13" t="n">
        <v>0</v>
      </c>
      <c r="AG802" s="13" t="n">
        <v>0</v>
      </c>
      <c r="AH802" s="13" t="n">
        <v>0</v>
      </c>
      <c r="AI802" s="13" t="n">
        <v>0</v>
      </c>
      <c r="AL802" s="13" t="s">
        <v>3497</v>
      </c>
      <c r="AO802" s="13" t="s">
        <v>3456</v>
      </c>
      <c r="AQ802" s="13" t="s">
        <v>543</v>
      </c>
      <c r="AS802" s="13" t="s">
        <v>145</v>
      </c>
      <c r="AT802" s="13" t="s">
        <v>777</v>
      </c>
      <c r="AU802" s="13" t="s">
        <v>480</v>
      </c>
      <c r="AV802" s="13" t="s">
        <v>3383</v>
      </c>
      <c r="AW802" s="13" t="s">
        <v>543</v>
      </c>
      <c r="AY802" s="13" t="s">
        <v>3500</v>
      </c>
      <c r="AZ802" s="13" t="s">
        <v>3499</v>
      </c>
      <c r="BC802" s="13" t="s">
        <v>195</v>
      </c>
      <c r="BD802" s="13" t="s">
        <v>2288</v>
      </c>
      <c r="BE802" s="13" t="s">
        <v>551</v>
      </c>
      <c r="BF802" s="13" t="s">
        <v>475</v>
      </c>
      <c r="BG802" s="13" t="s">
        <v>3384</v>
      </c>
      <c r="BH802" s="13" t="s">
        <v>552</v>
      </c>
      <c r="BI802" s="13" t="n">
        <v>771</v>
      </c>
    </row>
    <row r="803" s="13" customFormat="true" ht="19.5" hidden="false" customHeight="true" outlineLevel="0" collapsed="false">
      <c r="A803" s="14" t="n">
        <f aca="false">+A802+1</f>
        <v>796</v>
      </c>
      <c r="B803" s="14" t="s">
        <v>543</v>
      </c>
      <c r="C803" s="14" t="s">
        <v>475</v>
      </c>
      <c r="D803" s="14" t="s">
        <v>3497</v>
      </c>
      <c r="E803" s="14" t="s">
        <v>3501</v>
      </c>
      <c r="F803" s="14" t="s">
        <v>3502</v>
      </c>
      <c r="G803" s="14" t="s">
        <v>1006</v>
      </c>
      <c r="H803" s="14" t="s">
        <v>3503</v>
      </c>
      <c r="I803" s="15" t="n">
        <v>1449000</v>
      </c>
      <c r="J803" s="15" t="n">
        <v>0</v>
      </c>
      <c r="K803" s="15" t="n">
        <v>1449000</v>
      </c>
      <c r="L803" s="15" t="n">
        <v>0</v>
      </c>
      <c r="M803" s="15" t="n">
        <v>0</v>
      </c>
      <c r="N803" s="15" t="n">
        <v>1449000</v>
      </c>
      <c r="O803" s="15" t="n">
        <v>0</v>
      </c>
      <c r="P803" s="15" t="n">
        <v>1449000</v>
      </c>
      <c r="Q803" s="15" t="n">
        <v>1449000</v>
      </c>
      <c r="R803" s="15" t="n">
        <v>1449000</v>
      </c>
      <c r="S803" s="15" t="n">
        <v>0</v>
      </c>
      <c r="T803" s="15" t="n">
        <v>1449000</v>
      </c>
      <c r="U803" s="15" t="n">
        <v>1449000</v>
      </c>
      <c r="V803" s="12" t="n">
        <v>0</v>
      </c>
      <c r="W803" s="13" t="n">
        <v>0</v>
      </c>
      <c r="X803" s="13" t="n">
        <v>0</v>
      </c>
      <c r="Y803" s="13" t="n">
        <v>0</v>
      </c>
      <c r="Z803" s="13" t="n">
        <v>0</v>
      </c>
      <c r="AA803" s="13" t="n">
        <v>0</v>
      </c>
      <c r="AB803" s="13" t="n">
        <v>0</v>
      </c>
      <c r="AC803" s="13" t="n">
        <v>0</v>
      </c>
      <c r="AD803" s="13" t="n">
        <v>1449000</v>
      </c>
      <c r="AE803" s="13" t="n">
        <v>1449000</v>
      </c>
      <c r="AF803" s="13" t="n">
        <v>0</v>
      </c>
      <c r="AG803" s="13" t="n">
        <v>0</v>
      </c>
      <c r="AH803" s="13" t="n">
        <v>0</v>
      </c>
      <c r="AI803" s="13" t="n">
        <v>0</v>
      </c>
      <c r="AL803" s="13" t="s">
        <v>3497</v>
      </c>
      <c r="AO803" s="13" t="s">
        <v>3456</v>
      </c>
      <c r="AQ803" s="13" t="s">
        <v>543</v>
      </c>
      <c r="AS803" s="13" t="s">
        <v>145</v>
      </c>
      <c r="AT803" s="13" t="s">
        <v>777</v>
      </c>
      <c r="AU803" s="13" t="s">
        <v>480</v>
      </c>
      <c r="AV803" s="13" t="s">
        <v>3383</v>
      </c>
      <c r="AW803" s="13" t="s">
        <v>543</v>
      </c>
      <c r="AY803" s="13" t="s">
        <v>3504</v>
      </c>
      <c r="AZ803" s="13" t="s">
        <v>3503</v>
      </c>
      <c r="BC803" s="13" t="s">
        <v>3502</v>
      </c>
      <c r="BD803" s="13" t="s">
        <v>1006</v>
      </c>
      <c r="BE803" s="13" t="s">
        <v>551</v>
      </c>
      <c r="BF803" s="13" t="s">
        <v>475</v>
      </c>
      <c r="BG803" s="13" t="s">
        <v>3384</v>
      </c>
      <c r="BH803" s="13" t="s">
        <v>552</v>
      </c>
      <c r="BI803" s="13" t="n">
        <v>1313</v>
      </c>
    </row>
    <row r="804" s="13" customFormat="true" ht="19.5" hidden="false" customHeight="true" outlineLevel="0" collapsed="false">
      <c r="A804" s="14" t="n">
        <f aca="false">+A803+1</f>
        <v>797</v>
      </c>
      <c r="B804" s="14" t="s">
        <v>543</v>
      </c>
      <c r="C804" s="14" t="s">
        <v>475</v>
      </c>
      <c r="D804" s="14" t="s">
        <v>3497</v>
      </c>
      <c r="E804" s="14" t="s">
        <v>3505</v>
      </c>
      <c r="F804" s="14" t="s">
        <v>1170</v>
      </c>
      <c r="G804" s="14" t="s">
        <v>238</v>
      </c>
      <c r="H804" s="14" t="s">
        <v>3506</v>
      </c>
      <c r="I804" s="15" t="n">
        <v>1575000</v>
      </c>
      <c r="J804" s="15" t="n">
        <v>0</v>
      </c>
      <c r="K804" s="15" t="n">
        <v>1575000</v>
      </c>
      <c r="L804" s="15" t="n">
        <v>0</v>
      </c>
      <c r="M804" s="15" t="n">
        <v>0</v>
      </c>
      <c r="N804" s="15" t="n">
        <v>1575000</v>
      </c>
      <c r="O804" s="15" t="n">
        <v>0</v>
      </c>
      <c r="P804" s="15" t="n">
        <v>1575000</v>
      </c>
      <c r="Q804" s="15" t="n">
        <v>1575000</v>
      </c>
      <c r="R804" s="15" t="n">
        <v>1575000</v>
      </c>
      <c r="S804" s="15" t="n">
        <v>0</v>
      </c>
      <c r="T804" s="15" t="n">
        <v>1575000</v>
      </c>
      <c r="U804" s="15" t="n">
        <v>1575000</v>
      </c>
      <c r="V804" s="12" t="n">
        <v>0</v>
      </c>
      <c r="W804" s="13" t="n">
        <v>0</v>
      </c>
      <c r="X804" s="13" t="n">
        <v>0</v>
      </c>
      <c r="Y804" s="13" t="n">
        <v>0</v>
      </c>
      <c r="Z804" s="13" t="n">
        <v>0</v>
      </c>
      <c r="AA804" s="13" t="n">
        <v>0</v>
      </c>
      <c r="AB804" s="13" t="n">
        <v>0</v>
      </c>
      <c r="AC804" s="13" t="n">
        <v>0</v>
      </c>
      <c r="AD804" s="13" t="n">
        <v>1575000</v>
      </c>
      <c r="AE804" s="13" t="n">
        <v>1575000</v>
      </c>
      <c r="AF804" s="13" t="n">
        <v>0</v>
      </c>
      <c r="AG804" s="13" t="n">
        <v>0</v>
      </c>
      <c r="AH804" s="13" t="n">
        <v>0</v>
      </c>
      <c r="AI804" s="13" t="n">
        <v>0</v>
      </c>
      <c r="AL804" s="13" t="s">
        <v>3497</v>
      </c>
      <c r="AO804" s="13" t="s">
        <v>3456</v>
      </c>
      <c r="AQ804" s="13" t="s">
        <v>543</v>
      </c>
      <c r="AS804" s="13" t="s">
        <v>145</v>
      </c>
      <c r="AT804" s="13" t="s">
        <v>777</v>
      </c>
      <c r="AU804" s="13" t="s">
        <v>480</v>
      </c>
      <c r="AV804" s="13" t="s">
        <v>3383</v>
      </c>
      <c r="AW804" s="13" t="s">
        <v>543</v>
      </c>
      <c r="AY804" s="13" t="s">
        <v>3507</v>
      </c>
      <c r="AZ804" s="13" t="s">
        <v>3506</v>
      </c>
      <c r="BC804" s="13" t="s">
        <v>1170</v>
      </c>
      <c r="BD804" s="13" t="s">
        <v>238</v>
      </c>
      <c r="BE804" s="13" t="s">
        <v>551</v>
      </c>
      <c r="BF804" s="13" t="s">
        <v>475</v>
      </c>
      <c r="BG804" s="13" t="s">
        <v>3384</v>
      </c>
      <c r="BH804" s="13" t="s">
        <v>552</v>
      </c>
      <c r="BI804" s="13" t="n">
        <v>1382</v>
      </c>
    </row>
    <row r="805" s="13" customFormat="true" ht="19.5" hidden="false" customHeight="true" outlineLevel="0" collapsed="false">
      <c r="A805" s="14" t="n">
        <f aca="false">+A804+1</f>
        <v>798</v>
      </c>
      <c r="B805" s="14" t="s">
        <v>543</v>
      </c>
      <c r="C805" s="14" t="s">
        <v>475</v>
      </c>
      <c r="D805" s="14" t="s">
        <v>3497</v>
      </c>
      <c r="E805" s="14" t="s">
        <v>3508</v>
      </c>
      <c r="F805" s="14" t="s">
        <v>3509</v>
      </c>
      <c r="G805" s="14" t="s">
        <v>386</v>
      </c>
      <c r="H805" s="14" t="s">
        <v>3510</v>
      </c>
      <c r="I805" s="15" t="n">
        <v>900000</v>
      </c>
      <c r="J805" s="15" t="n">
        <v>0</v>
      </c>
      <c r="K805" s="15" t="n">
        <v>900000</v>
      </c>
      <c r="L805" s="15" t="n">
        <v>0</v>
      </c>
      <c r="M805" s="15" t="n">
        <v>0</v>
      </c>
      <c r="N805" s="15" t="n">
        <v>900000</v>
      </c>
      <c r="O805" s="15" t="n">
        <v>0</v>
      </c>
      <c r="P805" s="15" t="n">
        <v>900000</v>
      </c>
      <c r="Q805" s="15" t="n">
        <v>900000</v>
      </c>
      <c r="R805" s="15" t="n">
        <v>900000</v>
      </c>
      <c r="S805" s="15" t="n">
        <v>0</v>
      </c>
      <c r="T805" s="15" t="n">
        <v>900000</v>
      </c>
      <c r="U805" s="15" t="n">
        <v>900000</v>
      </c>
      <c r="V805" s="12" t="n">
        <v>0</v>
      </c>
      <c r="W805" s="13" t="n">
        <v>0</v>
      </c>
      <c r="X805" s="13" t="n">
        <v>0</v>
      </c>
      <c r="Y805" s="13" t="n">
        <v>0</v>
      </c>
      <c r="Z805" s="13" t="n">
        <v>0</v>
      </c>
      <c r="AA805" s="13" t="n">
        <v>0</v>
      </c>
      <c r="AB805" s="13" t="n">
        <v>0</v>
      </c>
      <c r="AC805" s="13" t="n">
        <v>0</v>
      </c>
      <c r="AD805" s="13" t="n">
        <v>900000</v>
      </c>
      <c r="AE805" s="13" t="n">
        <v>900000</v>
      </c>
      <c r="AF805" s="13" t="n">
        <v>0</v>
      </c>
      <c r="AG805" s="13" t="n">
        <v>0</v>
      </c>
      <c r="AH805" s="13" t="n">
        <v>0</v>
      </c>
      <c r="AI805" s="13" t="n">
        <v>0</v>
      </c>
      <c r="AL805" s="13" t="s">
        <v>3497</v>
      </c>
      <c r="AO805" s="13" t="s">
        <v>3456</v>
      </c>
      <c r="AQ805" s="13" t="s">
        <v>543</v>
      </c>
      <c r="AS805" s="13" t="s">
        <v>145</v>
      </c>
      <c r="AT805" s="13" t="s">
        <v>777</v>
      </c>
      <c r="AU805" s="13" t="s">
        <v>480</v>
      </c>
      <c r="AV805" s="13" t="s">
        <v>3383</v>
      </c>
      <c r="AW805" s="13" t="s">
        <v>543</v>
      </c>
      <c r="AY805" s="13" t="s">
        <v>3511</v>
      </c>
      <c r="AZ805" s="13" t="s">
        <v>3510</v>
      </c>
      <c r="BC805" s="13" t="s">
        <v>3509</v>
      </c>
      <c r="BD805" s="13" t="s">
        <v>386</v>
      </c>
      <c r="BE805" s="13" t="s">
        <v>551</v>
      </c>
      <c r="BF805" s="13" t="s">
        <v>475</v>
      </c>
      <c r="BG805" s="13" t="s">
        <v>3384</v>
      </c>
      <c r="BH805" s="13" t="s">
        <v>552</v>
      </c>
      <c r="BI805" s="13" t="n">
        <v>1912</v>
      </c>
    </row>
    <row r="806" s="13" customFormat="true" ht="19.5" hidden="false" customHeight="true" outlineLevel="0" collapsed="false">
      <c r="A806" s="14" t="n">
        <f aca="false">+A805+1</f>
        <v>799</v>
      </c>
      <c r="B806" s="14" t="s">
        <v>543</v>
      </c>
      <c r="C806" s="14" t="s">
        <v>475</v>
      </c>
      <c r="D806" s="14" t="s">
        <v>3512</v>
      </c>
      <c r="E806" s="14" t="s">
        <v>3513</v>
      </c>
      <c r="F806" s="14" t="s">
        <v>3514</v>
      </c>
      <c r="G806" s="14" t="s">
        <v>256</v>
      </c>
      <c r="H806" s="14" t="s">
        <v>3515</v>
      </c>
      <c r="I806" s="15" t="n">
        <v>1207500</v>
      </c>
      <c r="J806" s="15" t="n">
        <v>0</v>
      </c>
      <c r="K806" s="15" t="n">
        <v>1207500</v>
      </c>
      <c r="L806" s="15" t="n">
        <v>0</v>
      </c>
      <c r="M806" s="15" t="n">
        <v>0</v>
      </c>
      <c r="N806" s="15" t="n">
        <v>1207500</v>
      </c>
      <c r="O806" s="15" t="n">
        <v>0</v>
      </c>
      <c r="P806" s="15" t="n">
        <v>1207500</v>
      </c>
      <c r="Q806" s="15" t="n">
        <v>1207500</v>
      </c>
      <c r="R806" s="15" t="n">
        <v>1207500</v>
      </c>
      <c r="S806" s="15" t="n">
        <v>0</v>
      </c>
      <c r="T806" s="15" t="n">
        <v>1207500</v>
      </c>
      <c r="U806" s="15" t="n">
        <v>1207500</v>
      </c>
      <c r="V806" s="12" t="n">
        <v>0</v>
      </c>
      <c r="W806" s="13" t="n">
        <v>0</v>
      </c>
      <c r="X806" s="13" t="n">
        <v>0</v>
      </c>
      <c r="Y806" s="13" t="n">
        <v>0</v>
      </c>
      <c r="Z806" s="13" t="n">
        <v>0</v>
      </c>
      <c r="AA806" s="13" t="n">
        <v>0</v>
      </c>
      <c r="AB806" s="13" t="n">
        <v>0</v>
      </c>
      <c r="AC806" s="13" t="n">
        <v>0</v>
      </c>
      <c r="AD806" s="13" t="n">
        <v>1207500</v>
      </c>
      <c r="AE806" s="13" t="n">
        <v>1207500</v>
      </c>
      <c r="AF806" s="13" t="n">
        <v>0</v>
      </c>
      <c r="AG806" s="13" t="n">
        <v>0</v>
      </c>
      <c r="AH806" s="13" t="n">
        <v>0</v>
      </c>
      <c r="AI806" s="13" t="n">
        <v>0</v>
      </c>
      <c r="AL806" s="13" t="s">
        <v>3512</v>
      </c>
      <c r="AO806" s="13" t="s">
        <v>3456</v>
      </c>
      <c r="AQ806" s="13" t="s">
        <v>543</v>
      </c>
      <c r="AS806" s="13" t="s">
        <v>145</v>
      </c>
      <c r="AT806" s="13" t="s">
        <v>777</v>
      </c>
      <c r="AU806" s="13" t="s">
        <v>480</v>
      </c>
      <c r="AV806" s="13" t="s">
        <v>3383</v>
      </c>
      <c r="AW806" s="13" t="s">
        <v>543</v>
      </c>
      <c r="AY806" s="13" t="s">
        <v>3516</v>
      </c>
      <c r="AZ806" s="13" t="s">
        <v>3515</v>
      </c>
      <c r="BC806" s="13" t="s">
        <v>3514</v>
      </c>
      <c r="BD806" s="13" t="s">
        <v>256</v>
      </c>
      <c r="BE806" s="13" t="s">
        <v>551</v>
      </c>
      <c r="BF806" s="13" t="s">
        <v>475</v>
      </c>
      <c r="BG806" s="13" t="s">
        <v>3384</v>
      </c>
      <c r="BH806" s="13" t="s">
        <v>552</v>
      </c>
      <c r="BI806" s="13" t="n">
        <v>70</v>
      </c>
    </row>
    <row r="807" s="13" customFormat="true" ht="19.5" hidden="false" customHeight="true" outlineLevel="0" collapsed="false">
      <c r="A807" s="14" t="n">
        <f aca="false">+A806+1</f>
        <v>800</v>
      </c>
      <c r="B807" s="14" t="s">
        <v>543</v>
      </c>
      <c r="C807" s="14" t="s">
        <v>475</v>
      </c>
      <c r="D807" s="14" t="s">
        <v>3512</v>
      </c>
      <c r="E807" s="14" t="s">
        <v>3517</v>
      </c>
      <c r="F807" s="14" t="s">
        <v>658</v>
      </c>
      <c r="G807" s="14" t="s">
        <v>256</v>
      </c>
      <c r="H807" s="14" t="s">
        <v>3518</v>
      </c>
      <c r="I807" s="15" t="n">
        <v>1800000</v>
      </c>
      <c r="J807" s="15" t="n">
        <v>0</v>
      </c>
      <c r="K807" s="15" t="n">
        <v>1800000</v>
      </c>
      <c r="L807" s="15" t="n">
        <v>0</v>
      </c>
      <c r="M807" s="15" t="n">
        <v>0</v>
      </c>
      <c r="N807" s="15" t="n">
        <v>1800000</v>
      </c>
      <c r="O807" s="15" t="n">
        <v>0</v>
      </c>
      <c r="P807" s="15" t="n">
        <v>1800000</v>
      </c>
      <c r="Q807" s="15" t="n">
        <v>1800000</v>
      </c>
      <c r="R807" s="15" t="n">
        <v>1800000</v>
      </c>
      <c r="S807" s="15" t="n">
        <v>0</v>
      </c>
      <c r="T807" s="15" t="n">
        <v>1800000</v>
      </c>
      <c r="U807" s="15" t="n">
        <v>1800000</v>
      </c>
      <c r="V807" s="12" t="n">
        <v>0</v>
      </c>
      <c r="W807" s="13" t="n">
        <v>0</v>
      </c>
      <c r="X807" s="13" t="n">
        <v>0</v>
      </c>
      <c r="Y807" s="13" t="n">
        <v>0</v>
      </c>
      <c r="Z807" s="13" t="n">
        <v>0</v>
      </c>
      <c r="AA807" s="13" t="n">
        <v>0</v>
      </c>
      <c r="AB807" s="13" t="n">
        <v>0</v>
      </c>
      <c r="AC807" s="13" t="n">
        <v>0</v>
      </c>
      <c r="AD807" s="13" t="n">
        <v>1800000</v>
      </c>
      <c r="AE807" s="13" t="n">
        <v>1800000</v>
      </c>
      <c r="AF807" s="13" t="n">
        <v>0</v>
      </c>
      <c r="AG807" s="13" t="n">
        <v>0</v>
      </c>
      <c r="AH807" s="13" t="n">
        <v>0</v>
      </c>
      <c r="AI807" s="13" t="n">
        <v>0</v>
      </c>
      <c r="AL807" s="13" t="s">
        <v>3512</v>
      </c>
      <c r="AO807" s="13" t="s">
        <v>3456</v>
      </c>
      <c r="AQ807" s="13" t="s">
        <v>543</v>
      </c>
      <c r="AS807" s="13" t="s">
        <v>145</v>
      </c>
      <c r="AT807" s="13" t="s">
        <v>777</v>
      </c>
      <c r="AU807" s="13" t="s">
        <v>480</v>
      </c>
      <c r="AV807" s="13" t="s">
        <v>3383</v>
      </c>
      <c r="AW807" s="13" t="s">
        <v>543</v>
      </c>
      <c r="AY807" s="13" t="s">
        <v>3519</v>
      </c>
      <c r="AZ807" s="13" t="s">
        <v>3518</v>
      </c>
      <c r="BC807" s="13" t="s">
        <v>658</v>
      </c>
      <c r="BD807" s="13" t="s">
        <v>256</v>
      </c>
      <c r="BE807" s="13" t="s">
        <v>551</v>
      </c>
      <c r="BF807" s="13" t="s">
        <v>475</v>
      </c>
      <c r="BG807" s="13" t="s">
        <v>3384</v>
      </c>
      <c r="BH807" s="13" t="s">
        <v>552</v>
      </c>
      <c r="BI807" s="13" t="n">
        <v>407</v>
      </c>
    </row>
    <row r="808" s="13" customFormat="true" ht="19.5" hidden="false" customHeight="true" outlineLevel="0" collapsed="false">
      <c r="A808" s="14" t="n">
        <f aca="false">+A807+1</f>
        <v>801</v>
      </c>
      <c r="B808" s="14" t="s">
        <v>543</v>
      </c>
      <c r="C808" s="14" t="s">
        <v>475</v>
      </c>
      <c r="D808" s="14" t="s">
        <v>3512</v>
      </c>
      <c r="E808" s="14" t="s">
        <v>3520</v>
      </c>
      <c r="F808" s="14" t="s">
        <v>423</v>
      </c>
      <c r="G808" s="14" t="s">
        <v>3521</v>
      </c>
      <c r="H808" s="14" t="s">
        <v>3522</v>
      </c>
      <c r="I808" s="15" t="n">
        <v>1399500</v>
      </c>
      <c r="J808" s="15" t="n">
        <v>0</v>
      </c>
      <c r="K808" s="15" t="n">
        <v>1399500</v>
      </c>
      <c r="L808" s="15" t="n">
        <v>0</v>
      </c>
      <c r="M808" s="15" t="n">
        <v>0</v>
      </c>
      <c r="N808" s="15" t="n">
        <v>1399500</v>
      </c>
      <c r="O808" s="15" t="n">
        <v>0</v>
      </c>
      <c r="P808" s="15" t="n">
        <v>1399500</v>
      </c>
      <c r="Q808" s="15" t="n">
        <v>1399500</v>
      </c>
      <c r="R808" s="15" t="n">
        <v>1399500</v>
      </c>
      <c r="S808" s="15" t="n">
        <v>0</v>
      </c>
      <c r="T808" s="15" t="n">
        <v>1399500</v>
      </c>
      <c r="U808" s="15" t="n">
        <v>1399500</v>
      </c>
      <c r="V808" s="12" t="n">
        <v>0</v>
      </c>
      <c r="W808" s="13" t="n">
        <v>0</v>
      </c>
      <c r="X808" s="13" t="n">
        <v>0</v>
      </c>
      <c r="Y808" s="13" t="n">
        <v>0</v>
      </c>
      <c r="Z808" s="13" t="n">
        <v>0</v>
      </c>
      <c r="AA808" s="13" t="n">
        <v>0</v>
      </c>
      <c r="AB808" s="13" t="n">
        <v>0</v>
      </c>
      <c r="AC808" s="13" t="n">
        <v>0</v>
      </c>
      <c r="AD808" s="13" t="n">
        <v>1399500</v>
      </c>
      <c r="AE808" s="13" t="n">
        <v>1399500</v>
      </c>
      <c r="AF808" s="13" t="n">
        <v>0</v>
      </c>
      <c r="AG808" s="13" t="n">
        <v>0</v>
      </c>
      <c r="AH808" s="13" t="n">
        <v>0</v>
      </c>
      <c r="AI808" s="13" t="n">
        <v>0</v>
      </c>
      <c r="AL808" s="13" t="s">
        <v>3512</v>
      </c>
      <c r="AO808" s="13" t="s">
        <v>3456</v>
      </c>
      <c r="AQ808" s="13" t="s">
        <v>543</v>
      </c>
      <c r="AS808" s="13" t="s">
        <v>145</v>
      </c>
      <c r="AT808" s="13" t="s">
        <v>777</v>
      </c>
      <c r="AU808" s="13" t="s">
        <v>480</v>
      </c>
      <c r="AV808" s="13" t="s">
        <v>3383</v>
      </c>
      <c r="AW808" s="13" t="s">
        <v>543</v>
      </c>
      <c r="AY808" s="13" t="s">
        <v>3523</v>
      </c>
      <c r="AZ808" s="13" t="s">
        <v>3522</v>
      </c>
      <c r="BC808" s="13" t="s">
        <v>423</v>
      </c>
      <c r="BD808" s="13" t="s">
        <v>3521</v>
      </c>
      <c r="BE808" s="13" t="s">
        <v>551</v>
      </c>
      <c r="BF808" s="13" t="s">
        <v>475</v>
      </c>
      <c r="BG808" s="13" t="s">
        <v>3384</v>
      </c>
      <c r="BH808" s="13" t="s">
        <v>552</v>
      </c>
      <c r="BI808" s="13" t="n">
        <v>1077</v>
      </c>
    </row>
    <row r="809" s="13" customFormat="true" ht="19.5" hidden="false" customHeight="true" outlineLevel="0" collapsed="false">
      <c r="A809" s="14" t="n">
        <f aca="false">+A808+1</f>
        <v>802</v>
      </c>
      <c r="B809" s="14" t="s">
        <v>543</v>
      </c>
      <c r="C809" s="14" t="s">
        <v>475</v>
      </c>
      <c r="D809" s="14" t="s">
        <v>3512</v>
      </c>
      <c r="E809" s="14" t="s">
        <v>3524</v>
      </c>
      <c r="F809" s="14" t="s">
        <v>499</v>
      </c>
      <c r="G809" s="14" t="s">
        <v>667</v>
      </c>
      <c r="H809" s="14" t="s">
        <v>3525</v>
      </c>
      <c r="I809" s="15" t="n">
        <v>1158000</v>
      </c>
      <c r="J809" s="15" t="n">
        <v>0</v>
      </c>
      <c r="K809" s="15" t="n">
        <v>1158000</v>
      </c>
      <c r="L809" s="15" t="n">
        <v>0</v>
      </c>
      <c r="M809" s="15" t="n">
        <v>0</v>
      </c>
      <c r="N809" s="15" t="n">
        <v>1158000</v>
      </c>
      <c r="O809" s="15" t="n">
        <v>0</v>
      </c>
      <c r="P809" s="15" t="n">
        <v>1158000</v>
      </c>
      <c r="Q809" s="15" t="n">
        <v>1158000</v>
      </c>
      <c r="R809" s="15" t="n">
        <v>1158000</v>
      </c>
      <c r="S809" s="15" t="n">
        <v>0</v>
      </c>
      <c r="T809" s="15" t="n">
        <v>1158000</v>
      </c>
      <c r="U809" s="15" t="n">
        <v>1158000</v>
      </c>
      <c r="V809" s="12" t="n">
        <v>0</v>
      </c>
      <c r="W809" s="13" t="n">
        <v>0</v>
      </c>
      <c r="X809" s="13" t="n">
        <v>0</v>
      </c>
      <c r="Y809" s="13" t="n">
        <v>0</v>
      </c>
      <c r="Z809" s="13" t="n">
        <v>0</v>
      </c>
      <c r="AA809" s="13" t="n">
        <v>0</v>
      </c>
      <c r="AB809" s="13" t="n">
        <v>0</v>
      </c>
      <c r="AC809" s="13" t="n">
        <v>0</v>
      </c>
      <c r="AD809" s="13" t="n">
        <v>1158000</v>
      </c>
      <c r="AE809" s="13" t="n">
        <v>1158000</v>
      </c>
      <c r="AF809" s="13" t="n">
        <v>0</v>
      </c>
      <c r="AG809" s="13" t="n">
        <v>0</v>
      </c>
      <c r="AH809" s="13" t="n">
        <v>0</v>
      </c>
      <c r="AI809" s="13" t="n">
        <v>0</v>
      </c>
      <c r="AL809" s="13" t="s">
        <v>3512</v>
      </c>
      <c r="AO809" s="13" t="s">
        <v>3456</v>
      </c>
      <c r="AQ809" s="13" t="s">
        <v>543</v>
      </c>
      <c r="AS809" s="13" t="s">
        <v>145</v>
      </c>
      <c r="AT809" s="13" t="s">
        <v>777</v>
      </c>
      <c r="AU809" s="13" t="s">
        <v>480</v>
      </c>
      <c r="AV809" s="13" t="s">
        <v>3383</v>
      </c>
      <c r="AW809" s="13" t="s">
        <v>543</v>
      </c>
      <c r="AY809" s="13" t="s">
        <v>3526</v>
      </c>
      <c r="AZ809" s="13" t="s">
        <v>3525</v>
      </c>
      <c r="BC809" s="13" t="s">
        <v>499</v>
      </c>
      <c r="BD809" s="13" t="s">
        <v>667</v>
      </c>
      <c r="BE809" s="13" t="s">
        <v>551</v>
      </c>
      <c r="BF809" s="13" t="s">
        <v>475</v>
      </c>
      <c r="BG809" s="13" t="s">
        <v>3384</v>
      </c>
      <c r="BH809" s="13" t="s">
        <v>552</v>
      </c>
      <c r="BI809" s="13" t="n">
        <v>1479</v>
      </c>
    </row>
    <row r="810" s="13" customFormat="true" ht="19.5" hidden="false" customHeight="true" outlineLevel="0" collapsed="false">
      <c r="A810" s="14" t="n">
        <f aca="false">+A809+1</f>
        <v>803</v>
      </c>
      <c r="B810" s="14" t="s">
        <v>543</v>
      </c>
      <c r="C810" s="14" t="s">
        <v>475</v>
      </c>
      <c r="D810" s="14" t="s">
        <v>3512</v>
      </c>
      <c r="E810" s="14" t="s">
        <v>3527</v>
      </c>
      <c r="F810" s="14" t="s">
        <v>195</v>
      </c>
      <c r="G810" s="14" t="s">
        <v>3528</v>
      </c>
      <c r="H810" s="14" t="s">
        <v>3529</v>
      </c>
      <c r="I810" s="15" t="n">
        <v>1849500</v>
      </c>
      <c r="J810" s="15" t="n">
        <v>0</v>
      </c>
      <c r="K810" s="15" t="n">
        <v>1849500</v>
      </c>
      <c r="L810" s="15" t="n">
        <v>0</v>
      </c>
      <c r="M810" s="15" t="n">
        <v>0</v>
      </c>
      <c r="N810" s="15" t="n">
        <v>1849500</v>
      </c>
      <c r="O810" s="15" t="n">
        <v>0</v>
      </c>
      <c r="P810" s="15" t="n">
        <v>1849500</v>
      </c>
      <c r="Q810" s="15" t="n">
        <v>1849500</v>
      </c>
      <c r="R810" s="15" t="n">
        <v>1849500</v>
      </c>
      <c r="S810" s="15" t="n">
        <v>0</v>
      </c>
      <c r="T810" s="15" t="n">
        <v>1849500</v>
      </c>
      <c r="U810" s="15" t="n">
        <v>1849500</v>
      </c>
      <c r="V810" s="12" t="n">
        <v>0</v>
      </c>
      <c r="W810" s="13" t="n">
        <v>0</v>
      </c>
      <c r="X810" s="13" t="n">
        <v>0</v>
      </c>
      <c r="Y810" s="13" t="n">
        <v>0</v>
      </c>
      <c r="Z810" s="13" t="n">
        <v>0</v>
      </c>
      <c r="AA810" s="13" t="n">
        <v>0</v>
      </c>
      <c r="AB810" s="13" t="n">
        <v>0</v>
      </c>
      <c r="AC810" s="13" t="n">
        <v>0</v>
      </c>
      <c r="AD810" s="13" t="n">
        <v>1849500</v>
      </c>
      <c r="AE810" s="13" t="n">
        <v>1849500</v>
      </c>
      <c r="AF810" s="13" t="n">
        <v>0</v>
      </c>
      <c r="AG810" s="13" t="n">
        <v>0</v>
      </c>
      <c r="AH810" s="13" t="n">
        <v>0</v>
      </c>
      <c r="AI810" s="13" t="n">
        <v>0</v>
      </c>
      <c r="AL810" s="13" t="s">
        <v>3512</v>
      </c>
      <c r="AO810" s="13" t="s">
        <v>3456</v>
      </c>
      <c r="AQ810" s="13" t="s">
        <v>543</v>
      </c>
      <c r="AS810" s="13" t="s">
        <v>145</v>
      </c>
      <c r="AT810" s="13" t="s">
        <v>777</v>
      </c>
      <c r="AU810" s="13" t="s">
        <v>480</v>
      </c>
      <c r="AV810" s="13" t="s">
        <v>3383</v>
      </c>
      <c r="AW810" s="13" t="s">
        <v>543</v>
      </c>
      <c r="AY810" s="13" t="s">
        <v>3530</v>
      </c>
      <c r="AZ810" s="13" t="s">
        <v>3529</v>
      </c>
      <c r="BC810" s="13" t="s">
        <v>195</v>
      </c>
      <c r="BD810" s="13" t="s">
        <v>3528</v>
      </c>
      <c r="BE810" s="13" t="s">
        <v>551</v>
      </c>
      <c r="BF810" s="13" t="s">
        <v>475</v>
      </c>
      <c r="BG810" s="13" t="s">
        <v>3384</v>
      </c>
      <c r="BH810" s="13" t="s">
        <v>552</v>
      </c>
      <c r="BI810" s="13" t="n">
        <v>2815</v>
      </c>
    </row>
    <row r="811" s="13" customFormat="true" ht="19.5" hidden="false" customHeight="true" outlineLevel="0" collapsed="false">
      <c r="A811" s="14" t="n">
        <f aca="false">+A810+1</f>
        <v>804</v>
      </c>
      <c r="B811" s="14" t="s">
        <v>543</v>
      </c>
      <c r="C811" s="14" t="s">
        <v>475</v>
      </c>
      <c r="D811" s="14" t="s">
        <v>3512</v>
      </c>
      <c r="E811" s="14" t="s">
        <v>3531</v>
      </c>
      <c r="F811" s="14" t="s">
        <v>2880</v>
      </c>
      <c r="G811" s="14" t="s">
        <v>3532</v>
      </c>
      <c r="H811" s="14" t="s">
        <v>3533</v>
      </c>
      <c r="I811" s="15" t="n">
        <v>1882500</v>
      </c>
      <c r="J811" s="15" t="n">
        <v>0</v>
      </c>
      <c r="K811" s="15" t="n">
        <v>1882500</v>
      </c>
      <c r="L811" s="15" t="n">
        <v>0</v>
      </c>
      <c r="M811" s="15" t="n">
        <v>0</v>
      </c>
      <c r="N811" s="15" t="n">
        <v>1882500</v>
      </c>
      <c r="O811" s="15" t="n">
        <v>0</v>
      </c>
      <c r="P811" s="15" t="n">
        <v>1882500</v>
      </c>
      <c r="Q811" s="15" t="n">
        <v>1882500</v>
      </c>
      <c r="R811" s="15" t="n">
        <v>1882500</v>
      </c>
      <c r="S811" s="15" t="n">
        <v>0</v>
      </c>
      <c r="T811" s="15" t="n">
        <v>1882500</v>
      </c>
      <c r="U811" s="15" t="n">
        <v>1882500</v>
      </c>
      <c r="V811" s="12" t="n">
        <v>0</v>
      </c>
      <c r="W811" s="13" t="n">
        <v>0</v>
      </c>
      <c r="X811" s="13" t="n">
        <v>0</v>
      </c>
      <c r="Y811" s="13" t="n">
        <v>0</v>
      </c>
      <c r="Z811" s="13" t="n">
        <v>0</v>
      </c>
      <c r="AA811" s="13" t="n">
        <v>0</v>
      </c>
      <c r="AB811" s="13" t="n">
        <v>0</v>
      </c>
      <c r="AC811" s="13" t="n">
        <v>0</v>
      </c>
      <c r="AD811" s="13" t="n">
        <v>1882500</v>
      </c>
      <c r="AE811" s="13" t="n">
        <v>1882500</v>
      </c>
      <c r="AF811" s="13" t="n">
        <v>0</v>
      </c>
      <c r="AG811" s="13" t="n">
        <v>0</v>
      </c>
      <c r="AH811" s="13" t="n">
        <v>0</v>
      </c>
      <c r="AI811" s="13" t="n">
        <v>0</v>
      </c>
      <c r="AL811" s="13" t="s">
        <v>3512</v>
      </c>
      <c r="AO811" s="13" t="s">
        <v>3456</v>
      </c>
      <c r="AQ811" s="13" t="s">
        <v>543</v>
      </c>
      <c r="AS811" s="13" t="s">
        <v>145</v>
      </c>
      <c r="AT811" s="13" t="s">
        <v>777</v>
      </c>
      <c r="AU811" s="13" t="s">
        <v>480</v>
      </c>
      <c r="AV811" s="13" t="s">
        <v>3383</v>
      </c>
      <c r="AW811" s="13" t="s">
        <v>543</v>
      </c>
      <c r="AY811" s="13" t="s">
        <v>3534</v>
      </c>
      <c r="AZ811" s="13" t="s">
        <v>3533</v>
      </c>
      <c r="BC811" s="13" t="s">
        <v>2880</v>
      </c>
      <c r="BD811" s="13" t="s">
        <v>3532</v>
      </c>
      <c r="BE811" s="13" t="s">
        <v>551</v>
      </c>
      <c r="BF811" s="13" t="s">
        <v>475</v>
      </c>
      <c r="BG811" s="13" t="s">
        <v>3384</v>
      </c>
      <c r="BH811" s="13" t="s">
        <v>552</v>
      </c>
      <c r="BI811" s="13" t="n">
        <v>8436</v>
      </c>
    </row>
    <row r="812" s="13" customFormat="true" ht="19.5" hidden="false" customHeight="true" outlineLevel="0" collapsed="false">
      <c r="A812" s="14" t="n">
        <f aca="false">+A811+1</f>
        <v>805</v>
      </c>
      <c r="B812" s="14" t="s">
        <v>543</v>
      </c>
      <c r="C812" s="14" t="s">
        <v>475</v>
      </c>
      <c r="D812" s="14" t="s">
        <v>3535</v>
      </c>
      <c r="E812" s="14" t="s">
        <v>3536</v>
      </c>
      <c r="F812" s="14" t="s">
        <v>191</v>
      </c>
      <c r="G812" s="14" t="s">
        <v>3537</v>
      </c>
      <c r="H812" s="14" t="s">
        <v>3538</v>
      </c>
      <c r="I812" s="15" t="n">
        <v>675000</v>
      </c>
      <c r="J812" s="15" t="n">
        <v>0</v>
      </c>
      <c r="K812" s="15" t="n">
        <v>675000</v>
      </c>
      <c r="L812" s="15" t="n">
        <v>0</v>
      </c>
      <c r="M812" s="15" t="n">
        <v>0</v>
      </c>
      <c r="N812" s="15" t="n">
        <v>675000</v>
      </c>
      <c r="O812" s="15" t="n">
        <v>0</v>
      </c>
      <c r="P812" s="15" t="n">
        <v>675000</v>
      </c>
      <c r="Q812" s="15" t="n">
        <v>675000</v>
      </c>
      <c r="R812" s="15" t="n">
        <v>675000</v>
      </c>
      <c r="S812" s="15" t="n">
        <v>0</v>
      </c>
      <c r="T812" s="15" t="n">
        <v>675000</v>
      </c>
      <c r="U812" s="15" t="n">
        <v>675000</v>
      </c>
      <c r="V812" s="12" t="n">
        <v>0</v>
      </c>
      <c r="W812" s="13" t="n">
        <v>0</v>
      </c>
      <c r="X812" s="13" t="n">
        <v>0</v>
      </c>
      <c r="Y812" s="13" t="n">
        <v>0</v>
      </c>
      <c r="Z812" s="13" t="n">
        <v>0</v>
      </c>
      <c r="AA812" s="13" t="n">
        <v>0</v>
      </c>
      <c r="AB812" s="13" t="n">
        <v>0</v>
      </c>
      <c r="AC812" s="13" t="n">
        <v>0</v>
      </c>
      <c r="AD812" s="13" t="n">
        <v>675000</v>
      </c>
      <c r="AE812" s="13" t="n">
        <v>675000</v>
      </c>
      <c r="AF812" s="13" t="n">
        <v>0</v>
      </c>
      <c r="AG812" s="13" t="n">
        <v>0</v>
      </c>
      <c r="AH812" s="13" t="n">
        <v>0</v>
      </c>
      <c r="AI812" s="13" t="n">
        <v>0</v>
      </c>
      <c r="AL812" s="13" t="s">
        <v>3535</v>
      </c>
      <c r="AO812" s="13" t="s">
        <v>3456</v>
      </c>
      <c r="AQ812" s="13" t="s">
        <v>543</v>
      </c>
      <c r="AS812" s="13" t="s">
        <v>145</v>
      </c>
      <c r="AT812" s="13" t="s">
        <v>777</v>
      </c>
      <c r="AU812" s="13" t="s">
        <v>480</v>
      </c>
      <c r="AV812" s="13" t="s">
        <v>3383</v>
      </c>
      <c r="AW812" s="13" t="s">
        <v>543</v>
      </c>
      <c r="AY812" s="13" t="s">
        <v>3539</v>
      </c>
      <c r="AZ812" s="13" t="s">
        <v>3538</v>
      </c>
      <c r="BC812" s="13" t="s">
        <v>191</v>
      </c>
      <c r="BD812" s="13" t="s">
        <v>3537</v>
      </c>
      <c r="BE812" s="13" t="s">
        <v>551</v>
      </c>
      <c r="BF812" s="13" t="s">
        <v>475</v>
      </c>
      <c r="BG812" s="13" t="s">
        <v>3384</v>
      </c>
      <c r="BH812" s="13" t="s">
        <v>552</v>
      </c>
      <c r="BI812" s="13" t="n">
        <v>446</v>
      </c>
    </row>
    <row r="813" s="13" customFormat="true" ht="19.5" hidden="false" customHeight="true" outlineLevel="0" collapsed="false">
      <c r="A813" s="14" t="n">
        <f aca="false">+A812+1</f>
        <v>806</v>
      </c>
      <c r="B813" s="14" t="s">
        <v>543</v>
      </c>
      <c r="C813" s="14" t="s">
        <v>475</v>
      </c>
      <c r="D813" s="14" t="s">
        <v>3535</v>
      </c>
      <c r="E813" s="14" t="s">
        <v>3540</v>
      </c>
      <c r="F813" s="14" t="s">
        <v>3541</v>
      </c>
      <c r="G813" s="14" t="s">
        <v>81</v>
      </c>
      <c r="H813" s="14" t="s">
        <v>3542</v>
      </c>
      <c r="I813" s="15" t="n">
        <v>933000</v>
      </c>
      <c r="J813" s="15" t="n">
        <v>0</v>
      </c>
      <c r="K813" s="15" t="n">
        <v>933000</v>
      </c>
      <c r="L813" s="15" t="n">
        <v>0</v>
      </c>
      <c r="M813" s="15" t="n">
        <v>0</v>
      </c>
      <c r="N813" s="15" t="n">
        <v>933000</v>
      </c>
      <c r="O813" s="15" t="n">
        <v>0</v>
      </c>
      <c r="P813" s="15" t="n">
        <v>933000</v>
      </c>
      <c r="Q813" s="15" t="n">
        <v>933000</v>
      </c>
      <c r="R813" s="15" t="n">
        <v>933000</v>
      </c>
      <c r="S813" s="15" t="n">
        <v>0</v>
      </c>
      <c r="T813" s="15" t="n">
        <v>933000</v>
      </c>
      <c r="U813" s="15" t="n">
        <v>933000</v>
      </c>
      <c r="V813" s="12" t="n">
        <v>0</v>
      </c>
      <c r="W813" s="13" t="n">
        <v>0</v>
      </c>
      <c r="X813" s="13" t="n">
        <v>0</v>
      </c>
      <c r="Y813" s="13" t="n">
        <v>0</v>
      </c>
      <c r="Z813" s="13" t="n">
        <v>0</v>
      </c>
      <c r="AA813" s="13" t="n">
        <v>0</v>
      </c>
      <c r="AB813" s="13" t="n">
        <v>0</v>
      </c>
      <c r="AC813" s="13" t="n">
        <v>0</v>
      </c>
      <c r="AD813" s="13" t="n">
        <v>933000</v>
      </c>
      <c r="AE813" s="13" t="n">
        <v>933000</v>
      </c>
      <c r="AF813" s="13" t="n">
        <v>0</v>
      </c>
      <c r="AG813" s="13" t="n">
        <v>0</v>
      </c>
      <c r="AH813" s="13" t="n">
        <v>0</v>
      </c>
      <c r="AI813" s="13" t="n">
        <v>0</v>
      </c>
      <c r="AL813" s="13" t="s">
        <v>3535</v>
      </c>
      <c r="AO813" s="13" t="s">
        <v>3456</v>
      </c>
      <c r="AQ813" s="13" t="s">
        <v>543</v>
      </c>
      <c r="AS813" s="13" t="s">
        <v>145</v>
      </c>
      <c r="AT813" s="13" t="s">
        <v>777</v>
      </c>
      <c r="AU813" s="13" t="s">
        <v>480</v>
      </c>
      <c r="AV813" s="13" t="s">
        <v>3383</v>
      </c>
      <c r="AW813" s="13" t="s">
        <v>543</v>
      </c>
      <c r="AY813" s="13" t="s">
        <v>3543</v>
      </c>
      <c r="AZ813" s="13" t="s">
        <v>3542</v>
      </c>
      <c r="BC813" s="13" t="s">
        <v>3541</v>
      </c>
      <c r="BD813" s="13" t="s">
        <v>81</v>
      </c>
      <c r="BE813" s="13" t="s">
        <v>551</v>
      </c>
      <c r="BF813" s="13" t="s">
        <v>475</v>
      </c>
      <c r="BG813" s="13" t="s">
        <v>3384</v>
      </c>
      <c r="BH813" s="13" t="s">
        <v>552</v>
      </c>
      <c r="BI813" s="13" t="n">
        <v>854</v>
      </c>
    </row>
    <row r="814" s="13" customFormat="true" ht="19.5" hidden="false" customHeight="true" outlineLevel="0" collapsed="false">
      <c r="A814" s="14" t="n">
        <f aca="false">+A813+1</f>
        <v>807</v>
      </c>
      <c r="B814" s="14" t="s">
        <v>543</v>
      </c>
      <c r="C814" s="14" t="s">
        <v>475</v>
      </c>
      <c r="D814" s="14" t="s">
        <v>3535</v>
      </c>
      <c r="E814" s="14" t="s">
        <v>3544</v>
      </c>
      <c r="F814" s="14" t="s">
        <v>873</v>
      </c>
      <c r="G814" s="14" t="s">
        <v>1257</v>
      </c>
      <c r="H814" s="14" t="s">
        <v>3545</v>
      </c>
      <c r="I814" s="15" t="n">
        <v>1125000</v>
      </c>
      <c r="J814" s="15" t="n">
        <v>0</v>
      </c>
      <c r="K814" s="15" t="n">
        <v>1125000</v>
      </c>
      <c r="L814" s="15" t="n">
        <v>0</v>
      </c>
      <c r="M814" s="15" t="n">
        <v>0</v>
      </c>
      <c r="N814" s="15" t="n">
        <v>1125000</v>
      </c>
      <c r="O814" s="15" t="n">
        <v>0</v>
      </c>
      <c r="P814" s="15" t="n">
        <v>1125000</v>
      </c>
      <c r="Q814" s="15" t="n">
        <v>1125000</v>
      </c>
      <c r="R814" s="15" t="n">
        <v>1125000</v>
      </c>
      <c r="S814" s="15" t="n">
        <v>0</v>
      </c>
      <c r="T814" s="15" t="n">
        <v>1125000</v>
      </c>
      <c r="U814" s="15" t="n">
        <v>1125000</v>
      </c>
      <c r="V814" s="12" t="n">
        <v>0</v>
      </c>
      <c r="W814" s="13" t="n">
        <v>0</v>
      </c>
      <c r="X814" s="13" t="n">
        <v>0</v>
      </c>
      <c r="Y814" s="13" t="n">
        <v>0</v>
      </c>
      <c r="Z814" s="13" t="n">
        <v>0</v>
      </c>
      <c r="AA814" s="13" t="n">
        <v>0</v>
      </c>
      <c r="AB814" s="13" t="n">
        <v>0</v>
      </c>
      <c r="AC814" s="13" t="n">
        <v>0</v>
      </c>
      <c r="AD814" s="13" t="n">
        <v>1125000</v>
      </c>
      <c r="AE814" s="13" t="n">
        <v>1125000</v>
      </c>
      <c r="AF814" s="13" t="n">
        <v>0</v>
      </c>
      <c r="AG814" s="13" t="n">
        <v>0</v>
      </c>
      <c r="AH814" s="13" t="n">
        <v>0</v>
      </c>
      <c r="AI814" s="13" t="n">
        <v>0</v>
      </c>
      <c r="AL814" s="13" t="s">
        <v>3535</v>
      </c>
      <c r="AO814" s="13" t="s">
        <v>3456</v>
      </c>
      <c r="AQ814" s="13" t="s">
        <v>543</v>
      </c>
      <c r="AS814" s="13" t="s">
        <v>145</v>
      </c>
      <c r="AT814" s="13" t="s">
        <v>777</v>
      </c>
      <c r="AU814" s="13" t="s">
        <v>480</v>
      </c>
      <c r="AV814" s="13" t="s">
        <v>3383</v>
      </c>
      <c r="AW814" s="13" t="s">
        <v>543</v>
      </c>
      <c r="AY814" s="13" t="s">
        <v>3546</v>
      </c>
      <c r="AZ814" s="13" t="s">
        <v>3545</v>
      </c>
      <c r="BC814" s="13" t="s">
        <v>873</v>
      </c>
      <c r="BD814" s="13" t="s">
        <v>1257</v>
      </c>
      <c r="BE814" s="13" t="s">
        <v>551</v>
      </c>
      <c r="BF814" s="13" t="s">
        <v>475</v>
      </c>
      <c r="BG814" s="13" t="s">
        <v>3384</v>
      </c>
      <c r="BH814" s="13" t="s">
        <v>552</v>
      </c>
      <c r="BI814" s="13" t="n">
        <v>927</v>
      </c>
    </row>
    <row r="815" s="13" customFormat="true" ht="19.5" hidden="false" customHeight="true" outlineLevel="0" collapsed="false">
      <c r="A815" s="14" t="n">
        <f aca="false">+A814+1</f>
        <v>808</v>
      </c>
      <c r="B815" s="14" t="s">
        <v>543</v>
      </c>
      <c r="C815" s="14" t="s">
        <v>475</v>
      </c>
      <c r="D815" s="14" t="s">
        <v>3535</v>
      </c>
      <c r="E815" s="14" t="s">
        <v>3547</v>
      </c>
      <c r="F815" s="14" t="s">
        <v>2545</v>
      </c>
      <c r="G815" s="14" t="s">
        <v>238</v>
      </c>
      <c r="H815" s="14" t="s">
        <v>3548</v>
      </c>
      <c r="I815" s="15" t="n">
        <v>1800000</v>
      </c>
      <c r="J815" s="15" t="n">
        <v>0</v>
      </c>
      <c r="K815" s="15" t="n">
        <v>1800000</v>
      </c>
      <c r="L815" s="15" t="n">
        <v>0</v>
      </c>
      <c r="M815" s="15" t="n">
        <v>0</v>
      </c>
      <c r="N815" s="15" t="n">
        <v>1800000</v>
      </c>
      <c r="O815" s="15" t="n">
        <v>0</v>
      </c>
      <c r="P815" s="15" t="n">
        <v>1800000</v>
      </c>
      <c r="Q815" s="15" t="n">
        <v>1800000</v>
      </c>
      <c r="R815" s="15" t="n">
        <v>1800000</v>
      </c>
      <c r="S815" s="15" t="n">
        <v>0</v>
      </c>
      <c r="T815" s="15" t="n">
        <v>1800000</v>
      </c>
      <c r="U815" s="15" t="n">
        <v>1800000</v>
      </c>
      <c r="V815" s="12" t="n">
        <v>0</v>
      </c>
      <c r="W815" s="13" t="n">
        <v>0</v>
      </c>
      <c r="X815" s="13" t="n">
        <v>0</v>
      </c>
      <c r="Y815" s="13" t="n">
        <v>0</v>
      </c>
      <c r="Z815" s="13" t="n">
        <v>0</v>
      </c>
      <c r="AA815" s="13" t="n">
        <v>0</v>
      </c>
      <c r="AB815" s="13" t="n">
        <v>0</v>
      </c>
      <c r="AC815" s="13" t="n">
        <v>0</v>
      </c>
      <c r="AD815" s="13" t="n">
        <v>1800000</v>
      </c>
      <c r="AE815" s="13" t="n">
        <v>1800000</v>
      </c>
      <c r="AF815" s="13" t="n">
        <v>0</v>
      </c>
      <c r="AG815" s="13" t="n">
        <v>0</v>
      </c>
      <c r="AH815" s="13" t="n">
        <v>0</v>
      </c>
      <c r="AI815" s="13" t="n">
        <v>0</v>
      </c>
      <c r="AL815" s="13" t="s">
        <v>3535</v>
      </c>
      <c r="AO815" s="13" t="s">
        <v>3456</v>
      </c>
      <c r="AQ815" s="13" t="s">
        <v>543</v>
      </c>
      <c r="AS815" s="13" t="s">
        <v>145</v>
      </c>
      <c r="AT815" s="13" t="s">
        <v>777</v>
      </c>
      <c r="AU815" s="13" t="s">
        <v>480</v>
      </c>
      <c r="AV815" s="13" t="s">
        <v>3383</v>
      </c>
      <c r="AW815" s="13" t="s">
        <v>543</v>
      </c>
      <c r="AY815" s="13" t="s">
        <v>3549</v>
      </c>
      <c r="AZ815" s="13" t="s">
        <v>3548</v>
      </c>
      <c r="BC815" s="13" t="s">
        <v>2545</v>
      </c>
      <c r="BD815" s="13" t="s">
        <v>238</v>
      </c>
      <c r="BE815" s="13" t="s">
        <v>551</v>
      </c>
      <c r="BF815" s="13" t="s">
        <v>475</v>
      </c>
      <c r="BG815" s="13" t="s">
        <v>3384</v>
      </c>
      <c r="BH815" s="13" t="s">
        <v>552</v>
      </c>
      <c r="BI815" s="13" t="n">
        <v>1352</v>
      </c>
    </row>
    <row r="816" s="13" customFormat="true" ht="19.5" hidden="false" customHeight="true" outlineLevel="0" collapsed="false">
      <c r="A816" s="14" t="n">
        <f aca="false">+A815+1</f>
        <v>809</v>
      </c>
      <c r="B816" s="14" t="s">
        <v>543</v>
      </c>
      <c r="C816" s="14" t="s">
        <v>475</v>
      </c>
      <c r="D816" s="14" t="s">
        <v>3535</v>
      </c>
      <c r="E816" s="14" t="s">
        <v>3550</v>
      </c>
      <c r="F816" s="14" t="s">
        <v>3551</v>
      </c>
      <c r="G816" s="14" t="s">
        <v>444</v>
      </c>
      <c r="H816" s="14" t="s">
        <v>3552</v>
      </c>
      <c r="I816" s="15" t="n">
        <v>900000</v>
      </c>
      <c r="J816" s="15" t="n">
        <v>0</v>
      </c>
      <c r="K816" s="15" t="n">
        <v>900000</v>
      </c>
      <c r="L816" s="15" t="n">
        <v>0</v>
      </c>
      <c r="M816" s="15" t="n">
        <v>0</v>
      </c>
      <c r="N816" s="15" t="n">
        <v>900000</v>
      </c>
      <c r="O816" s="15" t="n">
        <v>0</v>
      </c>
      <c r="P816" s="15" t="n">
        <v>900000</v>
      </c>
      <c r="Q816" s="15" t="n">
        <v>900000</v>
      </c>
      <c r="R816" s="15" t="n">
        <v>900000</v>
      </c>
      <c r="S816" s="15" t="n">
        <v>0</v>
      </c>
      <c r="T816" s="15" t="n">
        <v>900000</v>
      </c>
      <c r="U816" s="15" t="n">
        <v>900000</v>
      </c>
      <c r="V816" s="12" t="n">
        <v>0</v>
      </c>
      <c r="W816" s="13" t="n">
        <v>0</v>
      </c>
      <c r="X816" s="13" t="n">
        <v>0</v>
      </c>
      <c r="Y816" s="13" t="n">
        <v>0</v>
      </c>
      <c r="Z816" s="13" t="n">
        <v>0</v>
      </c>
      <c r="AA816" s="13" t="n">
        <v>0</v>
      </c>
      <c r="AB816" s="13" t="n">
        <v>0</v>
      </c>
      <c r="AC816" s="13" t="n">
        <v>0</v>
      </c>
      <c r="AD816" s="13" t="n">
        <v>900000</v>
      </c>
      <c r="AE816" s="13" t="n">
        <v>900000</v>
      </c>
      <c r="AF816" s="13" t="n">
        <v>0</v>
      </c>
      <c r="AG816" s="13" t="n">
        <v>0</v>
      </c>
      <c r="AH816" s="13" t="n">
        <v>0</v>
      </c>
      <c r="AI816" s="13" t="n">
        <v>0</v>
      </c>
      <c r="AL816" s="13" t="s">
        <v>3535</v>
      </c>
      <c r="AO816" s="13" t="s">
        <v>3456</v>
      </c>
      <c r="AQ816" s="13" t="s">
        <v>543</v>
      </c>
      <c r="AS816" s="13" t="s">
        <v>145</v>
      </c>
      <c r="AT816" s="13" t="s">
        <v>777</v>
      </c>
      <c r="AU816" s="13" t="s">
        <v>480</v>
      </c>
      <c r="AV816" s="13" t="s">
        <v>3383</v>
      </c>
      <c r="AW816" s="13" t="s">
        <v>543</v>
      </c>
      <c r="AY816" s="13" t="s">
        <v>3553</v>
      </c>
      <c r="AZ816" s="13" t="s">
        <v>3552</v>
      </c>
      <c r="BC816" s="13" t="s">
        <v>3551</v>
      </c>
      <c r="BD816" s="13" t="s">
        <v>444</v>
      </c>
      <c r="BE816" s="13" t="s">
        <v>551</v>
      </c>
      <c r="BF816" s="13" t="s">
        <v>475</v>
      </c>
      <c r="BG816" s="13" t="s">
        <v>3384</v>
      </c>
      <c r="BH816" s="13" t="s">
        <v>552</v>
      </c>
      <c r="BI816" s="13" t="n">
        <v>4699</v>
      </c>
    </row>
    <row r="817" s="13" customFormat="true" ht="19.5" hidden="false" customHeight="true" outlineLevel="0" collapsed="false">
      <c r="A817" s="14" t="n">
        <f aca="false">+A816+1</f>
        <v>810</v>
      </c>
      <c r="B817" s="14" t="s">
        <v>543</v>
      </c>
      <c r="C817" s="14" t="s">
        <v>475</v>
      </c>
      <c r="D817" s="14" t="s">
        <v>3535</v>
      </c>
      <c r="E817" s="14" t="s">
        <v>3554</v>
      </c>
      <c r="F817" s="14" t="s">
        <v>172</v>
      </c>
      <c r="G817" s="14" t="s">
        <v>1045</v>
      </c>
      <c r="H817" s="14" t="s">
        <v>3555</v>
      </c>
      <c r="I817" s="15" t="n">
        <v>724500</v>
      </c>
      <c r="J817" s="15" t="n">
        <v>0</v>
      </c>
      <c r="K817" s="15" t="n">
        <v>724500</v>
      </c>
      <c r="L817" s="15" t="n">
        <v>0</v>
      </c>
      <c r="M817" s="15" t="n">
        <v>0</v>
      </c>
      <c r="N817" s="15" t="n">
        <v>724500</v>
      </c>
      <c r="O817" s="15" t="n">
        <v>0</v>
      </c>
      <c r="P817" s="15" t="n">
        <v>724500</v>
      </c>
      <c r="Q817" s="15" t="n">
        <v>724500</v>
      </c>
      <c r="R817" s="15" t="n">
        <v>724500</v>
      </c>
      <c r="S817" s="15" t="n">
        <v>0</v>
      </c>
      <c r="T817" s="15" t="n">
        <v>724500</v>
      </c>
      <c r="U817" s="15" t="n">
        <v>724500</v>
      </c>
      <c r="V817" s="12" t="n">
        <v>0</v>
      </c>
      <c r="W817" s="13" t="n">
        <v>0</v>
      </c>
      <c r="X817" s="13" t="n">
        <v>0</v>
      </c>
      <c r="Y817" s="13" t="n">
        <v>0</v>
      </c>
      <c r="Z817" s="13" t="n">
        <v>0</v>
      </c>
      <c r="AA817" s="13" t="n">
        <v>0</v>
      </c>
      <c r="AB817" s="13" t="n">
        <v>0</v>
      </c>
      <c r="AC817" s="13" t="n">
        <v>0</v>
      </c>
      <c r="AD817" s="13" t="n">
        <v>724500</v>
      </c>
      <c r="AE817" s="13" t="n">
        <v>724500</v>
      </c>
      <c r="AF817" s="13" t="n">
        <v>0</v>
      </c>
      <c r="AG817" s="13" t="n">
        <v>0</v>
      </c>
      <c r="AH817" s="13" t="n">
        <v>0</v>
      </c>
      <c r="AI817" s="13" t="n">
        <v>0</v>
      </c>
      <c r="AL817" s="13" t="s">
        <v>3535</v>
      </c>
      <c r="AO817" s="13" t="s">
        <v>3456</v>
      </c>
      <c r="AQ817" s="13" t="s">
        <v>543</v>
      </c>
      <c r="AS817" s="13" t="s">
        <v>145</v>
      </c>
      <c r="AT817" s="13" t="s">
        <v>777</v>
      </c>
      <c r="AU817" s="13" t="s">
        <v>480</v>
      </c>
      <c r="AV817" s="13" t="s">
        <v>3383</v>
      </c>
      <c r="AW817" s="13" t="s">
        <v>543</v>
      </c>
      <c r="AY817" s="13" t="s">
        <v>3556</v>
      </c>
      <c r="AZ817" s="13" t="s">
        <v>3555</v>
      </c>
      <c r="BC817" s="13" t="s">
        <v>172</v>
      </c>
      <c r="BD817" s="13" t="s">
        <v>1045</v>
      </c>
      <c r="BE817" s="13" t="s">
        <v>551</v>
      </c>
      <c r="BF817" s="13" t="s">
        <v>475</v>
      </c>
      <c r="BG817" s="13" t="s">
        <v>3384</v>
      </c>
      <c r="BH817" s="13" t="s">
        <v>552</v>
      </c>
      <c r="BI817" s="13" t="n">
        <v>9859</v>
      </c>
    </row>
    <row r="818" s="13" customFormat="true" ht="19.5" hidden="false" customHeight="true" outlineLevel="0" collapsed="false">
      <c r="A818" s="14" t="n">
        <f aca="false">+A817+1</f>
        <v>811</v>
      </c>
      <c r="B818" s="14" t="s">
        <v>543</v>
      </c>
      <c r="C818" s="14" t="s">
        <v>475</v>
      </c>
      <c r="D818" s="14" t="s">
        <v>3557</v>
      </c>
      <c r="E818" s="14" t="s">
        <v>3558</v>
      </c>
      <c r="F818" s="14" t="s">
        <v>1093</v>
      </c>
      <c r="G818" s="14" t="s">
        <v>1573</v>
      </c>
      <c r="H818" s="14" t="s">
        <v>3559</v>
      </c>
      <c r="I818" s="15" t="n">
        <v>1882500</v>
      </c>
      <c r="J818" s="15" t="n">
        <v>0</v>
      </c>
      <c r="K818" s="15" t="n">
        <v>1882500</v>
      </c>
      <c r="L818" s="15" t="n">
        <v>-180000</v>
      </c>
      <c r="M818" s="15" t="n">
        <v>-180000</v>
      </c>
      <c r="N818" s="15" t="n">
        <v>1702500</v>
      </c>
      <c r="O818" s="15" t="n">
        <v>0</v>
      </c>
      <c r="P818" s="15" t="n">
        <v>1702500</v>
      </c>
      <c r="Q818" s="15" t="n">
        <v>1702500</v>
      </c>
      <c r="R818" s="15" t="n">
        <v>1702500</v>
      </c>
      <c r="S818" s="15" t="n">
        <v>0</v>
      </c>
      <c r="T818" s="15" t="n">
        <v>1702500</v>
      </c>
      <c r="U818" s="15" t="n">
        <v>1702500</v>
      </c>
      <c r="V818" s="12" t="n">
        <v>0</v>
      </c>
      <c r="W818" s="13" t="n">
        <v>0</v>
      </c>
      <c r="X818" s="13" t="n">
        <v>0</v>
      </c>
      <c r="Y818" s="13" t="n">
        <v>0</v>
      </c>
      <c r="Z818" s="13" t="n">
        <v>0</v>
      </c>
      <c r="AA818" s="13" t="n">
        <v>0</v>
      </c>
      <c r="AB818" s="13" t="n">
        <v>0</v>
      </c>
      <c r="AC818" s="13" t="n">
        <v>0</v>
      </c>
      <c r="AD818" s="13" t="n">
        <v>1702500</v>
      </c>
      <c r="AE818" s="13" t="n">
        <v>1882500</v>
      </c>
      <c r="AF818" s="13" t="n">
        <v>0</v>
      </c>
      <c r="AG818" s="13" t="n">
        <v>0</v>
      </c>
      <c r="AH818" s="13" t="n">
        <v>0</v>
      </c>
      <c r="AI818" s="13" t="n">
        <v>0</v>
      </c>
      <c r="AL818" s="13" t="s">
        <v>3557</v>
      </c>
      <c r="AO818" s="13" t="s">
        <v>3560</v>
      </c>
      <c r="AQ818" s="13" t="s">
        <v>543</v>
      </c>
      <c r="AS818" s="13" t="s">
        <v>72</v>
      </c>
      <c r="AT818" s="13" t="s">
        <v>860</v>
      </c>
      <c r="AU818" s="13" t="s">
        <v>480</v>
      </c>
      <c r="AV818" s="13" t="s">
        <v>3383</v>
      </c>
      <c r="AW818" s="13" t="s">
        <v>543</v>
      </c>
      <c r="AZ818" s="13" t="s">
        <v>3559</v>
      </c>
      <c r="BC818" s="13" t="s">
        <v>1093</v>
      </c>
      <c r="BD818" s="13" t="s">
        <v>1573</v>
      </c>
      <c r="BE818" s="13" t="s">
        <v>551</v>
      </c>
      <c r="BF818" s="13" t="s">
        <v>475</v>
      </c>
      <c r="BG818" s="13" t="s">
        <v>3384</v>
      </c>
      <c r="BH818" s="13" t="s">
        <v>552</v>
      </c>
      <c r="BI818" s="13" t="n">
        <v>5117</v>
      </c>
    </row>
    <row r="819" s="13" customFormat="true" ht="19.5" hidden="false" customHeight="true" outlineLevel="0" collapsed="false">
      <c r="A819" s="14" t="n">
        <f aca="false">+A818+1</f>
        <v>812</v>
      </c>
      <c r="B819" s="14" t="s">
        <v>543</v>
      </c>
      <c r="C819" s="14" t="s">
        <v>475</v>
      </c>
      <c r="D819" s="14" t="s">
        <v>3557</v>
      </c>
      <c r="E819" s="14" t="s">
        <v>3561</v>
      </c>
      <c r="F819" s="14" t="s">
        <v>3562</v>
      </c>
      <c r="G819" s="14" t="s">
        <v>3563</v>
      </c>
      <c r="H819" s="14" t="s">
        <v>3564</v>
      </c>
      <c r="I819" s="15" t="n">
        <v>483000</v>
      </c>
      <c r="J819" s="15" t="n">
        <v>0</v>
      </c>
      <c r="K819" s="15" t="n">
        <v>483000</v>
      </c>
      <c r="L819" s="15" t="n">
        <v>0</v>
      </c>
      <c r="M819" s="15" t="n">
        <v>0</v>
      </c>
      <c r="N819" s="15" t="n">
        <v>483000</v>
      </c>
      <c r="O819" s="15" t="n">
        <v>0</v>
      </c>
      <c r="P819" s="15" t="n">
        <v>483000</v>
      </c>
      <c r="Q819" s="15" t="n">
        <v>483000</v>
      </c>
      <c r="R819" s="15" t="n">
        <v>483000</v>
      </c>
      <c r="S819" s="15" t="n">
        <v>0</v>
      </c>
      <c r="T819" s="15" t="n">
        <v>483000</v>
      </c>
      <c r="U819" s="15" t="n">
        <v>483000</v>
      </c>
      <c r="V819" s="12" t="n">
        <v>0</v>
      </c>
      <c r="W819" s="13" t="n">
        <v>0</v>
      </c>
      <c r="X819" s="13" t="n">
        <v>0</v>
      </c>
      <c r="Y819" s="13" t="n">
        <v>0</v>
      </c>
      <c r="Z819" s="13" t="n">
        <v>0</v>
      </c>
      <c r="AA819" s="13" t="n">
        <v>0</v>
      </c>
      <c r="AB819" s="13" t="n">
        <v>0</v>
      </c>
      <c r="AC819" s="13" t="n">
        <v>0</v>
      </c>
      <c r="AD819" s="13" t="n">
        <v>483000</v>
      </c>
      <c r="AE819" s="13" t="n">
        <v>483000</v>
      </c>
      <c r="AF819" s="13" t="n">
        <v>0</v>
      </c>
      <c r="AG819" s="13" t="n">
        <v>0</v>
      </c>
      <c r="AH819" s="13" t="n">
        <v>0</v>
      </c>
      <c r="AI819" s="13" t="n">
        <v>0</v>
      </c>
      <c r="AL819" s="13" t="s">
        <v>3557</v>
      </c>
      <c r="AO819" s="13" t="s">
        <v>3560</v>
      </c>
      <c r="AQ819" s="13" t="s">
        <v>543</v>
      </c>
      <c r="AS819" s="13" t="s">
        <v>72</v>
      </c>
      <c r="AT819" s="13" t="s">
        <v>860</v>
      </c>
      <c r="AU819" s="13" t="s">
        <v>480</v>
      </c>
      <c r="AV819" s="13" t="s">
        <v>3383</v>
      </c>
      <c r="AW819" s="13" t="s">
        <v>543</v>
      </c>
      <c r="AY819" s="13" t="s">
        <v>3565</v>
      </c>
      <c r="AZ819" s="13" t="s">
        <v>3564</v>
      </c>
      <c r="BC819" s="13" t="s">
        <v>3562</v>
      </c>
      <c r="BD819" s="13" t="s">
        <v>3563</v>
      </c>
      <c r="BE819" s="13" t="s">
        <v>551</v>
      </c>
      <c r="BF819" s="13" t="s">
        <v>475</v>
      </c>
      <c r="BG819" s="13" t="s">
        <v>3384</v>
      </c>
      <c r="BH819" s="13" t="s">
        <v>552</v>
      </c>
      <c r="BI819" s="13" t="n">
        <v>5201</v>
      </c>
    </row>
    <row r="820" s="13" customFormat="true" ht="19.5" hidden="false" customHeight="true" outlineLevel="0" collapsed="false">
      <c r="A820" s="14" t="n">
        <f aca="false">+A819+1</f>
        <v>813</v>
      </c>
      <c r="B820" s="14" t="s">
        <v>543</v>
      </c>
      <c r="C820" s="14" t="s">
        <v>475</v>
      </c>
      <c r="D820" s="14" t="s">
        <v>3557</v>
      </c>
      <c r="E820" s="14" t="s">
        <v>3566</v>
      </c>
      <c r="F820" s="14" t="s">
        <v>2069</v>
      </c>
      <c r="G820" s="14" t="s">
        <v>93</v>
      </c>
      <c r="H820" s="14" t="s">
        <v>3567</v>
      </c>
      <c r="I820" s="15" t="n">
        <v>1416000</v>
      </c>
      <c r="J820" s="15" t="n">
        <v>0</v>
      </c>
      <c r="K820" s="15" t="n">
        <v>1416000</v>
      </c>
      <c r="L820" s="15" t="n">
        <v>-139000</v>
      </c>
      <c r="M820" s="15" t="n">
        <v>-139000</v>
      </c>
      <c r="N820" s="15" t="n">
        <v>1277000</v>
      </c>
      <c r="O820" s="15" t="n">
        <v>0</v>
      </c>
      <c r="P820" s="15" t="n">
        <v>1277000</v>
      </c>
      <c r="Q820" s="15" t="n">
        <v>1277000</v>
      </c>
      <c r="R820" s="15" t="n">
        <v>1277000</v>
      </c>
      <c r="S820" s="15" t="n">
        <v>0</v>
      </c>
      <c r="T820" s="15" t="n">
        <v>1277000</v>
      </c>
      <c r="U820" s="15" t="n">
        <v>1277000</v>
      </c>
      <c r="V820" s="12" t="n">
        <v>0</v>
      </c>
      <c r="W820" s="13" t="n">
        <v>0</v>
      </c>
      <c r="X820" s="13" t="n">
        <v>0</v>
      </c>
      <c r="Y820" s="13" t="n">
        <v>0</v>
      </c>
      <c r="Z820" s="13" t="n">
        <v>0</v>
      </c>
      <c r="AA820" s="13" t="n">
        <v>0</v>
      </c>
      <c r="AB820" s="13" t="n">
        <v>0</v>
      </c>
      <c r="AC820" s="13" t="n">
        <v>0</v>
      </c>
      <c r="AD820" s="13" t="n">
        <v>1277000</v>
      </c>
      <c r="AE820" s="13" t="n">
        <v>1416000</v>
      </c>
      <c r="AF820" s="13" t="n">
        <v>0</v>
      </c>
      <c r="AG820" s="13" t="n">
        <v>0</v>
      </c>
      <c r="AH820" s="13" t="n">
        <v>0</v>
      </c>
      <c r="AI820" s="13" t="n">
        <v>0</v>
      </c>
      <c r="AL820" s="13" t="s">
        <v>3557</v>
      </c>
      <c r="AO820" s="13" t="s">
        <v>3560</v>
      </c>
      <c r="AQ820" s="13" t="s">
        <v>543</v>
      </c>
      <c r="AS820" s="13" t="s">
        <v>72</v>
      </c>
      <c r="AT820" s="13" t="s">
        <v>860</v>
      </c>
      <c r="AU820" s="13" t="s">
        <v>480</v>
      </c>
      <c r="AV820" s="13" t="s">
        <v>3383</v>
      </c>
      <c r="AW820" s="13" t="s">
        <v>543</v>
      </c>
      <c r="AY820" s="13" t="s">
        <v>3568</v>
      </c>
      <c r="AZ820" s="13" t="s">
        <v>3567</v>
      </c>
      <c r="BC820" s="13" t="s">
        <v>2069</v>
      </c>
      <c r="BD820" s="13" t="s">
        <v>93</v>
      </c>
      <c r="BE820" s="13" t="s">
        <v>551</v>
      </c>
      <c r="BF820" s="13" t="s">
        <v>475</v>
      </c>
      <c r="BG820" s="13" t="s">
        <v>3384</v>
      </c>
      <c r="BH820" s="13" t="s">
        <v>552</v>
      </c>
      <c r="BI820" s="13" t="n">
        <v>9306</v>
      </c>
    </row>
    <row r="821" s="13" customFormat="true" ht="19.5" hidden="false" customHeight="true" outlineLevel="0" collapsed="false">
      <c r="A821" s="14" t="n">
        <f aca="false">+A820+1</f>
        <v>814</v>
      </c>
      <c r="B821" s="14" t="s">
        <v>543</v>
      </c>
      <c r="C821" s="14" t="s">
        <v>475</v>
      </c>
      <c r="D821" s="14" t="s">
        <v>3569</v>
      </c>
      <c r="E821" s="14" t="s">
        <v>3570</v>
      </c>
      <c r="F821" s="14" t="s">
        <v>195</v>
      </c>
      <c r="G821" s="14" t="s">
        <v>667</v>
      </c>
      <c r="H821" s="14" t="s">
        <v>3571</v>
      </c>
      <c r="I821" s="15" t="n">
        <v>1575000</v>
      </c>
      <c r="J821" s="15" t="n">
        <v>0</v>
      </c>
      <c r="K821" s="15" t="n">
        <v>1575000</v>
      </c>
      <c r="L821" s="15" t="n">
        <v>0</v>
      </c>
      <c r="M821" s="15" t="n">
        <v>0</v>
      </c>
      <c r="N821" s="15" t="n">
        <v>1575000</v>
      </c>
      <c r="O821" s="15" t="n">
        <v>0</v>
      </c>
      <c r="P821" s="15" t="n">
        <v>1575000</v>
      </c>
      <c r="Q821" s="15" t="n">
        <v>1575000</v>
      </c>
      <c r="R821" s="15" t="n">
        <v>1575000</v>
      </c>
      <c r="S821" s="15" t="n">
        <v>0</v>
      </c>
      <c r="T821" s="15" t="n">
        <v>1575000</v>
      </c>
      <c r="U821" s="15" t="n">
        <v>1575000</v>
      </c>
      <c r="V821" s="12" t="n">
        <v>0</v>
      </c>
      <c r="W821" s="13" t="n">
        <v>0</v>
      </c>
      <c r="X821" s="13" t="n">
        <v>0</v>
      </c>
      <c r="Y821" s="13" t="n">
        <v>0</v>
      </c>
      <c r="Z821" s="13" t="n">
        <v>0</v>
      </c>
      <c r="AA821" s="13" t="n">
        <v>0</v>
      </c>
      <c r="AB821" s="13" t="n">
        <v>0</v>
      </c>
      <c r="AC821" s="13" t="n">
        <v>0</v>
      </c>
      <c r="AD821" s="13" t="n">
        <v>1575000</v>
      </c>
      <c r="AE821" s="13" t="n">
        <v>1575000</v>
      </c>
      <c r="AF821" s="13" t="n">
        <v>0</v>
      </c>
      <c r="AG821" s="13" t="n">
        <v>0</v>
      </c>
      <c r="AH821" s="13" t="n">
        <v>0</v>
      </c>
      <c r="AI821" s="13" t="n">
        <v>0</v>
      </c>
      <c r="AL821" s="13" t="s">
        <v>3569</v>
      </c>
      <c r="AO821" s="13" t="s">
        <v>3560</v>
      </c>
      <c r="AQ821" s="13" t="s">
        <v>543</v>
      </c>
      <c r="AS821" s="13" t="s">
        <v>72</v>
      </c>
      <c r="AT821" s="13" t="s">
        <v>860</v>
      </c>
      <c r="AU821" s="13" t="s">
        <v>480</v>
      </c>
      <c r="AV821" s="13" t="s">
        <v>3383</v>
      </c>
      <c r="AW821" s="13" t="s">
        <v>543</v>
      </c>
      <c r="AY821" s="13" t="s">
        <v>3572</v>
      </c>
      <c r="AZ821" s="13" t="s">
        <v>3571</v>
      </c>
      <c r="BC821" s="13" t="s">
        <v>195</v>
      </c>
      <c r="BD821" s="13" t="s">
        <v>667</v>
      </c>
      <c r="BE821" s="13" t="s">
        <v>551</v>
      </c>
      <c r="BF821" s="13" t="s">
        <v>475</v>
      </c>
      <c r="BG821" s="13" t="s">
        <v>3384</v>
      </c>
      <c r="BH821" s="13" t="s">
        <v>552</v>
      </c>
      <c r="BI821" s="13" t="n">
        <v>1504</v>
      </c>
    </row>
    <row r="822" s="13" customFormat="true" ht="19.5" hidden="false" customHeight="true" outlineLevel="0" collapsed="false">
      <c r="A822" s="14" t="n">
        <f aca="false">+A821+1</f>
        <v>815</v>
      </c>
      <c r="B822" s="14" t="s">
        <v>543</v>
      </c>
      <c r="C822" s="14" t="s">
        <v>475</v>
      </c>
      <c r="D822" s="14" t="s">
        <v>3569</v>
      </c>
      <c r="E822" s="14" t="s">
        <v>3573</v>
      </c>
      <c r="F822" s="14" t="s">
        <v>3574</v>
      </c>
      <c r="G822" s="14" t="s">
        <v>934</v>
      </c>
      <c r="H822" s="14" t="s">
        <v>3575</v>
      </c>
      <c r="I822" s="15" t="n">
        <v>1833000</v>
      </c>
      <c r="J822" s="15" t="n">
        <v>0</v>
      </c>
      <c r="K822" s="15" t="n">
        <v>1833000</v>
      </c>
      <c r="L822" s="15" t="n">
        <v>0</v>
      </c>
      <c r="M822" s="15" t="n">
        <v>0</v>
      </c>
      <c r="N822" s="15" t="n">
        <v>1833000</v>
      </c>
      <c r="O822" s="15" t="n">
        <v>0</v>
      </c>
      <c r="P822" s="15" t="n">
        <v>1833000</v>
      </c>
      <c r="Q822" s="15" t="n">
        <v>1833000</v>
      </c>
      <c r="R822" s="15" t="n">
        <v>1833000</v>
      </c>
      <c r="S822" s="15" t="n">
        <v>0</v>
      </c>
      <c r="T822" s="15" t="n">
        <v>1833000</v>
      </c>
      <c r="U822" s="15" t="n">
        <v>1833000</v>
      </c>
      <c r="V822" s="12" t="n">
        <v>0</v>
      </c>
      <c r="W822" s="13" t="n">
        <v>0</v>
      </c>
      <c r="X822" s="13" t="n">
        <v>0</v>
      </c>
      <c r="Y822" s="13" t="n">
        <v>0</v>
      </c>
      <c r="Z822" s="13" t="n">
        <v>0</v>
      </c>
      <c r="AA822" s="13" t="n">
        <v>0</v>
      </c>
      <c r="AB822" s="13" t="n">
        <v>0</v>
      </c>
      <c r="AC822" s="13" t="n">
        <v>0</v>
      </c>
      <c r="AD822" s="13" t="n">
        <v>1833000</v>
      </c>
      <c r="AE822" s="13" t="n">
        <v>1833000</v>
      </c>
      <c r="AF822" s="13" t="n">
        <v>0</v>
      </c>
      <c r="AG822" s="13" t="n">
        <v>0</v>
      </c>
      <c r="AH822" s="13" t="n">
        <v>0</v>
      </c>
      <c r="AI822" s="13" t="n">
        <v>0</v>
      </c>
      <c r="AL822" s="13" t="s">
        <v>3569</v>
      </c>
      <c r="AO822" s="13" t="s">
        <v>3560</v>
      </c>
      <c r="AQ822" s="13" t="s">
        <v>543</v>
      </c>
      <c r="AS822" s="13" t="s">
        <v>72</v>
      </c>
      <c r="AT822" s="13" t="s">
        <v>860</v>
      </c>
      <c r="AU822" s="13" t="s">
        <v>480</v>
      </c>
      <c r="AV822" s="13" t="s">
        <v>3383</v>
      </c>
      <c r="AW822" s="13" t="s">
        <v>543</v>
      </c>
      <c r="AY822" s="13" t="s">
        <v>3576</v>
      </c>
      <c r="AZ822" s="13" t="s">
        <v>3575</v>
      </c>
      <c r="BC822" s="13" t="s">
        <v>3574</v>
      </c>
      <c r="BD822" s="13" t="s">
        <v>934</v>
      </c>
      <c r="BE822" s="13" t="s">
        <v>551</v>
      </c>
      <c r="BF822" s="13" t="s">
        <v>475</v>
      </c>
      <c r="BG822" s="13" t="s">
        <v>3384</v>
      </c>
      <c r="BH822" s="13" t="s">
        <v>552</v>
      </c>
      <c r="BI822" s="13" t="n">
        <v>3187</v>
      </c>
    </row>
    <row r="823" s="13" customFormat="true" ht="19.5" hidden="false" customHeight="true" outlineLevel="0" collapsed="false">
      <c r="A823" s="14" t="n">
        <f aca="false">+A822+1</f>
        <v>816</v>
      </c>
      <c r="B823" s="14" t="s">
        <v>543</v>
      </c>
      <c r="C823" s="14" t="s">
        <v>475</v>
      </c>
      <c r="D823" s="14" t="s">
        <v>3569</v>
      </c>
      <c r="E823" s="14" t="s">
        <v>3577</v>
      </c>
      <c r="F823" s="14" t="s">
        <v>512</v>
      </c>
      <c r="G823" s="14" t="s">
        <v>934</v>
      </c>
      <c r="H823" s="14" t="s">
        <v>3578</v>
      </c>
      <c r="I823" s="15" t="n">
        <v>2107500</v>
      </c>
      <c r="J823" s="15" t="n">
        <v>0</v>
      </c>
      <c r="K823" s="15" t="n">
        <v>2107500</v>
      </c>
      <c r="L823" s="15" t="n">
        <v>0</v>
      </c>
      <c r="M823" s="15" t="n">
        <v>0</v>
      </c>
      <c r="N823" s="15" t="n">
        <v>2107500</v>
      </c>
      <c r="O823" s="15" t="n">
        <v>0</v>
      </c>
      <c r="P823" s="15" t="n">
        <v>2107500</v>
      </c>
      <c r="Q823" s="15" t="n">
        <v>2107500</v>
      </c>
      <c r="R823" s="15" t="n">
        <v>2107500</v>
      </c>
      <c r="S823" s="15" t="n">
        <v>0</v>
      </c>
      <c r="T823" s="15" t="n">
        <v>2107500</v>
      </c>
      <c r="U823" s="15" t="n">
        <v>2107500</v>
      </c>
      <c r="V823" s="12" t="n">
        <v>0</v>
      </c>
      <c r="W823" s="13" t="n">
        <v>0</v>
      </c>
      <c r="X823" s="13" t="n">
        <v>0</v>
      </c>
      <c r="Y823" s="13" t="n">
        <v>0</v>
      </c>
      <c r="Z823" s="13" t="n">
        <v>0</v>
      </c>
      <c r="AA823" s="13" t="n">
        <v>0</v>
      </c>
      <c r="AB823" s="13" t="n">
        <v>0</v>
      </c>
      <c r="AC823" s="13" t="n">
        <v>0</v>
      </c>
      <c r="AD823" s="13" t="n">
        <v>2107500</v>
      </c>
      <c r="AE823" s="13" t="n">
        <v>2107500</v>
      </c>
      <c r="AF823" s="13" t="n">
        <v>0</v>
      </c>
      <c r="AG823" s="13" t="n">
        <v>0</v>
      </c>
      <c r="AH823" s="13" t="n">
        <v>0</v>
      </c>
      <c r="AI823" s="13" t="n">
        <v>0</v>
      </c>
      <c r="AL823" s="13" t="s">
        <v>3569</v>
      </c>
      <c r="AO823" s="13" t="s">
        <v>3560</v>
      </c>
      <c r="AQ823" s="13" t="s">
        <v>543</v>
      </c>
      <c r="AS823" s="13" t="s">
        <v>72</v>
      </c>
      <c r="AT823" s="13" t="s">
        <v>860</v>
      </c>
      <c r="AU823" s="13" t="s">
        <v>480</v>
      </c>
      <c r="AV823" s="13" t="s">
        <v>3383</v>
      </c>
      <c r="AW823" s="13" t="s">
        <v>543</v>
      </c>
      <c r="AY823" s="13" t="s">
        <v>3579</v>
      </c>
      <c r="AZ823" s="13" t="s">
        <v>3578</v>
      </c>
      <c r="BC823" s="13" t="s">
        <v>512</v>
      </c>
      <c r="BD823" s="13" t="s">
        <v>934</v>
      </c>
      <c r="BE823" s="13" t="s">
        <v>551</v>
      </c>
      <c r="BF823" s="13" t="s">
        <v>475</v>
      </c>
      <c r="BG823" s="13" t="s">
        <v>3384</v>
      </c>
      <c r="BH823" s="13" t="s">
        <v>552</v>
      </c>
      <c r="BI823" s="13" t="n">
        <v>3225</v>
      </c>
    </row>
    <row r="824" s="13" customFormat="true" ht="19.5" hidden="false" customHeight="true" outlineLevel="0" collapsed="false">
      <c r="A824" s="14" t="n">
        <f aca="false">+A823+1</f>
        <v>817</v>
      </c>
      <c r="B824" s="14" t="s">
        <v>543</v>
      </c>
      <c r="C824" s="14" t="s">
        <v>475</v>
      </c>
      <c r="D824" s="14" t="s">
        <v>3569</v>
      </c>
      <c r="E824" s="14" t="s">
        <v>3580</v>
      </c>
      <c r="F824" s="14" t="s">
        <v>3581</v>
      </c>
      <c r="G824" s="14" t="s">
        <v>729</v>
      </c>
      <c r="H824" s="14" t="s">
        <v>3582</v>
      </c>
      <c r="I824" s="15" t="n">
        <v>1416000</v>
      </c>
      <c r="J824" s="15" t="n">
        <v>0</v>
      </c>
      <c r="K824" s="15" t="n">
        <v>1416000</v>
      </c>
      <c r="L824" s="15" t="n">
        <v>0</v>
      </c>
      <c r="M824" s="15" t="n">
        <v>0</v>
      </c>
      <c r="N824" s="15" t="n">
        <v>1416000</v>
      </c>
      <c r="O824" s="15" t="n">
        <v>0</v>
      </c>
      <c r="P824" s="15" t="n">
        <v>1416000</v>
      </c>
      <c r="Q824" s="15" t="n">
        <v>1416000</v>
      </c>
      <c r="R824" s="15" t="n">
        <v>1416000</v>
      </c>
      <c r="S824" s="15" t="n">
        <v>0</v>
      </c>
      <c r="T824" s="15" t="n">
        <v>1416000</v>
      </c>
      <c r="U824" s="15" t="n">
        <v>1416000</v>
      </c>
      <c r="V824" s="12" t="n">
        <v>0</v>
      </c>
      <c r="W824" s="13" t="n">
        <v>0</v>
      </c>
      <c r="X824" s="13" t="n">
        <v>0</v>
      </c>
      <c r="Y824" s="13" t="n">
        <v>0</v>
      </c>
      <c r="Z824" s="13" t="n">
        <v>0</v>
      </c>
      <c r="AA824" s="13" t="n">
        <v>0</v>
      </c>
      <c r="AB824" s="13" t="n">
        <v>0</v>
      </c>
      <c r="AC824" s="13" t="n">
        <v>0</v>
      </c>
      <c r="AD824" s="13" t="n">
        <v>1416000</v>
      </c>
      <c r="AE824" s="13" t="n">
        <v>1416000</v>
      </c>
      <c r="AF824" s="13" t="n">
        <v>0</v>
      </c>
      <c r="AG824" s="13" t="n">
        <v>0</v>
      </c>
      <c r="AH824" s="13" t="n">
        <v>0</v>
      </c>
      <c r="AI824" s="13" t="n">
        <v>0</v>
      </c>
      <c r="AL824" s="13" t="s">
        <v>3569</v>
      </c>
      <c r="AO824" s="13" t="s">
        <v>3560</v>
      </c>
      <c r="AQ824" s="13" t="s">
        <v>543</v>
      </c>
      <c r="AS824" s="13" t="s">
        <v>72</v>
      </c>
      <c r="AT824" s="13" t="s">
        <v>860</v>
      </c>
      <c r="AU824" s="13" t="s">
        <v>480</v>
      </c>
      <c r="AV824" s="13" t="s">
        <v>3383</v>
      </c>
      <c r="AW824" s="13" t="s">
        <v>543</v>
      </c>
      <c r="AY824" s="13" t="s">
        <v>3583</v>
      </c>
      <c r="AZ824" s="13" t="s">
        <v>3582</v>
      </c>
      <c r="BC824" s="13" t="s">
        <v>3581</v>
      </c>
      <c r="BD824" s="13" t="s">
        <v>729</v>
      </c>
      <c r="BE824" s="13" t="s">
        <v>551</v>
      </c>
      <c r="BF824" s="13" t="s">
        <v>475</v>
      </c>
      <c r="BG824" s="13" t="s">
        <v>3384</v>
      </c>
      <c r="BH824" s="13" t="s">
        <v>552</v>
      </c>
      <c r="BI824" s="13" t="n">
        <v>4620</v>
      </c>
    </row>
    <row r="825" s="13" customFormat="true" ht="19.5" hidden="false" customHeight="true" outlineLevel="0" collapsed="false">
      <c r="A825" s="14" t="n">
        <f aca="false">+A824+1</f>
        <v>818</v>
      </c>
      <c r="B825" s="14" t="s">
        <v>543</v>
      </c>
      <c r="C825" s="14" t="s">
        <v>475</v>
      </c>
      <c r="D825" s="14" t="s">
        <v>3569</v>
      </c>
      <c r="E825" s="14" t="s">
        <v>3584</v>
      </c>
      <c r="F825" s="14" t="s">
        <v>2047</v>
      </c>
      <c r="G825" s="14" t="s">
        <v>611</v>
      </c>
      <c r="H825" s="14" t="s">
        <v>3585</v>
      </c>
      <c r="I825" s="15" t="n">
        <v>1657500</v>
      </c>
      <c r="J825" s="15" t="n">
        <v>0</v>
      </c>
      <c r="K825" s="15" t="n">
        <v>1657500</v>
      </c>
      <c r="L825" s="15" t="n">
        <v>0</v>
      </c>
      <c r="M825" s="15" t="n">
        <v>0</v>
      </c>
      <c r="N825" s="15" t="n">
        <v>1657500</v>
      </c>
      <c r="O825" s="15" t="n">
        <v>0</v>
      </c>
      <c r="P825" s="15" t="n">
        <v>1657500</v>
      </c>
      <c r="Q825" s="15" t="n">
        <v>1657500</v>
      </c>
      <c r="R825" s="15" t="n">
        <v>1657500</v>
      </c>
      <c r="S825" s="15" t="n">
        <v>0</v>
      </c>
      <c r="T825" s="15" t="n">
        <v>1657500</v>
      </c>
      <c r="U825" s="15" t="n">
        <v>1657500</v>
      </c>
      <c r="V825" s="12" t="n">
        <v>0</v>
      </c>
      <c r="W825" s="13" t="n">
        <v>0</v>
      </c>
      <c r="X825" s="13" t="n">
        <v>0</v>
      </c>
      <c r="Y825" s="13" t="n">
        <v>0</v>
      </c>
      <c r="Z825" s="13" t="n">
        <v>0</v>
      </c>
      <c r="AA825" s="13" t="n">
        <v>0</v>
      </c>
      <c r="AB825" s="13" t="n">
        <v>0</v>
      </c>
      <c r="AC825" s="13" t="n">
        <v>0</v>
      </c>
      <c r="AD825" s="13" t="n">
        <v>1657500</v>
      </c>
      <c r="AE825" s="13" t="n">
        <v>1657500</v>
      </c>
      <c r="AF825" s="13" t="n">
        <v>0</v>
      </c>
      <c r="AG825" s="13" t="n">
        <v>0</v>
      </c>
      <c r="AH825" s="13" t="n">
        <v>0</v>
      </c>
      <c r="AI825" s="13" t="n">
        <v>0</v>
      </c>
      <c r="AL825" s="13" t="s">
        <v>3569</v>
      </c>
      <c r="AO825" s="13" t="s">
        <v>3560</v>
      </c>
      <c r="AQ825" s="13" t="s">
        <v>543</v>
      </c>
      <c r="AS825" s="13" t="s">
        <v>72</v>
      </c>
      <c r="AT825" s="13" t="s">
        <v>860</v>
      </c>
      <c r="AU825" s="13" t="s">
        <v>480</v>
      </c>
      <c r="AV825" s="13" t="s">
        <v>3383</v>
      </c>
      <c r="AW825" s="13" t="s">
        <v>543</v>
      </c>
      <c r="AY825" s="13" t="s">
        <v>3586</v>
      </c>
      <c r="AZ825" s="13" t="s">
        <v>3585</v>
      </c>
      <c r="BC825" s="13" t="s">
        <v>2047</v>
      </c>
      <c r="BD825" s="13" t="s">
        <v>611</v>
      </c>
      <c r="BE825" s="13" t="s">
        <v>551</v>
      </c>
      <c r="BF825" s="13" t="s">
        <v>475</v>
      </c>
      <c r="BG825" s="13" t="s">
        <v>3384</v>
      </c>
      <c r="BH825" s="13" t="s">
        <v>552</v>
      </c>
      <c r="BI825" s="13" t="n">
        <v>5623</v>
      </c>
    </row>
    <row r="826" s="13" customFormat="true" ht="19.5" hidden="false" customHeight="true" outlineLevel="0" collapsed="false">
      <c r="A826" s="14" t="n">
        <f aca="false">+A825+1</f>
        <v>819</v>
      </c>
      <c r="B826" s="14" t="s">
        <v>543</v>
      </c>
      <c r="C826" s="14" t="s">
        <v>475</v>
      </c>
      <c r="D826" s="14" t="s">
        <v>3569</v>
      </c>
      <c r="E826" s="14" t="s">
        <v>3587</v>
      </c>
      <c r="F826" s="14" t="s">
        <v>691</v>
      </c>
      <c r="G826" s="14" t="s">
        <v>3588</v>
      </c>
      <c r="H826" s="14" t="s">
        <v>3589</v>
      </c>
      <c r="I826" s="15" t="n">
        <v>1641000</v>
      </c>
      <c r="J826" s="15" t="n">
        <v>0</v>
      </c>
      <c r="K826" s="15" t="n">
        <v>1641000</v>
      </c>
      <c r="L826" s="15" t="n">
        <v>0</v>
      </c>
      <c r="M826" s="15" t="n">
        <v>0</v>
      </c>
      <c r="N826" s="15" t="n">
        <v>1641000</v>
      </c>
      <c r="O826" s="15" t="n">
        <v>0</v>
      </c>
      <c r="P826" s="15" t="n">
        <v>1641000</v>
      </c>
      <c r="Q826" s="15" t="n">
        <v>1641000</v>
      </c>
      <c r="R826" s="15" t="n">
        <v>1641000</v>
      </c>
      <c r="S826" s="15" t="n">
        <v>0</v>
      </c>
      <c r="T826" s="15" t="n">
        <v>1641000</v>
      </c>
      <c r="U826" s="15" t="n">
        <v>1641000</v>
      </c>
      <c r="V826" s="12" t="n">
        <v>0</v>
      </c>
      <c r="W826" s="13" t="n">
        <v>0</v>
      </c>
      <c r="X826" s="13" t="n">
        <v>0</v>
      </c>
      <c r="Y826" s="13" t="n">
        <v>0</v>
      </c>
      <c r="Z826" s="13" t="n">
        <v>0</v>
      </c>
      <c r="AA826" s="13" t="n">
        <v>0</v>
      </c>
      <c r="AB826" s="13" t="n">
        <v>0</v>
      </c>
      <c r="AC826" s="13" t="n">
        <v>0</v>
      </c>
      <c r="AD826" s="13" t="n">
        <v>1641000</v>
      </c>
      <c r="AE826" s="13" t="n">
        <v>1641000</v>
      </c>
      <c r="AF826" s="13" t="n">
        <v>0</v>
      </c>
      <c r="AG826" s="13" t="n">
        <v>0</v>
      </c>
      <c r="AH826" s="13" t="n">
        <v>0</v>
      </c>
      <c r="AI826" s="13" t="n">
        <v>0</v>
      </c>
      <c r="AL826" s="13" t="s">
        <v>3569</v>
      </c>
      <c r="AO826" s="13" t="s">
        <v>3560</v>
      </c>
      <c r="AQ826" s="13" t="s">
        <v>543</v>
      </c>
      <c r="AS826" s="13" t="s">
        <v>72</v>
      </c>
      <c r="AT826" s="13" t="s">
        <v>860</v>
      </c>
      <c r="AU826" s="13" t="s">
        <v>480</v>
      </c>
      <c r="AV826" s="13" t="s">
        <v>3383</v>
      </c>
      <c r="AW826" s="13" t="s">
        <v>543</v>
      </c>
      <c r="AY826" s="13" t="s">
        <v>3590</v>
      </c>
      <c r="AZ826" s="13" t="s">
        <v>3589</v>
      </c>
      <c r="BC826" s="13" t="s">
        <v>691</v>
      </c>
      <c r="BD826" s="13" t="s">
        <v>3588</v>
      </c>
      <c r="BE826" s="13" t="s">
        <v>551</v>
      </c>
      <c r="BF826" s="13" t="s">
        <v>475</v>
      </c>
      <c r="BG826" s="13" t="s">
        <v>3384</v>
      </c>
      <c r="BH826" s="13" t="s">
        <v>552</v>
      </c>
      <c r="BI826" s="13" t="n">
        <v>8567</v>
      </c>
    </row>
    <row r="827" s="13" customFormat="true" ht="19.5" hidden="false" customHeight="true" outlineLevel="0" collapsed="false">
      <c r="A827" s="14" t="n">
        <f aca="false">+A826+1</f>
        <v>820</v>
      </c>
      <c r="B827" s="14" t="s">
        <v>543</v>
      </c>
      <c r="C827" s="14" t="s">
        <v>475</v>
      </c>
      <c r="D827" s="14" t="s">
        <v>3591</v>
      </c>
      <c r="E827" s="14" t="s">
        <v>3592</v>
      </c>
      <c r="F827" s="14" t="s">
        <v>3593</v>
      </c>
      <c r="G827" s="14" t="s">
        <v>114</v>
      </c>
      <c r="H827" s="14" t="s">
        <v>3594</v>
      </c>
      <c r="I827" s="15" t="n">
        <v>1158000</v>
      </c>
      <c r="J827" s="15" t="n">
        <v>0</v>
      </c>
      <c r="K827" s="15" t="n">
        <v>1158000</v>
      </c>
      <c r="L827" s="15" t="n">
        <v>-157500</v>
      </c>
      <c r="M827" s="15" t="n">
        <v>-157500</v>
      </c>
      <c r="N827" s="15" t="n">
        <v>1000500</v>
      </c>
      <c r="O827" s="15" t="n">
        <v>0</v>
      </c>
      <c r="P827" s="15" t="n">
        <v>1000500</v>
      </c>
      <c r="Q827" s="15" t="n">
        <v>1000500</v>
      </c>
      <c r="R827" s="15" t="n">
        <v>1000500</v>
      </c>
      <c r="S827" s="15" t="n">
        <v>0</v>
      </c>
      <c r="T827" s="15" t="n">
        <v>1000500</v>
      </c>
      <c r="U827" s="15" t="n">
        <v>1000500</v>
      </c>
      <c r="V827" s="12" t="n">
        <v>0</v>
      </c>
      <c r="W827" s="13" t="n">
        <v>0</v>
      </c>
      <c r="X827" s="13" t="n">
        <v>0</v>
      </c>
      <c r="Y827" s="13" t="n">
        <v>0</v>
      </c>
      <c r="Z827" s="13" t="n">
        <v>0</v>
      </c>
      <c r="AA827" s="13" t="n">
        <v>0</v>
      </c>
      <c r="AB827" s="13" t="n">
        <v>0</v>
      </c>
      <c r="AC827" s="13" t="n">
        <v>0</v>
      </c>
      <c r="AD827" s="13" t="n">
        <v>1000500</v>
      </c>
      <c r="AE827" s="13" t="n">
        <v>1158000</v>
      </c>
      <c r="AF827" s="13" t="n">
        <v>0</v>
      </c>
      <c r="AG827" s="13" t="n">
        <v>0</v>
      </c>
      <c r="AH827" s="13" t="n">
        <v>0</v>
      </c>
      <c r="AI827" s="13" t="n">
        <v>0</v>
      </c>
      <c r="AL827" s="13" t="s">
        <v>3591</v>
      </c>
      <c r="AO827" s="13" t="s">
        <v>3560</v>
      </c>
      <c r="AQ827" s="13" t="s">
        <v>543</v>
      </c>
      <c r="AS827" s="13" t="s">
        <v>72</v>
      </c>
      <c r="AT827" s="13" t="s">
        <v>860</v>
      </c>
      <c r="AU827" s="13" t="s">
        <v>480</v>
      </c>
      <c r="AV827" s="13" t="s">
        <v>3383</v>
      </c>
      <c r="AW827" s="13" t="s">
        <v>543</v>
      </c>
      <c r="AY827" s="13" t="s">
        <v>3595</v>
      </c>
      <c r="AZ827" s="13" t="s">
        <v>3594</v>
      </c>
      <c r="BC827" s="13" t="s">
        <v>3593</v>
      </c>
      <c r="BD827" s="13" t="s">
        <v>114</v>
      </c>
      <c r="BE827" s="13" t="s">
        <v>551</v>
      </c>
      <c r="BF827" s="13" t="s">
        <v>475</v>
      </c>
      <c r="BG827" s="13" t="s">
        <v>3384</v>
      </c>
      <c r="BH827" s="13" t="s">
        <v>552</v>
      </c>
      <c r="BI827" s="13" t="n">
        <v>1030</v>
      </c>
    </row>
    <row r="828" s="13" customFormat="true" ht="19.5" hidden="false" customHeight="true" outlineLevel="0" collapsed="false">
      <c r="A828" s="14" t="n">
        <f aca="false">+A827+1</f>
        <v>821</v>
      </c>
      <c r="B828" s="14" t="s">
        <v>543</v>
      </c>
      <c r="C828" s="14" t="s">
        <v>475</v>
      </c>
      <c r="D828" s="14" t="s">
        <v>3591</v>
      </c>
      <c r="E828" s="14" t="s">
        <v>3596</v>
      </c>
      <c r="F828" s="14" t="s">
        <v>1112</v>
      </c>
      <c r="G828" s="14" t="s">
        <v>3521</v>
      </c>
      <c r="H828" s="14" t="s">
        <v>3597</v>
      </c>
      <c r="I828" s="15" t="n">
        <v>724500</v>
      </c>
      <c r="J828" s="15" t="n">
        <v>0</v>
      </c>
      <c r="K828" s="15" t="n">
        <v>724500</v>
      </c>
      <c r="L828" s="15" t="n">
        <v>0</v>
      </c>
      <c r="M828" s="15" t="n">
        <v>0</v>
      </c>
      <c r="N828" s="15" t="n">
        <v>724500</v>
      </c>
      <c r="O828" s="15" t="n">
        <v>0</v>
      </c>
      <c r="P828" s="15" t="n">
        <v>724500</v>
      </c>
      <c r="Q828" s="15" t="n">
        <v>724500</v>
      </c>
      <c r="R828" s="15" t="n">
        <v>724500</v>
      </c>
      <c r="S828" s="15" t="n">
        <v>0</v>
      </c>
      <c r="T828" s="15" t="n">
        <v>724500</v>
      </c>
      <c r="U828" s="15" t="n">
        <v>724500</v>
      </c>
      <c r="V828" s="12" t="n">
        <v>0</v>
      </c>
      <c r="W828" s="13" t="n">
        <v>0</v>
      </c>
      <c r="X828" s="13" t="n">
        <v>0</v>
      </c>
      <c r="Y828" s="13" t="n">
        <v>0</v>
      </c>
      <c r="Z828" s="13" t="n">
        <v>0</v>
      </c>
      <c r="AA828" s="13" t="n">
        <v>0</v>
      </c>
      <c r="AB828" s="13" t="n">
        <v>0</v>
      </c>
      <c r="AC828" s="13" t="n">
        <v>0</v>
      </c>
      <c r="AD828" s="13" t="n">
        <v>724500</v>
      </c>
      <c r="AE828" s="13" t="n">
        <v>724500</v>
      </c>
      <c r="AF828" s="13" t="n">
        <v>0</v>
      </c>
      <c r="AG828" s="13" t="n">
        <v>0</v>
      </c>
      <c r="AH828" s="13" t="n">
        <v>0</v>
      </c>
      <c r="AI828" s="13" t="n">
        <v>0</v>
      </c>
      <c r="AL828" s="13" t="s">
        <v>3591</v>
      </c>
      <c r="AO828" s="13" t="s">
        <v>3560</v>
      </c>
      <c r="AQ828" s="13" t="s">
        <v>543</v>
      </c>
      <c r="AS828" s="13" t="s">
        <v>72</v>
      </c>
      <c r="AT828" s="13" t="s">
        <v>860</v>
      </c>
      <c r="AU828" s="13" t="s">
        <v>480</v>
      </c>
      <c r="AV828" s="13" t="s">
        <v>3383</v>
      </c>
      <c r="AW828" s="13" t="s">
        <v>543</v>
      </c>
      <c r="AY828" s="13" t="s">
        <v>3598</v>
      </c>
      <c r="AZ828" s="13" t="s">
        <v>3597</v>
      </c>
      <c r="BC828" s="13" t="s">
        <v>1112</v>
      </c>
      <c r="BD828" s="13" t="s">
        <v>3521</v>
      </c>
      <c r="BE828" s="13" t="s">
        <v>551</v>
      </c>
      <c r="BF828" s="13" t="s">
        <v>475</v>
      </c>
      <c r="BG828" s="13" t="s">
        <v>3384</v>
      </c>
      <c r="BH828" s="13" t="s">
        <v>552</v>
      </c>
      <c r="BI828" s="13" t="n">
        <v>1078</v>
      </c>
    </row>
    <row r="829" s="13" customFormat="true" ht="19.5" hidden="false" customHeight="true" outlineLevel="0" collapsed="false">
      <c r="A829" s="14" t="n">
        <f aca="false">+A828+1</f>
        <v>822</v>
      </c>
      <c r="B829" s="14" t="s">
        <v>543</v>
      </c>
      <c r="C829" s="14" t="s">
        <v>475</v>
      </c>
      <c r="D829" s="14" t="s">
        <v>3591</v>
      </c>
      <c r="E829" s="14" t="s">
        <v>3599</v>
      </c>
      <c r="F829" s="14" t="s">
        <v>3600</v>
      </c>
      <c r="G829" s="14" t="s">
        <v>3159</v>
      </c>
      <c r="H829" s="14" t="s">
        <v>3601</v>
      </c>
      <c r="I829" s="15" t="n">
        <v>1449000</v>
      </c>
      <c r="J829" s="15" t="n">
        <v>0</v>
      </c>
      <c r="K829" s="15" t="n">
        <v>1449000</v>
      </c>
      <c r="L829" s="15" t="n">
        <v>0</v>
      </c>
      <c r="M829" s="15" t="n">
        <v>0</v>
      </c>
      <c r="N829" s="15" t="n">
        <v>1449000</v>
      </c>
      <c r="O829" s="15" t="n">
        <v>0</v>
      </c>
      <c r="P829" s="15" t="n">
        <v>1449000</v>
      </c>
      <c r="Q829" s="15" t="n">
        <v>1449000</v>
      </c>
      <c r="R829" s="15" t="n">
        <v>1449000</v>
      </c>
      <c r="S829" s="15" t="n">
        <v>0</v>
      </c>
      <c r="T829" s="15" t="n">
        <v>1449000</v>
      </c>
      <c r="U829" s="15" t="n">
        <v>1449000</v>
      </c>
      <c r="V829" s="12" t="n">
        <v>0</v>
      </c>
      <c r="W829" s="13" t="n">
        <v>0</v>
      </c>
      <c r="X829" s="13" t="n">
        <v>0</v>
      </c>
      <c r="Y829" s="13" t="n">
        <v>0</v>
      </c>
      <c r="Z829" s="13" t="n">
        <v>0</v>
      </c>
      <c r="AA829" s="13" t="n">
        <v>0</v>
      </c>
      <c r="AB829" s="13" t="n">
        <v>0</v>
      </c>
      <c r="AC829" s="13" t="n">
        <v>0</v>
      </c>
      <c r="AD829" s="13" t="n">
        <v>1449000</v>
      </c>
      <c r="AE829" s="13" t="n">
        <v>1449000</v>
      </c>
      <c r="AF829" s="13" t="n">
        <v>0</v>
      </c>
      <c r="AG829" s="13" t="n">
        <v>0</v>
      </c>
      <c r="AH829" s="13" t="n">
        <v>0</v>
      </c>
      <c r="AI829" s="13" t="n">
        <v>0</v>
      </c>
      <c r="AL829" s="13" t="s">
        <v>3591</v>
      </c>
      <c r="AO829" s="13" t="s">
        <v>3560</v>
      </c>
      <c r="AQ829" s="13" t="s">
        <v>543</v>
      </c>
      <c r="AS829" s="13" t="s">
        <v>72</v>
      </c>
      <c r="AT829" s="13" t="s">
        <v>860</v>
      </c>
      <c r="AU829" s="13" t="s">
        <v>480</v>
      </c>
      <c r="AV829" s="13" t="s">
        <v>3383</v>
      </c>
      <c r="AW829" s="13" t="s">
        <v>543</v>
      </c>
      <c r="AY829" s="13" t="s">
        <v>3602</v>
      </c>
      <c r="AZ829" s="13" t="s">
        <v>3601</v>
      </c>
      <c r="BC829" s="13" t="s">
        <v>3600</v>
      </c>
      <c r="BD829" s="13" t="s">
        <v>3159</v>
      </c>
      <c r="BE829" s="13" t="s">
        <v>551</v>
      </c>
      <c r="BF829" s="13" t="s">
        <v>475</v>
      </c>
      <c r="BG829" s="13" t="s">
        <v>3384</v>
      </c>
      <c r="BH829" s="13" t="s">
        <v>552</v>
      </c>
      <c r="BI829" s="13" t="n">
        <v>6203</v>
      </c>
    </row>
    <row r="830" s="13" customFormat="true" ht="19.5" hidden="false" customHeight="true" outlineLevel="0" collapsed="false">
      <c r="A830" s="14" t="n">
        <f aca="false">+A829+1</f>
        <v>823</v>
      </c>
      <c r="B830" s="14" t="s">
        <v>543</v>
      </c>
      <c r="C830" s="14" t="s">
        <v>475</v>
      </c>
      <c r="D830" s="14" t="s">
        <v>3591</v>
      </c>
      <c r="E830" s="14" t="s">
        <v>3603</v>
      </c>
      <c r="F830" s="14" t="s">
        <v>569</v>
      </c>
      <c r="G830" s="14" t="s">
        <v>69</v>
      </c>
      <c r="H830" s="14" t="s">
        <v>3604</v>
      </c>
      <c r="I830" s="15" t="n">
        <v>483000</v>
      </c>
      <c r="J830" s="15" t="n">
        <v>0</v>
      </c>
      <c r="K830" s="15" t="n">
        <v>483000</v>
      </c>
      <c r="L830" s="15" t="n">
        <v>0</v>
      </c>
      <c r="M830" s="15" t="n">
        <v>0</v>
      </c>
      <c r="N830" s="15" t="n">
        <v>483000</v>
      </c>
      <c r="O830" s="15" t="n">
        <v>0</v>
      </c>
      <c r="P830" s="15" t="n">
        <v>483000</v>
      </c>
      <c r="Q830" s="15" t="n">
        <v>483000</v>
      </c>
      <c r="R830" s="15" t="n">
        <v>483000</v>
      </c>
      <c r="S830" s="15" t="n">
        <v>0</v>
      </c>
      <c r="T830" s="15" t="n">
        <v>483000</v>
      </c>
      <c r="U830" s="15" t="n">
        <v>483000</v>
      </c>
      <c r="V830" s="12" t="n">
        <v>0</v>
      </c>
      <c r="W830" s="13" t="n">
        <v>0</v>
      </c>
      <c r="X830" s="13" t="n">
        <v>0</v>
      </c>
      <c r="Y830" s="13" t="n">
        <v>0</v>
      </c>
      <c r="Z830" s="13" t="n">
        <v>0</v>
      </c>
      <c r="AA830" s="13" t="n">
        <v>0</v>
      </c>
      <c r="AB830" s="13" t="n">
        <v>0</v>
      </c>
      <c r="AC830" s="13" t="n">
        <v>0</v>
      </c>
      <c r="AD830" s="13" t="n">
        <v>483000</v>
      </c>
      <c r="AE830" s="13" t="n">
        <v>483000</v>
      </c>
      <c r="AF830" s="13" t="n">
        <v>0</v>
      </c>
      <c r="AG830" s="13" t="n">
        <v>0</v>
      </c>
      <c r="AH830" s="13" t="n">
        <v>0</v>
      </c>
      <c r="AI830" s="13" t="n">
        <v>0</v>
      </c>
      <c r="AL830" s="13" t="s">
        <v>3591</v>
      </c>
      <c r="AO830" s="13" t="s">
        <v>3560</v>
      </c>
      <c r="AQ830" s="13" t="s">
        <v>543</v>
      </c>
      <c r="AS830" s="13" t="s">
        <v>72</v>
      </c>
      <c r="AT830" s="13" t="s">
        <v>860</v>
      </c>
      <c r="AU830" s="13" t="s">
        <v>480</v>
      </c>
      <c r="AV830" s="13" t="s">
        <v>3383</v>
      </c>
      <c r="AW830" s="13" t="s">
        <v>543</v>
      </c>
      <c r="AY830" s="13" t="s">
        <v>3605</v>
      </c>
      <c r="AZ830" s="13" t="s">
        <v>3604</v>
      </c>
      <c r="BC830" s="13" t="s">
        <v>569</v>
      </c>
      <c r="BD830" s="13" t="s">
        <v>69</v>
      </c>
      <c r="BE830" s="13" t="s">
        <v>551</v>
      </c>
      <c r="BF830" s="13" t="s">
        <v>475</v>
      </c>
      <c r="BG830" s="13" t="s">
        <v>3384</v>
      </c>
      <c r="BH830" s="13" t="s">
        <v>552</v>
      </c>
      <c r="BI830" s="13" t="n">
        <v>7374</v>
      </c>
    </row>
    <row r="831" s="13" customFormat="true" ht="19.5" hidden="false" customHeight="true" outlineLevel="0" collapsed="false">
      <c r="A831" s="14" t="n">
        <f aca="false">+A830+1</f>
        <v>824</v>
      </c>
      <c r="B831" s="14" t="s">
        <v>543</v>
      </c>
      <c r="C831" s="14" t="s">
        <v>475</v>
      </c>
      <c r="D831" s="14" t="s">
        <v>3591</v>
      </c>
      <c r="E831" s="14" t="s">
        <v>3606</v>
      </c>
      <c r="F831" s="14" t="s">
        <v>733</v>
      </c>
      <c r="G831" s="14" t="s">
        <v>3607</v>
      </c>
      <c r="H831" s="14" t="s">
        <v>3608</v>
      </c>
      <c r="I831" s="15" t="n">
        <v>2524500</v>
      </c>
      <c r="J831" s="15" t="n">
        <v>0</v>
      </c>
      <c r="K831" s="15" t="n">
        <v>2524500</v>
      </c>
      <c r="L831" s="15" t="n">
        <v>0</v>
      </c>
      <c r="M831" s="15" t="n">
        <v>0</v>
      </c>
      <c r="N831" s="15" t="n">
        <v>2524500</v>
      </c>
      <c r="O831" s="15" t="n">
        <v>0</v>
      </c>
      <c r="P831" s="15" t="n">
        <v>2524500</v>
      </c>
      <c r="Q831" s="15" t="n">
        <v>2524500</v>
      </c>
      <c r="R831" s="15" t="n">
        <v>2524500</v>
      </c>
      <c r="S831" s="15" t="n">
        <v>0</v>
      </c>
      <c r="T831" s="15" t="n">
        <v>2524500</v>
      </c>
      <c r="U831" s="15" t="n">
        <v>2524500</v>
      </c>
      <c r="V831" s="12" t="n">
        <v>0</v>
      </c>
      <c r="W831" s="13" t="n">
        <v>0</v>
      </c>
      <c r="X831" s="13" t="n">
        <v>0</v>
      </c>
      <c r="Y831" s="13" t="n">
        <v>0</v>
      </c>
      <c r="Z831" s="13" t="n">
        <v>0</v>
      </c>
      <c r="AA831" s="13" t="n">
        <v>0</v>
      </c>
      <c r="AB831" s="13" t="n">
        <v>0</v>
      </c>
      <c r="AC831" s="13" t="n">
        <v>0</v>
      </c>
      <c r="AD831" s="13" t="n">
        <v>2524500</v>
      </c>
      <c r="AE831" s="13" t="n">
        <v>2524500</v>
      </c>
      <c r="AF831" s="13" t="n">
        <v>0</v>
      </c>
      <c r="AG831" s="13" t="n">
        <v>0</v>
      </c>
      <c r="AH831" s="13" t="n">
        <v>0</v>
      </c>
      <c r="AI831" s="13" t="n">
        <v>0</v>
      </c>
      <c r="AL831" s="13" t="s">
        <v>3591</v>
      </c>
      <c r="AO831" s="13" t="s">
        <v>3560</v>
      </c>
      <c r="AQ831" s="13" t="s">
        <v>543</v>
      </c>
      <c r="AS831" s="13" t="s">
        <v>72</v>
      </c>
      <c r="AT831" s="13" t="s">
        <v>860</v>
      </c>
      <c r="AU831" s="13" t="s">
        <v>480</v>
      </c>
      <c r="AV831" s="13" t="s">
        <v>3383</v>
      </c>
      <c r="AW831" s="13" t="s">
        <v>543</v>
      </c>
      <c r="AZ831" s="13" t="s">
        <v>3608</v>
      </c>
      <c r="BC831" s="13" t="s">
        <v>733</v>
      </c>
      <c r="BD831" s="13" t="s">
        <v>3607</v>
      </c>
      <c r="BE831" s="13" t="s">
        <v>551</v>
      </c>
      <c r="BF831" s="13" t="s">
        <v>475</v>
      </c>
      <c r="BG831" s="13" t="s">
        <v>3384</v>
      </c>
      <c r="BH831" s="13" t="s">
        <v>552</v>
      </c>
      <c r="BI831" s="13" t="n">
        <v>8014</v>
      </c>
    </row>
    <row r="832" s="13" customFormat="true" ht="19.5" hidden="false" customHeight="true" outlineLevel="0" collapsed="false">
      <c r="A832" s="14" t="n">
        <f aca="false">+A831+1</f>
        <v>825</v>
      </c>
      <c r="B832" s="14" t="s">
        <v>543</v>
      </c>
      <c r="C832" s="14" t="s">
        <v>475</v>
      </c>
      <c r="D832" s="14" t="s">
        <v>3591</v>
      </c>
      <c r="E832" s="14" t="s">
        <v>3609</v>
      </c>
      <c r="F832" s="14" t="s">
        <v>1534</v>
      </c>
      <c r="G832" s="14" t="s">
        <v>1088</v>
      </c>
      <c r="H832" s="14" t="s">
        <v>3610</v>
      </c>
      <c r="I832" s="15" t="n">
        <v>724500</v>
      </c>
      <c r="J832" s="15" t="n">
        <v>0</v>
      </c>
      <c r="K832" s="15" t="n">
        <v>724500</v>
      </c>
      <c r="L832" s="15" t="n">
        <v>0</v>
      </c>
      <c r="M832" s="15" t="n">
        <v>0</v>
      </c>
      <c r="N832" s="15" t="n">
        <v>724500</v>
      </c>
      <c r="O832" s="15" t="n">
        <v>0</v>
      </c>
      <c r="P832" s="15" t="n">
        <v>724500</v>
      </c>
      <c r="Q832" s="15" t="n">
        <v>724500</v>
      </c>
      <c r="R832" s="15" t="n">
        <v>724500</v>
      </c>
      <c r="S832" s="15" t="n">
        <v>0</v>
      </c>
      <c r="T832" s="15" t="n">
        <v>724500</v>
      </c>
      <c r="U832" s="15" t="n">
        <v>724500</v>
      </c>
      <c r="V832" s="12" t="n">
        <v>0</v>
      </c>
      <c r="W832" s="13" t="n">
        <v>0</v>
      </c>
      <c r="X832" s="13" t="n">
        <v>0</v>
      </c>
      <c r="Y832" s="13" t="n">
        <v>0</v>
      </c>
      <c r="Z832" s="13" t="n">
        <v>0</v>
      </c>
      <c r="AA832" s="13" t="n">
        <v>0</v>
      </c>
      <c r="AB832" s="13" t="n">
        <v>0</v>
      </c>
      <c r="AC832" s="13" t="n">
        <v>0</v>
      </c>
      <c r="AD832" s="13" t="n">
        <v>724500</v>
      </c>
      <c r="AE832" s="13" t="n">
        <v>724500</v>
      </c>
      <c r="AF832" s="13" t="n">
        <v>0</v>
      </c>
      <c r="AG832" s="13" t="n">
        <v>0</v>
      </c>
      <c r="AH832" s="13" t="n">
        <v>0</v>
      </c>
      <c r="AI832" s="13" t="n">
        <v>0</v>
      </c>
      <c r="AL832" s="13" t="s">
        <v>3591</v>
      </c>
      <c r="AO832" s="13" t="s">
        <v>3560</v>
      </c>
      <c r="AQ832" s="13" t="s">
        <v>543</v>
      </c>
      <c r="AS832" s="13" t="s">
        <v>72</v>
      </c>
      <c r="AT832" s="13" t="s">
        <v>860</v>
      </c>
      <c r="AU832" s="13" t="s">
        <v>480</v>
      </c>
      <c r="AV832" s="13" t="s">
        <v>3383</v>
      </c>
      <c r="AW832" s="13" t="s">
        <v>543</v>
      </c>
      <c r="AY832" s="13" t="s">
        <v>3611</v>
      </c>
      <c r="AZ832" s="13" t="s">
        <v>3610</v>
      </c>
      <c r="BC832" s="13" t="s">
        <v>1534</v>
      </c>
      <c r="BD832" s="13" t="s">
        <v>1088</v>
      </c>
      <c r="BE832" s="13" t="s">
        <v>551</v>
      </c>
      <c r="BF832" s="13" t="s">
        <v>475</v>
      </c>
      <c r="BG832" s="13" t="s">
        <v>3384</v>
      </c>
      <c r="BH832" s="13" t="s">
        <v>552</v>
      </c>
      <c r="BI832" s="13" t="n">
        <v>8473</v>
      </c>
    </row>
    <row r="833" s="13" customFormat="true" ht="19.5" hidden="false" customHeight="true" outlineLevel="0" collapsed="false">
      <c r="A833" s="14" t="n">
        <f aca="false">+A832+1</f>
        <v>826</v>
      </c>
      <c r="B833" s="14" t="s">
        <v>543</v>
      </c>
      <c r="C833" s="14" t="s">
        <v>475</v>
      </c>
      <c r="D833" s="14" t="s">
        <v>3591</v>
      </c>
      <c r="E833" s="14" t="s">
        <v>3612</v>
      </c>
      <c r="F833" s="14" t="s">
        <v>3613</v>
      </c>
      <c r="G833" s="14" t="s">
        <v>159</v>
      </c>
      <c r="H833" s="14" t="s">
        <v>3614</v>
      </c>
      <c r="I833" s="15" t="n">
        <v>1174500</v>
      </c>
      <c r="J833" s="15" t="n">
        <v>0</v>
      </c>
      <c r="K833" s="15" t="n">
        <v>1174500</v>
      </c>
      <c r="L833" s="15" t="n">
        <v>0</v>
      </c>
      <c r="M833" s="15" t="n">
        <v>0</v>
      </c>
      <c r="N833" s="15" t="n">
        <v>1174500</v>
      </c>
      <c r="O833" s="15" t="n">
        <v>0</v>
      </c>
      <c r="P833" s="15" t="n">
        <v>1174500</v>
      </c>
      <c r="Q833" s="15" t="n">
        <v>1174500</v>
      </c>
      <c r="R833" s="15" t="n">
        <v>1174500</v>
      </c>
      <c r="S833" s="15" t="n">
        <v>0</v>
      </c>
      <c r="T833" s="15" t="n">
        <v>1174500</v>
      </c>
      <c r="U833" s="15" t="n">
        <v>1174500</v>
      </c>
      <c r="V833" s="12" t="n">
        <v>0</v>
      </c>
      <c r="W833" s="13" t="n">
        <v>0</v>
      </c>
      <c r="X833" s="13" t="n">
        <v>0</v>
      </c>
      <c r="Y833" s="13" t="n">
        <v>0</v>
      </c>
      <c r="Z833" s="13" t="n">
        <v>0</v>
      </c>
      <c r="AA833" s="13" t="n">
        <v>0</v>
      </c>
      <c r="AB833" s="13" t="n">
        <v>0</v>
      </c>
      <c r="AC833" s="13" t="n">
        <v>0</v>
      </c>
      <c r="AD833" s="13" t="n">
        <v>1174500</v>
      </c>
      <c r="AE833" s="13" t="n">
        <v>1174500</v>
      </c>
      <c r="AF833" s="13" t="n">
        <v>0</v>
      </c>
      <c r="AG833" s="13" t="n">
        <v>0</v>
      </c>
      <c r="AH833" s="13" t="n">
        <v>0</v>
      </c>
      <c r="AI833" s="13" t="n">
        <v>0</v>
      </c>
      <c r="AL833" s="13" t="s">
        <v>3591</v>
      </c>
      <c r="AO833" s="13" t="s">
        <v>3560</v>
      </c>
      <c r="AQ833" s="13" t="s">
        <v>543</v>
      </c>
      <c r="AS833" s="13" t="s">
        <v>72</v>
      </c>
      <c r="AT833" s="13" t="s">
        <v>860</v>
      </c>
      <c r="AU833" s="13" t="s">
        <v>480</v>
      </c>
      <c r="AV833" s="13" t="s">
        <v>3383</v>
      </c>
      <c r="AW833" s="13" t="s">
        <v>543</v>
      </c>
      <c r="AY833" s="13" t="s">
        <v>3615</v>
      </c>
      <c r="AZ833" s="13" t="s">
        <v>3614</v>
      </c>
      <c r="BC833" s="13" t="s">
        <v>3613</v>
      </c>
      <c r="BD833" s="13" t="s">
        <v>159</v>
      </c>
      <c r="BE833" s="13" t="s">
        <v>551</v>
      </c>
      <c r="BF833" s="13" t="s">
        <v>475</v>
      </c>
      <c r="BG833" s="13" t="s">
        <v>3384</v>
      </c>
      <c r="BH833" s="13" t="s">
        <v>552</v>
      </c>
      <c r="BI833" s="13" t="n">
        <v>9541</v>
      </c>
    </row>
    <row r="834" s="13" customFormat="true" ht="19.5" hidden="false" customHeight="true" outlineLevel="0" collapsed="false">
      <c r="A834" s="14" t="n">
        <f aca="false">+A833+1</f>
        <v>827</v>
      </c>
      <c r="B834" s="14" t="s">
        <v>543</v>
      </c>
      <c r="C834" s="14" t="s">
        <v>475</v>
      </c>
      <c r="D834" s="14" t="s">
        <v>3616</v>
      </c>
      <c r="E834" s="14" t="s">
        <v>3617</v>
      </c>
      <c r="F834" s="14" t="s">
        <v>3618</v>
      </c>
      <c r="G834" s="14" t="s">
        <v>1015</v>
      </c>
      <c r="H834" s="14" t="s">
        <v>3619</v>
      </c>
      <c r="I834" s="15" t="n">
        <v>724500</v>
      </c>
      <c r="J834" s="15" t="n">
        <v>0</v>
      </c>
      <c r="K834" s="15" t="n">
        <v>724500</v>
      </c>
      <c r="L834" s="15" t="n">
        <v>0</v>
      </c>
      <c r="M834" s="15" t="n">
        <v>0</v>
      </c>
      <c r="N834" s="15" t="n">
        <v>724500</v>
      </c>
      <c r="O834" s="15" t="n">
        <v>0</v>
      </c>
      <c r="P834" s="15" t="n">
        <v>724500</v>
      </c>
      <c r="Q834" s="15" t="n">
        <v>724500</v>
      </c>
      <c r="R834" s="15" t="n">
        <v>724500</v>
      </c>
      <c r="S834" s="15" t="n">
        <v>0</v>
      </c>
      <c r="T834" s="15" t="n">
        <v>724500</v>
      </c>
      <c r="U834" s="15" t="n">
        <v>724500</v>
      </c>
      <c r="V834" s="12" t="n">
        <v>0</v>
      </c>
      <c r="W834" s="13" t="n">
        <v>0</v>
      </c>
      <c r="X834" s="13" t="n">
        <v>0</v>
      </c>
      <c r="Y834" s="13" t="n">
        <v>0</v>
      </c>
      <c r="Z834" s="13" t="n">
        <v>0</v>
      </c>
      <c r="AA834" s="13" t="n">
        <v>0</v>
      </c>
      <c r="AB834" s="13" t="n">
        <v>0</v>
      </c>
      <c r="AC834" s="13" t="n">
        <v>0</v>
      </c>
      <c r="AD834" s="13" t="n">
        <v>724500</v>
      </c>
      <c r="AE834" s="13" t="n">
        <v>724500</v>
      </c>
      <c r="AF834" s="13" t="n">
        <v>0</v>
      </c>
      <c r="AG834" s="13" t="n">
        <v>0</v>
      </c>
      <c r="AH834" s="13" t="n">
        <v>0</v>
      </c>
      <c r="AI834" s="13" t="n">
        <v>0</v>
      </c>
      <c r="AL834" s="13" t="s">
        <v>3616</v>
      </c>
      <c r="AO834" s="13" t="s">
        <v>3560</v>
      </c>
      <c r="AQ834" s="13" t="s">
        <v>543</v>
      </c>
      <c r="AS834" s="13" t="s">
        <v>72</v>
      </c>
      <c r="AT834" s="13" t="s">
        <v>860</v>
      </c>
      <c r="AU834" s="13" t="s">
        <v>480</v>
      </c>
      <c r="AV834" s="13" t="s">
        <v>3383</v>
      </c>
      <c r="AW834" s="13" t="s">
        <v>543</v>
      </c>
      <c r="AY834" s="13" t="s">
        <v>3620</v>
      </c>
      <c r="AZ834" s="13" t="s">
        <v>3619</v>
      </c>
      <c r="BC834" s="13" t="s">
        <v>3618</v>
      </c>
      <c r="BD834" s="13" t="s">
        <v>1015</v>
      </c>
      <c r="BE834" s="13" t="s">
        <v>551</v>
      </c>
      <c r="BF834" s="13" t="s">
        <v>475</v>
      </c>
      <c r="BG834" s="13" t="s">
        <v>3384</v>
      </c>
      <c r="BH834" s="13" t="s">
        <v>552</v>
      </c>
      <c r="BI834" s="13" t="n">
        <v>2763</v>
      </c>
    </row>
    <row r="835" s="13" customFormat="true" ht="19.5" hidden="false" customHeight="true" outlineLevel="0" collapsed="false">
      <c r="A835" s="14" t="n">
        <f aca="false">+A834+1</f>
        <v>828</v>
      </c>
      <c r="B835" s="14" t="s">
        <v>543</v>
      </c>
      <c r="C835" s="14" t="s">
        <v>475</v>
      </c>
      <c r="D835" s="14" t="s">
        <v>3616</v>
      </c>
      <c r="E835" s="14" t="s">
        <v>3621</v>
      </c>
      <c r="F835" s="14" t="s">
        <v>195</v>
      </c>
      <c r="G835" s="14" t="s">
        <v>602</v>
      </c>
      <c r="H835" s="14" t="s">
        <v>3622</v>
      </c>
      <c r="I835" s="15" t="n">
        <v>1849500</v>
      </c>
      <c r="J835" s="15" t="n">
        <v>0</v>
      </c>
      <c r="K835" s="15" t="n">
        <v>1849500</v>
      </c>
      <c r="L835" s="15" t="n">
        <v>0</v>
      </c>
      <c r="M835" s="15" t="n">
        <v>0</v>
      </c>
      <c r="N835" s="15" t="n">
        <v>1849500</v>
      </c>
      <c r="O835" s="15" t="n">
        <v>0</v>
      </c>
      <c r="P835" s="15" t="n">
        <v>1849500</v>
      </c>
      <c r="Q835" s="15" t="n">
        <v>1849500</v>
      </c>
      <c r="R835" s="15" t="n">
        <v>1849500</v>
      </c>
      <c r="S835" s="15" t="n">
        <v>0</v>
      </c>
      <c r="T835" s="15" t="n">
        <v>1849500</v>
      </c>
      <c r="U835" s="15" t="n">
        <v>1849500</v>
      </c>
      <c r="V835" s="12" t="n">
        <v>0</v>
      </c>
      <c r="W835" s="13" t="n">
        <v>0</v>
      </c>
      <c r="X835" s="13" t="n">
        <v>0</v>
      </c>
      <c r="Y835" s="13" t="n">
        <v>0</v>
      </c>
      <c r="Z835" s="13" t="n">
        <v>0</v>
      </c>
      <c r="AA835" s="13" t="n">
        <v>0</v>
      </c>
      <c r="AB835" s="13" t="n">
        <v>0</v>
      </c>
      <c r="AC835" s="13" t="n">
        <v>0</v>
      </c>
      <c r="AD835" s="13" t="n">
        <v>1849500</v>
      </c>
      <c r="AE835" s="13" t="n">
        <v>1849500</v>
      </c>
      <c r="AF835" s="13" t="n">
        <v>0</v>
      </c>
      <c r="AG835" s="13" t="n">
        <v>0</v>
      </c>
      <c r="AH835" s="13" t="n">
        <v>0</v>
      </c>
      <c r="AI835" s="13" t="n">
        <v>0</v>
      </c>
      <c r="AL835" s="13" t="s">
        <v>3616</v>
      </c>
      <c r="AO835" s="13" t="s">
        <v>3560</v>
      </c>
      <c r="AQ835" s="13" t="s">
        <v>543</v>
      </c>
      <c r="AS835" s="13" t="s">
        <v>72</v>
      </c>
      <c r="AT835" s="13" t="s">
        <v>860</v>
      </c>
      <c r="AU835" s="13" t="s">
        <v>480</v>
      </c>
      <c r="AV835" s="13" t="s">
        <v>3383</v>
      </c>
      <c r="AW835" s="13" t="s">
        <v>543</v>
      </c>
      <c r="AY835" s="13" t="s">
        <v>3623</v>
      </c>
      <c r="AZ835" s="13" t="s">
        <v>3622</v>
      </c>
      <c r="BC835" s="13" t="s">
        <v>195</v>
      </c>
      <c r="BD835" s="13" t="s">
        <v>602</v>
      </c>
      <c r="BE835" s="13" t="s">
        <v>551</v>
      </c>
      <c r="BF835" s="13" t="s">
        <v>475</v>
      </c>
      <c r="BG835" s="13" t="s">
        <v>3384</v>
      </c>
      <c r="BH835" s="13" t="s">
        <v>552</v>
      </c>
      <c r="BI835" s="13" t="n">
        <v>7498</v>
      </c>
    </row>
    <row r="836" s="13" customFormat="true" ht="19.5" hidden="false" customHeight="true" outlineLevel="0" collapsed="false">
      <c r="A836" s="14" t="n">
        <f aca="false">+A835+1</f>
        <v>829</v>
      </c>
      <c r="B836" s="14" t="s">
        <v>543</v>
      </c>
      <c r="C836" s="14" t="s">
        <v>475</v>
      </c>
      <c r="D836" s="14" t="s">
        <v>3616</v>
      </c>
      <c r="E836" s="14" t="s">
        <v>3624</v>
      </c>
      <c r="F836" s="14" t="s">
        <v>700</v>
      </c>
      <c r="G836" s="14" t="s">
        <v>342</v>
      </c>
      <c r="H836" s="14" t="s">
        <v>3625</v>
      </c>
      <c r="I836" s="15" t="n">
        <v>1657500</v>
      </c>
      <c r="J836" s="15" t="n">
        <v>0</v>
      </c>
      <c r="K836" s="15" t="n">
        <v>1657500</v>
      </c>
      <c r="L836" s="15" t="n">
        <v>0</v>
      </c>
      <c r="M836" s="15" t="n">
        <v>0</v>
      </c>
      <c r="N836" s="15" t="n">
        <v>1657500</v>
      </c>
      <c r="O836" s="15" t="n">
        <v>0</v>
      </c>
      <c r="P836" s="15" t="n">
        <v>1657500</v>
      </c>
      <c r="Q836" s="15" t="n">
        <v>1657500</v>
      </c>
      <c r="R836" s="15" t="n">
        <v>1657500</v>
      </c>
      <c r="S836" s="15" t="n">
        <v>0</v>
      </c>
      <c r="T836" s="15" t="n">
        <v>1657500</v>
      </c>
      <c r="U836" s="15" t="n">
        <v>1657500</v>
      </c>
      <c r="V836" s="12" t="n">
        <v>0</v>
      </c>
      <c r="W836" s="13" t="n">
        <v>0</v>
      </c>
      <c r="X836" s="13" t="n">
        <v>0</v>
      </c>
      <c r="Y836" s="13" t="n">
        <v>0</v>
      </c>
      <c r="Z836" s="13" t="n">
        <v>0</v>
      </c>
      <c r="AA836" s="13" t="n">
        <v>0</v>
      </c>
      <c r="AB836" s="13" t="n">
        <v>0</v>
      </c>
      <c r="AC836" s="13" t="n">
        <v>0</v>
      </c>
      <c r="AD836" s="13" t="n">
        <v>1657500</v>
      </c>
      <c r="AE836" s="13" t="n">
        <v>1657500</v>
      </c>
      <c r="AF836" s="13" t="n">
        <v>0</v>
      </c>
      <c r="AG836" s="13" t="n">
        <v>0</v>
      </c>
      <c r="AH836" s="13" t="n">
        <v>0</v>
      </c>
      <c r="AI836" s="13" t="n">
        <v>0</v>
      </c>
      <c r="AL836" s="13" t="s">
        <v>3616</v>
      </c>
      <c r="AO836" s="13" t="s">
        <v>3560</v>
      </c>
      <c r="AQ836" s="13" t="s">
        <v>543</v>
      </c>
      <c r="AS836" s="13" t="s">
        <v>72</v>
      </c>
      <c r="AT836" s="13" t="s">
        <v>860</v>
      </c>
      <c r="AU836" s="13" t="s">
        <v>480</v>
      </c>
      <c r="AV836" s="13" t="s">
        <v>3383</v>
      </c>
      <c r="AW836" s="13" t="s">
        <v>543</v>
      </c>
      <c r="AY836" s="13" t="s">
        <v>3626</v>
      </c>
      <c r="AZ836" s="13" t="s">
        <v>3625</v>
      </c>
      <c r="BC836" s="13" t="s">
        <v>700</v>
      </c>
      <c r="BD836" s="13" t="s">
        <v>342</v>
      </c>
      <c r="BE836" s="13" t="s">
        <v>551</v>
      </c>
      <c r="BF836" s="13" t="s">
        <v>475</v>
      </c>
      <c r="BG836" s="13" t="s">
        <v>3384</v>
      </c>
      <c r="BH836" s="13" t="s">
        <v>552</v>
      </c>
      <c r="BI836" s="13" t="n">
        <v>7974</v>
      </c>
    </row>
    <row r="837" s="13" customFormat="true" ht="19.5" hidden="false" customHeight="true" outlineLevel="0" collapsed="false">
      <c r="A837" s="14" t="n">
        <f aca="false">+A836+1</f>
        <v>830</v>
      </c>
      <c r="B837" s="14" t="s">
        <v>543</v>
      </c>
      <c r="C837" s="14" t="s">
        <v>475</v>
      </c>
      <c r="D837" s="14" t="s">
        <v>3627</v>
      </c>
      <c r="E837" s="14" t="s">
        <v>3628</v>
      </c>
      <c r="F837" s="14" t="s">
        <v>780</v>
      </c>
      <c r="G837" s="14" t="s">
        <v>3629</v>
      </c>
      <c r="H837" s="14" t="s">
        <v>3630</v>
      </c>
      <c r="I837" s="15" t="n">
        <v>1575000</v>
      </c>
      <c r="J837" s="15" t="n">
        <v>0</v>
      </c>
      <c r="K837" s="15" t="n">
        <v>1575000</v>
      </c>
      <c r="L837" s="15" t="n">
        <v>0</v>
      </c>
      <c r="M837" s="15" t="n">
        <v>0</v>
      </c>
      <c r="N837" s="15" t="n">
        <v>1575000</v>
      </c>
      <c r="O837" s="15" t="n">
        <v>0</v>
      </c>
      <c r="P837" s="15" t="n">
        <v>1575000</v>
      </c>
      <c r="Q837" s="15" t="n">
        <v>1575000</v>
      </c>
      <c r="R837" s="15" t="n">
        <v>1575000</v>
      </c>
      <c r="S837" s="15" t="n">
        <v>0</v>
      </c>
      <c r="T837" s="15" t="n">
        <v>1575000</v>
      </c>
      <c r="U837" s="15" t="n">
        <v>1575000</v>
      </c>
      <c r="V837" s="12" t="n">
        <v>0</v>
      </c>
      <c r="W837" s="13" t="n">
        <v>0</v>
      </c>
      <c r="X837" s="13" t="n">
        <v>0</v>
      </c>
      <c r="Y837" s="13" t="n">
        <v>0</v>
      </c>
      <c r="Z837" s="13" t="n">
        <v>0</v>
      </c>
      <c r="AA837" s="13" t="n">
        <v>0</v>
      </c>
      <c r="AB837" s="13" t="n">
        <v>0</v>
      </c>
      <c r="AC837" s="13" t="n">
        <v>0</v>
      </c>
      <c r="AD837" s="13" t="n">
        <v>1575000</v>
      </c>
      <c r="AE837" s="13" t="n">
        <v>1575000</v>
      </c>
      <c r="AF837" s="13" t="n">
        <v>0</v>
      </c>
      <c r="AG837" s="13" t="n">
        <v>0</v>
      </c>
      <c r="AH837" s="13" t="n">
        <v>0</v>
      </c>
      <c r="AI837" s="13" t="n">
        <v>0</v>
      </c>
      <c r="AL837" s="13" t="s">
        <v>3627</v>
      </c>
      <c r="AO837" s="13" t="s">
        <v>3560</v>
      </c>
      <c r="AQ837" s="13" t="s">
        <v>543</v>
      </c>
      <c r="AS837" s="13" t="s">
        <v>72</v>
      </c>
      <c r="AT837" s="13" t="s">
        <v>860</v>
      </c>
      <c r="AU837" s="13" t="s">
        <v>480</v>
      </c>
      <c r="AV837" s="13" t="s">
        <v>3383</v>
      </c>
      <c r="AW837" s="13" t="s">
        <v>543</v>
      </c>
      <c r="AY837" s="13" t="s">
        <v>3631</v>
      </c>
      <c r="AZ837" s="13" t="s">
        <v>3630</v>
      </c>
      <c r="BC837" s="13" t="s">
        <v>780</v>
      </c>
      <c r="BD837" s="13" t="s">
        <v>3629</v>
      </c>
      <c r="BE837" s="13" t="s">
        <v>551</v>
      </c>
      <c r="BF837" s="13" t="s">
        <v>475</v>
      </c>
      <c r="BG837" s="13" t="s">
        <v>3384</v>
      </c>
      <c r="BH837" s="13" t="s">
        <v>552</v>
      </c>
      <c r="BI837" s="13" t="n">
        <v>601</v>
      </c>
    </row>
    <row r="838" s="13" customFormat="true" ht="19.5" hidden="false" customHeight="true" outlineLevel="0" collapsed="false">
      <c r="A838" s="14" t="n">
        <f aca="false">+A837+1</f>
        <v>831</v>
      </c>
      <c r="B838" s="14" t="s">
        <v>543</v>
      </c>
      <c r="C838" s="14" t="s">
        <v>475</v>
      </c>
      <c r="D838" s="14" t="s">
        <v>3627</v>
      </c>
      <c r="E838" s="14" t="s">
        <v>3632</v>
      </c>
      <c r="F838" s="14" t="s">
        <v>3210</v>
      </c>
      <c r="G838" s="14" t="s">
        <v>238</v>
      </c>
      <c r="H838" s="14" t="s">
        <v>3633</v>
      </c>
      <c r="I838" s="15" t="n">
        <v>1641000</v>
      </c>
      <c r="J838" s="15" t="n">
        <v>0</v>
      </c>
      <c r="K838" s="15" t="n">
        <v>1641000</v>
      </c>
      <c r="L838" s="15" t="n">
        <v>0</v>
      </c>
      <c r="M838" s="15" t="n">
        <v>0</v>
      </c>
      <c r="N838" s="15" t="n">
        <v>1641000</v>
      </c>
      <c r="O838" s="15" t="n">
        <v>0</v>
      </c>
      <c r="P838" s="15" t="n">
        <v>1641000</v>
      </c>
      <c r="Q838" s="15" t="n">
        <v>1641000</v>
      </c>
      <c r="R838" s="15" t="n">
        <v>1641000</v>
      </c>
      <c r="S838" s="15" t="n">
        <v>0</v>
      </c>
      <c r="T838" s="15" t="n">
        <v>1641000</v>
      </c>
      <c r="U838" s="15" t="n">
        <v>1641000</v>
      </c>
      <c r="V838" s="12" t="n">
        <v>0</v>
      </c>
      <c r="W838" s="13" t="n">
        <v>0</v>
      </c>
      <c r="X838" s="13" t="n">
        <v>0</v>
      </c>
      <c r="Y838" s="13" t="n">
        <v>0</v>
      </c>
      <c r="Z838" s="13" t="n">
        <v>0</v>
      </c>
      <c r="AA838" s="13" t="n">
        <v>0</v>
      </c>
      <c r="AB838" s="13" t="n">
        <v>0</v>
      </c>
      <c r="AC838" s="13" t="n">
        <v>0</v>
      </c>
      <c r="AD838" s="13" t="n">
        <v>1641000</v>
      </c>
      <c r="AE838" s="13" t="n">
        <v>1641000</v>
      </c>
      <c r="AF838" s="13" t="n">
        <v>0</v>
      </c>
      <c r="AG838" s="13" t="n">
        <v>0</v>
      </c>
      <c r="AH838" s="13" t="n">
        <v>0</v>
      </c>
      <c r="AI838" s="13" t="n">
        <v>0</v>
      </c>
      <c r="AL838" s="13" t="s">
        <v>3627</v>
      </c>
      <c r="AO838" s="13" t="s">
        <v>3560</v>
      </c>
      <c r="AQ838" s="13" t="s">
        <v>543</v>
      </c>
      <c r="AS838" s="13" t="s">
        <v>72</v>
      </c>
      <c r="AT838" s="13" t="s">
        <v>860</v>
      </c>
      <c r="AU838" s="13" t="s">
        <v>480</v>
      </c>
      <c r="AV838" s="13" t="s">
        <v>3383</v>
      </c>
      <c r="AW838" s="13" t="s">
        <v>543</v>
      </c>
      <c r="AY838" s="13" t="s">
        <v>3634</v>
      </c>
      <c r="AZ838" s="13" t="s">
        <v>3633</v>
      </c>
      <c r="BC838" s="13" t="s">
        <v>3210</v>
      </c>
      <c r="BD838" s="13" t="s">
        <v>238</v>
      </c>
      <c r="BE838" s="13" t="s">
        <v>551</v>
      </c>
      <c r="BF838" s="13" t="s">
        <v>475</v>
      </c>
      <c r="BG838" s="13" t="s">
        <v>3384</v>
      </c>
      <c r="BH838" s="13" t="s">
        <v>552</v>
      </c>
      <c r="BI838" s="13" t="n">
        <v>1337</v>
      </c>
    </row>
    <row r="839" s="13" customFormat="true" ht="19.5" hidden="false" customHeight="true" outlineLevel="0" collapsed="false">
      <c r="A839" s="14" t="n">
        <f aca="false">+A838+1</f>
        <v>832</v>
      </c>
      <c r="B839" s="14" t="s">
        <v>543</v>
      </c>
      <c r="C839" s="14" t="s">
        <v>475</v>
      </c>
      <c r="D839" s="14" t="s">
        <v>3627</v>
      </c>
      <c r="E839" s="14" t="s">
        <v>3635</v>
      </c>
      <c r="F839" s="14" t="s">
        <v>195</v>
      </c>
      <c r="G839" s="14" t="s">
        <v>382</v>
      </c>
      <c r="H839" s="14" t="s">
        <v>3636</v>
      </c>
      <c r="I839" s="15" t="n">
        <v>1350000</v>
      </c>
      <c r="J839" s="15" t="n">
        <v>0</v>
      </c>
      <c r="K839" s="15" t="n">
        <v>1350000</v>
      </c>
      <c r="L839" s="15" t="n">
        <v>0</v>
      </c>
      <c r="M839" s="15" t="n">
        <v>0</v>
      </c>
      <c r="N839" s="15" t="n">
        <v>1350000</v>
      </c>
      <c r="O839" s="15" t="n">
        <v>0</v>
      </c>
      <c r="P839" s="15" t="n">
        <v>1350000</v>
      </c>
      <c r="Q839" s="15" t="n">
        <v>1350000</v>
      </c>
      <c r="R839" s="15" t="n">
        <v>1350000</v>
      </c>
      <c r="S839" s="15" t="n">
        <v>0</v>
      </c>
      <c r="T839" s="15" t="n">
        <v>1350000</v>
      </c>
      <c r="U839" s="15" t="n">
        <v>1350000</v>
      </c>
      <c r="V839" s="12" t="n">
        <v>0</v>
      </c>
      <c r="W839" s="13" t="n">
        <v>0</v>
      </c>
      <c r="X839" s="13" t="n">
        <v>0</v>
      </c>
      <c r="Y839" s="13" t="n">
        <v>0</v>
      </c>
      <c r="Z839" s="13" t="n">
        <v>0</v>
      </c>
      <c r="AA839" s="13" t="n">
        <v>0</v>
      </c>
      <c r="AB839" s="13" t="n">
        <v>0</v>
      </c>
      <c r="AC839" s="13" t="n">
        <v>0</v>
      </c>
      <c r="AD839" s="13" t="n">
        <v>1350000</v>
      </c>
      <c r="AE839" s="13" t="n">
        <v>1350000</v>
      </c>
      <c r="AF839" s="13" t="n">
        <v>0</v>
      </c>
      <c r="AG839" s="13" t="n">
        <v>0</v>
      </c>
      <c r="AH839" s="13" t="n">
        <v>0</v>
      </c>
      <c r="AI839" s="13" t="n">
        <v>0</v>
      </c>
      <c r="AL839" s="13" t="s">
        <v>3627</v>
      </c>
      <c r="AO839" s="13" t="s">
        <v>3560</v>
      </c>
      <c r="AQ839" s="13" t="s">
        <v>543</v>
      </c>
      <c r="AS839" s="13" t="s">
        <v>72</v>
      </c>
      <c r="AT839" s="13" t="s">
        <v>860</v>
      </c>
      <c r="AU839" s="13" t="s">
        <v>480</v>
      </c>
      <c r="AV839" s="13" t="s">
        <v>3383</v>
      </c>
      <c r="AW839" s="13" t="s">
        <v>543</v>
      </c>
      <c r="AY839" s="13" t="s">
        <v>3637</v>
      </c>
      <c r="AZ839" s="13" t="s">
        <v>3636</v>
      </c>
      <c r="BC839" s="13" t="s">
        <v>195</v>
      </c>
      <c r="BD839" s="13" t="s">
        <v>382</v>
      </c>
      <c r="BE839" s="13" t="s">
        <v>551</v>
      </c>
      <c r="BF839" s="13" t="s">
        <v>475</v>
      </c>
      <c r="BG839" s="13" t="s">
        <v>3384</v>
      </c>
      <c r="BH839" s="13" t="s">
        <v>552</v>
      </c>
      <c r="BI839" s="13" t="n">
        <v>1803</v>
      </c>
    </row>
    <row r="840" s="13" customFormat="true" ht="19.5" hidden="false" customHeight="true" outlineLevel="0" collapsed="false">
      <c r="A840" s="14" t="n">
        <f aca="false">+A839+1</f>
        <v>833</v>
      </c>
      <c r="B840" s="14" t="s">
        <v>543</v>
      </c>
      <c r="C840" s="14" t="s">
        <v>475</v>
      </c>
      <c r="D840" s="14" t="s">
        <v>3627</v>
      </c>
      <c r="E840" s="14" t="s">
        <v>3638</v>
      </c>
      <c r="F840" s="14" t="s">
        <v>363</v>
      </c>
      <c r="G840" s="14" t="s">
        <v>3639</v>
      </c>
      <c r="H840" s="14" t="s">
        <v>3640</v>
      </c>
      <c r="I840" s="15" t="n">
        <v>483000</v>
      </c>
      <c r="J840" s="15" t="n">
        <v>0</v>
      </c>
      <c r="K840" s="15" t="n">
        <v>483000</v>
      </c>
      <c r="L840" s="15" t="n">
        <v>0</v>
      </c>
      <c r="M840" s="15" t="n">
        <v>0</v>
      </c>
      <c r="N840" s="15" t="n">
        <v>483000</v>
      </c>
      <c r="O840" s="15" t="n">
        <v>0</v>
      </c>
      <c r="P840" s="15" t="n">
        <v>483000</v>
      </c>
      <c r="Q840" s="15" t="n">
        <v>483000</v>
      </c>
      <c r="R840" s="15" t="n">
        <v>483000</v>
      </c>
      <c r="S840" s="15" t="n">
        <v>0</v>
      </c>
      <c r="T840" s="15" t="n">
        <v>483000</v>
      </c>
      <c r="U840" s="15" t="n">
        <v>483000</v>
      </c>
      <c r="V840" s="12" t="n">
        <v>0</v>
      </c>
      <c r="W840" s="13" t="n">
        <v>0</v>
      </c>
      <c r="X840" s="13" t="n">
        <v>0</v>
      </c>
      <c r="Y840" s="13" t="n">
        <v>0</v>
      </c>
      <c r="Z840" s="13" t="n">
        <v>0</v>
      </c>
      <c r="AA840" s="13" t="n">
        <v>0</v>
      </c>
      <c r="AB840" s="13" t="n">
        <v>0</v>
      </c>
      <c r="AC840" s="13" t="n">
        <v>0</v>
      </c>
      <c r="AD840" s="13" t="n">
        <v>483000</v>
      </c>
      <c r="AE840" s="13" t="n">
        <v>483000</v>
      </c>
      <c r="AF840" s="13" t="n">
        <v>0</v>
      </c>
      <c r="AG840" s="13" t="n">
        <v>0</v>
      </c>
      <c r="AH840" s="13" t="n">
        <v>0</v>
      </c>
      <c r="AI840" s="13" t="n">
        <v>0</v>
      </c>
      <c r="AL840" s="13" t="s">
        <v>3627</v>
      </c>
      <c r="AO840" s="13" t="s">
        <v>3560</v>
      </c>
      <c r="AQ840" s="13" t="s">
        <v>543</v>
      </c>
      <c r="AS840" s="13" t="s">
        <v>72</v>
      </c>
      <c r="AT840" s="13" t="s">
        <v>860</v>
      </c>
      <c r="AU840" s="13" t="s">
        <v>480</v>
      </c>
      <c r="AV840" s="13" t="s">
        <v>3383</v>
      </c>
      <c r="AW840" s="13" t="s">
        <v>543</v>
      </c>
      <c r="AY840" s="13" t="s">
        <v>3641</v>
      </c>
      <c r="AZ840" s="13" t="s">
        <v>3640</v>
      </c>
      <c r="BC840" s="13" t="s">
        <v>363</v>
      </c>
      <c r="BD840" s="13" t="s">
        <v>3639</v>
      </c>
      <c r="BE840" s="13" t="s">
        <v>551</v>
      </c>
      <c r="BF840" s="13" t="s">
        <v>475</v>
      </c>
      <c r="BG840" s="13" t="s">
        <v>3384</v>
      </c>
      <c r="BH840" s="13" t="s">
        <v>552</v>
      </c>
      <c r="BI840" s="13" t="n">
        <v>8062</v>
      </c>
    </row>
    <row r="841" s="13" customFormat="true" ht="19.5" hidden="false" customHeight="true" outlineLevel="0" collapsed="false">
      <c r="A841" s="14" t="n">
        <f aca="false">+A840+1</f>
        <v>834</v>
      </c>
      <c r="B841" s="14" t="s">
        <v>543</v>
      </c>
      <c r="C841" s="14" t="s">
        <v>475</v>
      </c>
      <c r="D841" s="14" t="s">
        <v>3627</v>
      </c>
      <c r="E841" s="14" t="s">
        <v>3642</v>
      </c>
      <c r="F841" s="14" t="s">
        <v>3643</v>
      </c>
      <c r="G841" s="14" t="s">
        <v>1088</v>
      </c>
      <c r="H841" s="14" t="s">
        <v>3644</v>
      </c>
      <c r="I841" s="15" t="n">
        <v>2124000</v>
      </c>
      <c r="J841" s="15" t="n">
        <v>0</v>
      </c>
      <c r="K841" s="15" t="n">
        <v>2124000</v>
      </c>
      <c r="L841" s="15" t="n">
        <v>0</v>
      </c>
      <c r="M841" s="15" t="n">
        <v>0</v>
      </c>
      <c r="N841" s="15" t="n">
        <v>2124000</v>
      </c>
      <c r="O841" s="15" t="n">
        <v>0</v>
      </c>
      <c r="P841" s="15" t="n">
        <v>2124000</v>
      </c>
      <c r="Q841" s="15" t="n">
        <v>2124000</v>
      </c>
      <c r="R841" s="15" t="n">
        <v>2124000</v>
      </c>
      <c r="S841" s="15" t="n">
        <v>0</v>
      </c>
      <c r="T841" s="15" t="n">
        <v>2124000</v>
      </c>
      <c r="U841" s="15" t="n">
        <v>2124000</v>
      </c>
      <c r="V841" s="12" t="n">
        <v>0</v>
      </c>
      <c r="W841" s="13" t="n">
        <v>0</v>
      </c>
      <c r="X841" s="13" t="n">
        <v>0</v>
      </c>
      <c r="Y841" s="13" t="n">
        <v>0</v>
      </c>
      <c r="Z841" s="13" t="n">
        <v>0</v>
      </c>
      <c r="AA841" s="13" t="n">
        <v>0</v>
      </c>
      <c r="AB841" s="13" t="n">
        <v>0</v>
      </c>
      <c r="AC841" s="13" t="n">
        <v>0</v>
      </c>
      <c r="AD841" s="13" t="n">
        <v>2124000</v>
      </c>
      <c r="AE841" s="13" t="n">
        <v>2124000</v>
      </c>
      <c r="AF841" s="13" t="n">
        <v>0</v>
      </c>
      <c r="AG841" s="13" t="n">
        <v>0</v>
      </c>
      <c r="AH841" s="13" t="n">
        <v>0</v>
      </c>
      <c r="AI841" s="13" t="n">
        <v>0</v>
      </c>
      <c r="AL841" s="13" t="s">
        <v>3627</v>
      </c>
      <c r="AO841" s="13" t="s">
        <v>3560</v>
      </c>
      <c r="AQ841" s="13" t="s">
        <v>543</v>
      </c>
      <c r="AS841" s="13" t="s">
        <v>72</v>
      </c>
      <c r="AT841" s="13" t="s">
        <v>860</v>
      </c>
      <c r="AU841" s="13" t="s">
        <v>480</v>
      </c>
      <c r="AV841" s="13" t="s">
        <v>3383</v>
      </c>
      <c r="AW841" s="13" t="s">
        <v>543</v>
      </c>
      <c r="AY841" s="13" t="s">
        <v>3645</v>
      </c>
      <c r="AZ841" s="13" t="s">
        <v>3644</v>
      </c>
      <c r="BC841" s="13" t="s">
        <v>3643</v>
      </c>
      <c r="BD841" s="13" t="s">
        <v>1088</v>
      </c>
      <c r="BE841" s="13" t="s">
        <v>551</v>
      </c>
      <c r="BF841" s="13" t="s">
        <v>475</v>
      </c>
      <c r="BG841" s="13" t="s">
        <v>3384</v>
      </c>
      <c r="BH841" s="13" t="s">
        <v>552</v>
      </c>
      <c r="BI841" s="13" t="n">
        <v>8514</v>
      </c>
    </row>
    <row r="842" s="13" customFormat="true" ht="19.5" hidden="false" customHeight="true" outlineLevel="0" collapsed="false">
      <c r="A842" s="14" t="n">
        <f aca="false">+A841+1</f>
        <v>835</v>
      </c>
      <c r="B842" s="14" t="s">
        <v>543</v>
      </c>
      <c r="C842" s="14" t="s">
        <v>475</v>
      </c>
      <c r="D842" s="14" t="s">
        <v>3646</v>
      </c>
      <c r="E842" s="14" t="s">
        <v>3647</v>
      </c>
      <c r="F842" s="14" t="s">
        <v>2224</v>
      </c>
      <c r="G842" s="14" t="s">
        <v>907</v>
      </c>
      <c r="H842" s="14" t="s">
        <v>3648</v>
      </c>
      <c r="I842" s="15" t="n">
        <v>724500</v>
      </c>
      <c r="J842" s="15" t="n">
        <v>0</v>
      </c>
      <c r="K842" s="15" t="n">
        <v>724500</v>
      </c>
      <c r="L842" s="15" t="n">
        <v>0</v>
      </c>
      <c r="M842" s="15" t="n">
        <v>0</v>
      </c>
      <c r="N842" s="15" t="n">
        <v>724500</v>
      </c>
      <c r="O842" s="15" t="n">
        <v>0</v>
      </c>
      <c r="P842" s="15" t="n">
        <v>724500</v>
      </c>
      <c r="Q842" s="15" t="n">
        <v>724500</v>
      </c>
      <c r="R842" s="15" t="n">
        <v>724500</v>
      </c>
      <c r="S842" s="15" t="n">
        <v>0</v>
      </c>
      <c r="T842" s="15" t="n">
        <v>724500</v>
      </c>
      <c r="U842" s="15" t="n">
        <v>724500</v>
      </c>
      <c r="V842" s="12" t="n">
        <v>0</v>
      </c>
      <c r="W842" s="13" t="n">
        <v>0</v>
      </c>
      <c r="X842" s="13" t="n">
        <v>0</v>
      </c>
      <c r="Y842" s="13" t="n">
        <v>0</v>
      </c>
      <c r="Z842" s="13" t="n">
        <v>0</v>
      </c>
      <c r="AA842" s="13" t="n">
        <v>0</v>
      </c>
      <c r="AB842" s="13" t="n">
        <v>0</v>
      </c>
      <c r="AC842" s="13" t="n">
        <v>0</v>
      </c>
      <c r="AD842" s="13" t="n">
        <v>724500</v>
      </c>
      <c r="AE842" s="13" t="n">
        <v>724500</v>
      </c>
      <c r="AF842" s="13" t="n">
        <v>0</v>
      </c>
      <c r="AG842" s="13" t="n">
        <v>0</v>
      </c>
      <c r="AH842" s="13" t="n">
        <v>0</v>
      </c>
      <c r="AI842" s="13" t="n">
        <v>0</v>
      </c>
      <c r="AL842" s="13" t="s">
        <v>3646</v>
      </c>
      <c r="AO842" s="13" t="s">
        <v>3649</v>
      </c>
      <c r="AQ842" s="13" t="s">
        <v>543</v>
      </c>
      <c r="AS842" s="13" t="s">
        <v>212</v>
      </c>
      <c r="AT842" s="13" t="s">
        <v>916</v>
      </c>
      <c r="AU842" s="13" t="s">
        <v>480</v>
      </c>
      <c r="AV842" s="13" t="s">
        <v>3383</v>
      </c>
      <c r="AW842" s="13" t="s">
        <v>543</v>
      </c>
      <c r="AY842" s="13" t="s">
        <v>3650</v>
      </c>
      <c r="AZ842" s="13" t="s">
        <v>3648</v>
      </c>
      <c r="BC842" s="13" t="s">
        <v>2224</v>
      </c>
      <c r="BD842" s="13" t="s">
        <v>907</v>
      </c>
      <c r="BE842" s="13" t="s">
        <v>551</v>
      </c>
      <c r="BF842" s="13" t="s">
        <v>475</v>
      </c>
      <c r="BG842" s="13" t="s">
        <v>3384</v>
      </c>
      <c r="BH842" s="13" t="s">
        <v>552</v>
      </c>
      <c r="BI842" s="13" t="n">
        <v>8982</v>
      </c>
    </row>
    <row r="843" s="13" customFormat="true" ht="19.5" hidden="false" customHeight="true" outlineLevel="0" collapsed="false">
      <c r="A843" s="14" t="n">
        <f aca="false">+A842+1</f>
        <v>836</v>
      </c>
      <c r="B843" s="14" t="s">
        <v>543</v>
      </c>
      <c r="C843" s="14" t="s">
        <v>475</v>
      </c>
      <c r="D843" s="14" t="s">
        <v>3651</v>
      </c>
      <c r="E843" s="14" t="s">
        <v>3652</v>
      </c>
      <c r="F843" s="14" t="s">
        <v>770</v>
      </c>
      <c r="G843" s="14" t="s">
        <v>907</v>
      </c>
      <c r="H843" s="14" t="s">
        <v>3653</v>
      </c>
      <c r="I843" s="15" t="n">
        <v>1882500</v>
      </c>
      <c r="J843" s="15" t="n">
        <v>0</v>
      </c>
      <c r="K843" s="15" t="n">
        <v>1882500</v>
      </c>
      <c r="L843" s="15" t="n">
        <v>2476000</v>
      </c>
      <c r="M843" s="15" t="n">
        <v>0</v>
      </c>
      <c r="N843" s="15" t="n">
        <v>4358500</v>
      </c>
      <c r="O843" s="15" t="n">
        <v>0</v>
      </c>
      <c r="P843" s="15" t="n">
        <v>4358500</v>
      </c>
      <c r="Q843" s="15" t="n">
        <v>1882500</v>
      </c>
      <c r="R843" s="15" t="n">
        <v>1882500</v>
      </c>
      <c r="S843" s="15" t="n">
        <v>0</v>
      </c>
      <c r="T843" s="15" t="n">
        <v>1882500</v>
      </c>
      <c r="U843" s="15" t="n">
        <v>1882500</v>
      </c>
      <c r="V843" s="12" t="n">
        <v>0</v>
      </c>
      <c r="W843" s="13" t="n">
        <v>0</v>
      </c>
      <c r="X843" s="13" t="n">
        <v>0</v>
      </c>
      <c r="Y843" s="13" t="n">
        <v>0</v>
      </c>
      <c r="Z843" s="13" t="n">
        <v>0</v>
      </c>
      <c r="AA843" s="13" t="n">
        <v>0</v>
      </c>
      <c r="AB843" s="13" t="n">
        <v>0</v>
      </c>
      <c r="AC843" s="13" t="n">
        <v>0</v>
      </c>
      <c r="AD843" s="13" t="n">
        <v>4358500</v>
      </c>
      <c r="AE843" s="13" t="n">
        <v>1882500</v>
      </c>
      <c r="AF843" s="13" t="n">
        <v>0</v>
      </c>
      <c r="AG843" s="13" t="n">
        <v>0</v>
      </c>
      <c r="AH843" s="13" t="n">
        <v>0</v>
      </c>
      <c r="AI843" s="13" t="n">
        <v>0</v>
      </c>
      <c r="AL843" s="13" t="s">
        <v>3651</v>
      </c>
      <c r="AO843" s="13" t="s">
        <v>3649</v>
      </c>
      <c r="AQ843" s="13" t="s">
        <v>543</v>
      </c>
      <c r="AS843" s="13" t="s">
        <v>212</v>
      </c>
      <c r="AT843" s="13" t="s">
        <v>916</v>
      </c>
      <c r="AU843" s="13" t="s">
        <v>480</v>
      </c>
      <c r="AV843" s="13" t="s">
        <v>3383</v>
      </c>
      <c r="AW843" s="13" t="s">
        <v>543</v>
      </c>
      <c r="AY843" s="13" t="s">
        <v>3654</v>
      </c>
      <c r="AZ843" s="13" t="s">
        <v>3653</v>
      </c>
      <c r="BC843" s="13" t="s">
        <v>770</v>
      </c>
      <c r="BD843" s="13" t="s">
        <v>907</v>
      </c>
      <c r="BE843" s="13" t="s">
        <v>551</v>
      </c>
      <c r="BF843" s="13" t="s">
        <v>475</v>
      </c>
      <c r="BG843" s="13" t="s">
        <v>3384</v>
      </c>
      <c r="BH843" s="13" t="s">
        <v>552</v>
      </c>
      <c r="BI843" s="13" t="n">
        <v>9050</v>
      </c>
    </row>
    <row r="844" s="13" customFormat="true" ht="19.5" hidden="false" customHeight="true" outlineLevel="0" collapsed="false">
      <c r="A844" s="14" t="n">
        <f aca="false">+A843+1</f>
        <v>837</v>
      </c>
      <c r="B844" s="14" t="s">
        <v>543</v>
      </c>
      <c r="C844" s="14" t="s">
        <v>475</v>
      </c>
      <c r="D844" s="14" t="s">
        <v>3655</v>
      </c>
      <c r="E844" s="14" t="s">
        <v>3656</v>
      </c>
      <c r="F844" s="14" t="s">
        <v>195</v>
      </c>
      <c r="G844" s="14" t="s">
        <v>89</v>
      </c>
      <c r="H844" s="14" t="s">
        <v>3657</v>
      </c>
      <c r="I844" s="15" t="n">
        <v>1207500</v>
      </c>
      <c r="J844" s="15" t="n">
        <v>0</v>
      </c>
      <c r="K844" s="15" t="n">
        <v>1207500</v>
      </c>
      <c r="L844" s="15" t="n">
        <v>0</v>
      </c>
      <c r="M844" s="15" t="n">
        <v>0</v>
      </c>
      <c r="N844" s="15" t="n">
        <v>1207500</v>
      </c>
      <c r="O844" s="15" t="n">
        <v>0</v>
      </c>
      <c r="P844" s="15" t="n">
        <v>1207500</v>
      </c>
      <c r="Q844" s="15" t="n">
        <v>1207500</v>
      </c>
      <c r="R844" s="15" t="n">
        <v>1207500</v>
      </c>
      <c r="S844" s="15" t="n">
        <v>0</v>
      </c>
      <c r="T844" s="15" t="n">
        <v>1207500</v>
      </c>
      <c r="U844" s="15" t="n">
        <v>1207500</v>
      </c>
      <c r="V844" s="12" t="n">
        <v>0</v>
      </c>
      <c r="W844" s="13" t="n">
        <v>0</v>
      </c>
      <c r="X844" s="13" t="n">
        <v>0</v>
      </c>
      <c r="Y844" s="13" t="n">
        <v>0</v>
      </c>
      <c r="Z844" s="13" t="n">
        <v>0</v>
      </c>
      <c r="AA844" s="13" t="n">
        <v>0</v>
      </c>
      <c r="AB844" s="13" t="n">
        <v>0</v>
      </c>
      <c r="AC844" s="13" t="n">
        <v>0</v>
      </c>
      <c r="AD844" s="13" t="n">
        <v>1207500</v>
      </c>
      <c r="AE844" s="13" t="n">
        <v>1207500</v>
      </c>
      <c r="AF844" s="13" t="n">
        <v>0</v>
      </c>
      <c r="AG844" s="13" t="n">
        <v>0</v>
      </c>
      <c r="AH844" s="13" t="n">
        <v>0</v>
      </c>
      <c r="AI844" s="13" t="n">
        <v>0</v>
      </c>
      <c r="AL844" s="13" t="s">
        <v>3655</v>
      </c>
      <c r="AO844" s="13" t="s">
        <v>3649</v>
      </c>
      <c r="AQ844" s="13" t="s">
        <v>543</v>
      </c>
      <c r="AS844" s="13" t="s">
        <v>212</v>
      </c>
      <c r="AT844" s="13" t="s">
        <v>916</v>
      </c>
      <c r="AU844" s="13" t="s">
        <v>480</v>
      </c>
      <c r="AV844" s="13" t="s">
        <v>3383</v>
      </c>
      <c r="AW844" s="13" t="s">
        <v>543</v>
      </c>
      <c r="AY844" s="13" t="s">
        <v>3658</v>
      </c>
      <c r="AZ844" s="13" t="s">
        <v>3657</v>
      </c>
      <c r="BC844" s="13" t="s">
        <v>195</v>
      </c>
      <c r="BD844" s="13" t="s">
        <v>89</v>
      </c>
      <c r="BE844" s="13" t="s">
        <v>551</v>
      </c>
      <c r="BF844" s="13" t="s">
        <v>475</v>
      </c>
      <c r="BG844" s="13" t="s">
        <v>3384</v>
      </c>
      <c r="BH844" s="13" t="s">
        <v>552</v>
      </c>
      <c r="BI844" s="13" t="n">
        <v>3566</v>
      </c>
    </row>
    <row r="845" s="13" customFormat="true" ht="19.5" hidden="false" customHeight="true" outlineLevel="0" collapsed="false">
      <c r="A845" s="14" t="n">
        <f aca="false">+A844+1</f>
        <v>838</v>
      </c>
      <c r="B845" s="14" t="s">
        <v>543</v>
      </c>
      <c r="C845" s="14" t="s">
        <v>475</v>
      </c>
      <c r="D845" s="14" t="s">
        <v>3655</v>
      </c>
      <c r="E845" s="14" t="s">
        <v>3659</v>
      </c>
      <c r="F845" s="14" t="s">
        <v>1750</v>
      </c>
      <c r="G845" s="14" t="s">
        <v>108</v>
      </c>
      <c r="H845" s="14" t="s">
        <v>3660</v>
      </c>
      <c r="I845" s="15" t="n">
        <v>483000</v>
      </c>
      <c r="J845" s="15" t="n">
        <v>0</v>
      </c>
      <c r="K845" s="15" t="n">
        <v>483000</v>
      </c>
      <c r="L845" s="15" t="n">
        <v>0</v>
      </c>
      <c r="M845" s="15" t="n">
        <v>0</v>
      </c>
      <c r="N845" s="15" t="n">
        <v>483000</v>
      </c>
      <c r="O845" s="15" t="n">
        <v>0</v>
      </c>
      <c r="P845" s="15" t="n">
        <v>483000</v>
      </c>
      <c r="Q845" s="15" t="n">
        <v>483000</v>
      </c>
      <c r="R845" s="15" t="n">
        <v>483000</v>
      </c>
      <c r="S845" s="15" t="n">
        <v>0</v>
      </c>
      <c r="T845" s="15" t="n">
        <v>483000</v>
      </c>
      <c r="U845" s="15" t="n">
        <v>483000</v>
      </c>
      <c r="V845" s="12" t="n">
        <v>0</v>
      </c>
      <c r="W845" s="13" t="n">
        <v>0</v>
      </c>
      <c r="X845" s="13" t="n">
        <v>0</v>
      </c>
      <c r="Y845" s="13" t="n">
        <v>0</v>
      </c>
      <c r="Z845" s="13" t="n">
        <v>0</v>
      </c>
      <c r="AA845" s="13" t="n">
        <v>0</v>
      </c>
      <c r="AB845" s="13" t="n">
        <v>0</v>
      </c>
      <c r="AC845" s="13" t="n">
        <v>0</v>
      </c>
      <c r="AD845" s="13" t="n">
        <v>483000</v>
      </c>
      <c r="AE845" s="13" t="n">
        <v>483000</v>
      </c>
      <c r="AF845" s="13" t="n">
        <v>0</v>
      </c>
      <c r="AG845" s="13" t="n">
        <v>0</v>
      </c>
      <c r="AH845" s="13" t="n">
        <v>0</v>
      </c>
      <c r="AI845" s="13" t="n">
        <v>0</v>
      </c>
      <c r="AL845" s="13" t="s">
        <v>3655</v>
      </c>
      <c r="AO845" s="13" t="s">
        <v>3649</v>
      </c>
      <c r="AQ845" s="13" t="s">
        <v>543</v>
      </c>
      <c r="AS845" s="13" t="s">
        <v>212</v>
      </c>
      <c r="AT845" s="13" t="s">
        <v>916</v>
      </c>
      <c r="AU845" s="13" t="s">
        <v>480</v>
      </c>
      <c r="AV845" s="13" t="s">
        <v>3383</v>
      </c>
      <c r="AW845" s="13" t="s">
        <v>543</v>
      </c>
      <c r="AY845" s="13" t="s">
        <v>3661</v>
      </c>
      <c r="AZ845" s="13" t="s">
        <v>3660</v>
      </c>
      <c r="BC845" s="13" t="s">
        <v>1750</v>
      </c>
      <c r="BD845" s="13" t="s">
        <v>108</v>
      </c>
      <c r="BE845" s="13" t="s">
        <v>551</v>
      </c>
      <c r="BF845" s="13" t="s">
        <v>475</v>
      </c>
      <c r="BG845" s="13" t="s">
        <v>3384</v>
      </c>
      <c r="BH845" s="13" t="s">
        <v>552</v>
      </c>
      <c r="BI845" s="13" t="n">
        <v>4413</v>
      </c>
    </row>
    <row r="846" s="13" customFormat="true" ht="19.5" hidden="false" customHeight="true" outlineLevel="0" collapsed="false">
      <c r="A846" s="14" t="n">
        <f aca="false">+A845+1</f>
        <v>839</v>
      </c>
      <c r="B846" s="14" t="s">
        <v>543</v>
      </c>
      <c r="C846" s="14" t="s">
        <v>475</v>
      </c>
      <c r="D846" s="14" t="s">
        <v>3662</v>
      </c>
      <c r="E846" s="14" t="s">
        <v>3663</v>
      </c>
      <c r="F846" s="14" t="s">
        <v>733</v>
      </c>
      <c r="G846" s="14" t="s">
        <v>827</v>
      </c>
      <c r="H846" s="14" t="s">
        <v>3664</v>
      </c>
      <c r="I846" s="15" t="n">
        <v>966000</v>
      </c>
      <c r="J846" s="15" t="n">
        <v>0</v>
      </c>
      <c r="K846" s="15" t="n">
        <v>966000</v>
      </c>
      <c r="L846" s="15" t="n">
        <v>0</v>
      </c>
      <c r="M846" s="15" t="n">
        <v>0</v>
      </c>
      <c r="N846" s="15" t="n">
        <v>966000</v>
      </c>
      <c r="O846" s="15" t="n">
        <v>0</v>
      </c>
      <c r="P846" s="15" t="n">
        <v>966000</v>
      </c>
      <c r="Q846" s="15" t="n">
        <v>966000</v>
      </c>
      <c r="R846" s="15" t="n">
        <v>966000</v>
      </c>
      <c r="S846" s="15" t="n">
        <v>0</v>
      </c>
      <c r="T846" s="15" t="n">
        <v>966000</v>
      </c>
      <c r="U846" s="15" t="n">
        <v>966000</v>
      </c>
      <c r="V846" s="12" t="n">
        <v>0</v>
      </c>
      <c r="W846" s="13" t="n">
        <v>0</v>
      </c>
      <c r="X846" s="13" t="n">
        <v>0</v>
      </c>
      <c r="Y846" s="13" t="n">
        <v>0</v>
      </c>
      <c r="Z846" s="13" t="n">
        <v>0</v>
      </c>
      <c r="AA846" s="13" t="n">
        <v>0</v>
      </c>
      <c r="AB846" s="13" t="n">
        <v>0</v>
      </c>
      <c r="AC846" s="13" t="n">
        <v>0</v>
      </c>
      <c r="AD846" s="13" t="n">
        <v>966000</v>
      </c>
      <c r="AE846" s="13" t="n">
        <v>966000</v>
      </c>
      <c r="AF846" s="13" t="n">
        <v>0</v>
      </c>
      <c r="AG846" s="13" t="n">
        <v>0</v>
      </c>
      <c r="AH846" s="13" t="n">
        <v>0</v>
      </c>
      <c r="AI846" s="13" t="n">
        <v>0</v>
      </c>
      <c r="AL846" s="13" t="s">
        <v>3662</v>
      </c>
      <c r="AO846" s="13" t="s">
        <v>3649</v>
      </c>
      <c r="AQ846" s="13" t="s">
        <v>543</v>
      </c>
      <c r="AS846" s="13" t="s">
        <v>212</v>
      </c>
      <c r="AT846" s="13" t="s">
        <v>916</v>
      </c>
      <c r="AU846" s="13" t="s">
        <v>480</v>
      </c>
      <c r="AV846" s="13" t="s">
        <v>3383</v>
      </c>
      <c r="AW846" s="13" t="s">
        <v>543</v>
      </c>
      <c r="AY846" s="13" t="s">
        <v>3665</v>
      </c>
      <c r="AZ846" s="13" t="s">
        <v>3664</v>
      </c>
      <c r="BC846" s="13" t="s">
        <v>733</v>
      </c>
      <c r="BD846" s="13" t="s">
        <v>827</v>
      </c>
      <c r="BE846" s="13" t="s">
        <v>551</v>
      </c>
      <c r="BF846" s="13" t="s">
        <v>475</v>
      </c>
      <c r="BG846" s="13" t="s">
        <v>3384</v>
      </c>
      <c r="BH846" s="13" t="s">
        <v>552</v>
      </c>
      <c r="BI846" s="13" t="n">
        <v>3941</v>
      </c>
    </row>
    <row r="847" s="13" customFormat="true" ht="19.5" hidden="false" customHeight="true" outlineLevel="0" collapsed="false">
      <c r="A847" s="14" t="n">
        <f aca="false">+A846+1</f>
        <v>840</v>
      </c>
      <c r="B847" s="14" t="s">
        <v>543</v>
      </c>
      <c r="C847" s="14" t="s">
        <v>475</v>
      </c>
      <c r="D847" s="14" t="s">
        <v>3662</v>
      </c>
      <c r="E847" s="14" t="s">
        <v>3666</v>
      </c>
      <c r="F847" s="14" t="s">
        <v>317</v>
      </c>
      <c r="G847" s="14" t="s">
        <v>137</v>
      </c>
      <c r="H847" s="14" t="s">
        <v>3667</v>
      </c>
      <c r="I847" s="15" t="n">
        <v>483000</v>
      </c>
      <c r="J847" s="15" t="n">
        <v>0</v>
      </c>
      <c r="K847" s="15" t="n">
        <v>483000</v>
      </c>
      <c r="L847" s="15" t="n">
        <v>-241500</v>
      </c>
      <c r="M847" s="15" t="n">
        <v>-241500</v>
      </c>
      <c r="N847" s="15" t="n">
        <v>241500</v>
      </c>
      <c r="O847" s="15" t="n">
        <v>0</v>
      </c>
      <c r="P847" s="15" t="n">
        <v>241500</v>
      </c>
      <c r="Q847" s="15" t="n">
        <v>241500</v>
      </c>
      <c r="R847" s="15" t="n">
        <v>241500</v>
      </c>
      <c r="S847" s="15" t="n">
        <v>0</v>
      </c>
      <c r="T847" s="15" t="n">
        <v>241500</v>
      </c>
      <c r="U847" s="15" t="n">
        <v>241500</v>
      </c>
      <c r="V847" s="12" t="n">
        <v>0</v>
      </c>
      <c r="W847" s="13" t="n">
        <v>0</v>
      </c>
      <c r="X847" s="13" t="n">
        <v>0</v>
      </c>
      <c r="Y847" s="13" t="n">
        <v>0</v>
      </c>
      <c r="Z847" s="13" t="n">
        <v>0</v>
      </c>
      <c r="AA847" s="13" t="n">
        <v>0</v>
      </c>
      <c r="AB847" s="13" t="n">
        <v>0</v>
      </c>
      <c r="AC847" s="13" t="n">
        <v>0</v>
      </c>
      <c r="AD847" s="13" t="n">
        <v>241500</v>
      </c>
      <c r="AE847" s="13" t="n">
        <v>483000</v>
      </c>
      <c r="AF847" s="13" t="n">
        <v>0</v>
      </c>
      <c r="AG847" s="13" t="n">
        <v>0</v>
      </c>
      <c r="AH847" s="13" t="n">
        <v>0</v>
      </c>
      <c r="AI847" s="13" t="n">
        <v>0</v>
      </c>
      <c r="AL847" s="13" t="s">
        <v>3662</v>
      </c>
      <c r="AO847" s="13" t="s">
        <v>3649</v>
      </c>
      <c r="AQ847" s="13" t="s">
        <v>543</v>
      </c>
      <c r="AS847" s="13" t="s">
        <v>212</v>
      </c>
      <c r="AT847" s="13" t="s">
        <v>916</v>
      </c>
      <c r="AU847" s="13" t="s">
        <v>480</v>
      </c>
      <c r="AV847" s="13" t="s">
        <v>3383</v>
      </c>
      <c r="AW847" s="13" t="s">
        <v>543</v>
      </c>
      <c r="AY847" s="13" t="s">
        <v>3668</v>
      </c>
      <c r="AZ847" s="13" t="s">
        <v>3667</v>
      </c>
      <c r="BC847" s="13" t="s">
        <v>317</v>
      </c>
      <c r="BD847" s="13" t="s">
        <v>137</v>
      </c>
      <c r="BE847" s="13" t="s">
        <v>551</v>
      </c>
      <c r="BF847" s="13" t="s">
        <v>475</v>
      </c>
      <c r="BG847" s="13" t="s">
        <v>3384</v>
      </c>
      <c r="BH847" s="13" t="s">
        <v>552</v>
      </c>
      <c r="BI847" s="13" t="n">
        <v>8829</v>
      </c>
    </row>
    <row r="848" s="13" customFormat="true" ht="19.5" hidden="false" customHeight="true" outlineLevel="0" collapsed="false">
      <c r="A848" s="16" t="n">
        <f aca="false">+A847+1</f>
        <v>841</v>
      </c>
      <c r="B848" s="16" t="s">
        <v>543</v>
      </c>
      <c r="C848" s="16" t="s">
        <v>475</v>
      </c>
      <c r="D848" s="16" t="s">
        <v>3662</v>
      </c>
      <c r="E848" s="16" t="s">
        <v>3669</v>
      </c>
      <c r="F848" s="16" t="s">
        <v>389</v>
      </c>
      <c r="G848" s="16" t="s">
        <v>93</v>
      </c>
      <c r="H848" s="16" t="s">
        <v>3670</v>
      </c>
      <c r="I848" s="17" t="n">
        <v>724500</v>
      </c>
      <c r="J848" s="17" t="n">
        <v>0</v>
      </c>
      <c r="K848" s="17" t="n">
        <v>724500</v>
      </c>
      <c r="L848" s="17" t="n">
        <v>0</v>
      </c>
      <c r="M848" s="17" t="n">
        <v>0</v>
      </c>
      <c r="N848" s="17" t="n">
        <v>724500</v>
      </c>
      <c r="O848" s="17" t="n">
        <v>0</v>
      </c>
      <c r="P848" s="17" t="n">
        <v>724500</v>
      </c>
      <c r="Q848" s="17" t="n">
        <v>724500</v>
      </c>
      <c r="R848" s="17" t="n">
        <v>724500</v>
      </c>
      <c r="S848" s="17" t="n">
        <v>0</v>
      </c>
      <c r="T848" s="17" t="n">
        <v>724500</v>
      </c>
      <c r="U848" s="17" t="n">
        <v>724500</v>
      </c>
      <c r="V848" s="12" t="n">
        <v>0</v>
      </c>
      <c r="W848" s="13" t="n">
        <v>0</v>
      </c>
      <c r="X848" s="13" t="n">
        <v>0</v>
      </c>
      <c r="Y848" s="13" t="n">
        <v>0</v>
      </c>
      <c r="Z848" s="13" t="n">
        <v>0</v>
      </c>
      <c r="AA848" s="13" t="n">
        <v>0</v>
      </c>
      <c r="AB848" s="13" t="n">
        <v>0</v>
      </c>
      <c r="AC848" s="13" t="n">
        <v>0</v>
      </c>
      <c r="AD848" s="13" t="n">
        <v>724500</v>
      </c>
      <c r="AE848" s="13" t="n">
        <v>724500</v>
      </c>
      <c r="AF848" s="13" t="n">
        <v>0</v>
      </c>
      <c r="AG848" s="13" t="n">
        <v>0</v>
      </c>
      <c r="AH848" s="13" t="n">
        <v>0</v>
      </c>
      <c r="AI848" s="13" t="n">
        <v>0</v>
      </c>
      <c r="AL848" s="13" t="s">
        <v>3662</v>
      </c>
      <c r="AO848" s="13" t="s">
        <v>3649</v>
      </c>
      <c r="AQ848" s="13" t="s">
        <v>543</v>
      </c>
      <c r="AS848" s="13" t="s">
        <v>212</v>
      </c>
      <c r="AT848" s="13" t="s">
        <v>916</v>
      </c>
      <c r="AU848" s="13" t="s">
        <v>480</v>
      </c>
      <c r="AV848" s="13" t="s">
        <v>3383</v>
      </c>
      <c r="AW848" s="13" t="s">
        <v>543</v>
      </c>
      <c r="AY848" s="13" t="s">
        <v>3671</v>
      </c>
      <c r="AZ848" s="13" t="s">
        <v>3670</v>
      </c>
      <c r="BC848" s="13" t="s">
        <v>389</v>
      </c>
      <c r="BD848" s="13" t="s">
        <v>93</v>
      </c>
      <c r="BE848" s="13" t="s">
        <v>551</v>
      </c>
      <c r="BF848" s="13" t="s">
        <v>475</v>
      </c>
      <c r="BG848" s="13" t="s">
        <v>3384</v>
      </c>
      <c r="BH848" s="13" t="s">
        <v>552</v>
      </c>
      <c r="BI848" s="13" t="n">
        <v>9337</v>
      </c>
    </row>
  </sheetData>
  <mergeCells count="4">
    <mergeCell ref="A1:D1"/>
    <mergeCell ref="A2:D2"/>
    <mergeCell ref="A4:U4"/>
    <mergeCell ref="A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7:31:18Z</dcterms:created>
  <dc:creator>Tran Dinh Loi</dc:creator>
  <dc:description/>
  <dc:language>en-US</dc:language>
  <cp:lastModifiedBy>Tran Dinh Loi</cp:lastModifiedBy>
  <dcterms:modified xsi:type="dcterms:W3CDTF">2014-08-04T07:34:54Z</dcterms:modified>
  <cp:revision>0</cp:revision>
  <dc:subject/>
  <dc:title/>
</cp:coreProperties>
</file>